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B$1:$V$275</definedName>
    <definedName function="false" hidden="false" localSheetId="0" name="_xlnm.Print_Titles" vbProcedure="false">第３表!$1:$7</definedName>
    <definedName function="false" hidden="false" name="細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563">
  <si>
    <r>
      <rPr>
        <b val="true"/>
        <sz val="18"/>
        <rFont val="Noto Sans"/>
        <family val="2"/>
      </rPr>
      <t xml:space="preserve"> 第３表　産業細分類別統計表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  産業細分類</t>
  </si>
  <si>
    <t xml:space="preserve">従　　　　　　業　　　　　　者　　　　　　数　　　　　　（人）</t>
  </si>
  <si>
    <t xml:space="preserve">現金給
与総額
（万円）</t>
  </si>
  <si>
    <t xml:space="preserve">原材料
使用額等
（万円）</t>
  </si>
  <si>
    <t xml:space="preserve">製造品出荷額等（万円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付加価
値額（万円）
（従業員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
以下は粗付
加価値額）</t>
    </r>
  </si>
  <si>
    <t xml:space="preserve"> 事 業</t>
  </si>
  <si>
    <t xml:space="preserve">総  数</t>
  </si>
  <si>
    <t xml:space="preserve">個人事業主
及び無給
家族従業者</t>
  </si>
  <si>
    <t xml:space="preserve">常　　　　用　　　　労　　　　働　　　　者</t>
  </si>
  <si>
    <t xml:space="preserve">総額</t>
  </si>
  <si>
    <t xml:space="preserve">製造品
出荷額</t>
  </si>
  <si>
    <t xml:space="preserve">加工賃
収入額</t>
  </si>
  <si>
    <t xml:space="preserve">その他の収入</t>
  </si>
  <si>
    <t xml:space="preserve">産  業</t>
  </si>
  <si>
    <t xml:space="preserve"> 所 数</t>
  </si>
  <si>
    <t xml:space="preserve">雇　　　　　　用　　　　　　者</t>
  </si>
  <si>
    <t xml:space="preserve">出向・派遣
受入者</t>
  </si>
  <si>
    <t xml:space="preserve">（所）</t>
  </si>
  <si>
    <t xml:space="preserve">正社員、正職員等</t>
  </si>
  <si>
    <t xml:space="preserve">ﾊﾟｰﾄ、ｱﾙﾊﾞｲﾄ等</t>
  </si>
  <si>
    <t xml:space="preserve">修理料
収入額</t>
  </si>
  <si>
    <t xml:space="preserve">細分類</t>
  </si>
  <si>
    <t xml:space="preserve">男</t>
  </si>
  <si>
    <t xml:space="preserve">女</t>
  </si>
  <si>
    <t xml:space="preserve">総　　　　　数</t>
  </si>
  <si>
    <t xml:space="preserve">総　　数</t>
  </si>
  <si>
    <t xml:space="preserve">0911</t>
  </si>
  <si>
    <t xml:space="preserve">部分肉・冷凍肉製造業 </t>
  </si>
  <si>
    <t xml:space="preserve">0913</t>
  </si>
  <si>
    <t xml:space="preserve">処理牛乳・乳飲料製造業 </t>
  </si>
  <si>
    <t xml:space="preserve">0919</t>
  </si>
  <si>
    <t xml:space="preserve">その他の畜産食料品製造業 </t>
  </si>
  <si>
    <t xml:space="preserve">0921</t>
  </si>
  <si>
    <t xml:space="preserve">水産缶詰・瓶詰製造業 </t>
  </si>
  <si>
    <t xml:space="preserve">0922</t>
  </si>
  <si>
    <t xml:space="preserve">海藻加工業 </t>
  </si>
  <si>
    <t xml:space="preserve">0923</t>
  </si>
  <si>
    <t xml:space="preserve">水産練製品製造業 </t>
  </si>
  <si>
    <t xml:space="preserve">0924</t>
  </si>
  <si>
    <t xml:space="preserve">塩干・塩蔵品製造業 </t>
  </si>
  <si>
    <t xml:space="preserve">0925</t>
  </si>
  <si>
    <t xml:space="preserve">冷凍水産物製造業 </t>
  </si>
  <si>
    <t xml:space="preserve">0926</t>
  </si>
  <si>
    <t xml:space="preserve">冷凍水産食品製造業 </t>
  </si>
  <si>
    <t xml:space="preserve">0929</t>
  </si>
  <si>
    <t xml:space="preserve">その他の水産食料品製造業 </t>
  </si>
  <si>
    <t xml:space="preserve">0931</t>
  </si>
  <si>
    <t xml:space="preserve">野菜缶詰・果実缶詰・農産保存食料品製造業（野菜漬物を除く） </t>
  </si>
  <si>
    <t xml:space="preserve">0932</t>
  </si>
  <si>
    <t xml:space="preserve">野菜漬物製造業（缶詰，瓶詰，つぼ詰を除く） </t>
  </si>
  <si>
    <t xml:space="preserve">0941</t>
  </si>
  <si>
    <t xml:space="preserve">味そ</t>
  </si>
  <si>
    <t xml:space="preserve">0942</t>
  </si>
  <si>
    <t xml:space="preserve">しょう油・食用アミノ酸製造業 </t>
  </si>
  <si>
    <t xml:space="preserve">0943</t>
  </si>
  <si>
    <t xml:space="preserve">ソース製造業 </t>
  </si>
  <si>
    <t xml:space="preserve">0944</t>
  </si>
  <si>
    <t xml:space="preserve">食酢製造業 </t>
  </si>
  <si>
    <t xml:space="preserve">X</t>
  </si>
  <si>
    <t xml:space="preserve">0949</t>
  </si>
  <si>
    <t xml:space="preserve">その他の調味料製造業 </t>
  </si>
  <si>
    <t xml:space="preserve">0961</t>
  </si>
  <si>
    <t xml:space="preserve">精米・精麦業 </t>
  </si>
  <si>
    <t xml:space="preserve">0969</t>
  </si>
  <si>
    <t xml:space="preserve">その他の精穀・製粉業 </t>
  </si>
  <si>
    <t xml:space="preserve">0971</t>
  </si>
  <si>
    <t xml:space="preserve">パン製造業 </t>
  </si>
  <si>
    <t xml:space="preserve">0972</t>
  </si>
  <si>
    <t xml:space="preserve">生菓子製造業 </t>
  </si>
  <si>
    <t xml:space="preserve">0973</t>
  </si>
  <si>
    <t xml:space="preserve">ビスケット類・干菓子製造業 </t>
  </si>
  <si>
    <t xml:space="preserve">0979</t>
  </si>
  <si>
    <t xml:space="preserve">その他のパン・菓子製造業 </t>
  </si>
  <si>
    <t xml:space="preserve">0992</t>
  </si>
  <si>
    <t xml:space="preserve">めん類製造業 </t>
  </si>
  <si>
    <t xml:space="preserve">0993</t>
  </si>
  <si>
    <t xml:space="preserve">豆腐・油揚製造業 </t>
  </si>
  <si>
    <t xml:space="preserve">0994</t>
  </si>
  <si>
    <t xml:space="preserve">あん類製造業 </t>
  </si>
  <si>
    <t xml:space="preserve">0995</t>
  </si>
  <si>
    <t xml:space="preserve">冷凍調理食品製造業 </t>
  </si>
  <si>
    <t xml:space="preserve">0996</t>
  </si>
  <si>
    <t xml:space="preserve">そう（惣）菜製造業 </t>
  </si>
  <si>
    <t xml:space="preserve">0997</t>
  </si>
  <si>
    <t xml:space="preserve">すし・弁当・調理パン製造業 </t>
  </si>
  <si>
    <t xml:space="preserve">0999</t>
  </si>
  <si>
    <t xml:space="preserve">他に分類されない食料品製造業 </t>
  </si>
  <si>
    <t xml:space="preserve">1011</t>
  </si>
  <si>
    <t xml:space="preserve">清涼飲料製造業 </t>
  </si>
  <si>
    <t xml:space="preserve">1021</t>
  </si>
  <si>
    <t xml:space="preserve">果実酒製造業 </t>
  </si>
  <si>
    <t xml:space="preserve">1022</t>
  </si>
  <si>
    <t xml:space="preserve">ビール類製造業 </t>
  </si>
  <si>
    <t xml:space="preserve">1023</t>
  </si>
  <si>
    <t xml:space="preserve">清酒製造業 </t>
  </si>
  <si>
    <t xml:space="preserve">1024</t>
  </si>
  <si>
    <t xml:space="preserve">蒸留酒・混成酒製造業 </t>
  </si>
  <si>
    <t xml:space="preserve">1031</t>
  </si>
  <si>
    <t xml:space="preserve">製茶業 </t>
  </si>
  <si>
    <t xml:space="preserve">1041</t>
  </si>
  <si>
    <t xml:space="preserve">製氷業 </t>
  </si>
  <si>
    <t xml:space="preserve">1061</t>
  </si>
  <si>
    <t xml:space="preserve">配合飼料製造業 </t>
  </si>
  <si>
    <t xml:space="preserve">1062</t>
  </si>
  <si>
    <t xml:space="preserve">単体飼料製造業 </t>
  </si>
  <si>
    <t xml:space="preserve">1063</t>
  </si>
  <si>
    <t xml:space="preserve">有機質肥料製造業 </t>
  </si>
  <si>
    <t xml:space="preserve">1114</t>
  </si>
  <si>
    <t xml:space="preserve">綿紡績業 </t>
  </si>
  <si>
    <t xml:space="preserve">1121</t>
  </si>
  <si>
    <t xml:space="preserve">綿・スフ織物業 </t>
  </si>
  <si>
    <t xml:space="preserve">1131</t>
  </si>
  <si>
    <t xml:space="preserve">丸編ニット生地製造業 </t>
  </si>
  <si>
    <t xml:space="preserve">1145</t>
  </si>
  <si>
    <t xml:space="preserve">織物手加工染色整理業 </t>
  </si>
  <si>
    <t xml:space="preserve">1151</t>
  </si>
  <si>
    <t xml:space="preserve">綱製造業 </t>
  </si>
  <si>
    <t xml:space="preserve">1152</t>
  </si>
  <si>
    <t xml:space="preserve">漁網製造業 </t>
  </si>
  <si>
    <t xml:space="preserve">1156</t>
  </si>
  <si>
    <t xml:space="preserve">整毛業 </t>
  </si>
  <si>
    <t xml:space="preserve">1157</t>
  </si>
  <si>
    <t xml:space="preserve">フェルト・不織布製造業 </t>
  </si>
  <si>
    <t xml:space="preserve">1158</t>
  </si>
  <si>
    <t xml:space="preserve">上塗りした織物・防水した織物製造業 </t>
  </si>
  <si>
    <t xml:space="preserve">1161</t>
  </si>
  <si>
    <t xml:space="preserve">織物製成人男子・少年服製造業（不織布製及びレース製を含む） </t>
  </si>
  <si>
    <t xml:space="preserve">1162</t>
  </si>
  <si>
    <t xml:space="preserve">織物製成人女子・少女服製造業（不織布製及びレース製を含む） </t>
  </si>
  <si>
    <t xml:space="preserve">1163</t>
  </si>
  <si>
    <t xml:space="preserve">織物製乳幼児服製造業（不織布製及びレース製を含む） </t>
  </si>
  <si>
    <t xml:space="preserve">1165</t>
  </si>
  <si>
    <t xml:space="preserve">織物製事務用・作業用・衛生用・スポーツ用衣服・学校服製造業（不織布製及びレース製を含む） </t>
  </si>
  <si>
    <t xml:space="preserve">1166</t>
  </si>
  <si>
    <t xml:space="preserve">ニット製外衣製造業（アウターシャツ類，セーター類などを除く） </t>
  </si>
  <si>
    <t xml:space="preserve">1167</t>
  </si>
  <si>
    <t xml:space="preserve">ニット製アウターシャツ類製造業 </t>
  </si>
  <si>
    <t xml:space="preserve">1169</t>
  </si>
  <si>
    <t xml:space="preserve">その他の外衣・シャツ製造業 </t>
  </si>
  <si>
    <t xml:space="preserve">1171</t>
  </si>
  <si>
    <t xml:space="preserve">織物製下着製造業 </t>
  </si>
  <si>
    <t xml:space="preserve">1172</t>
  </si>
  <si>
    <t xml:space="preserve">ニット製下着製造業 </t>
  </si>
  <si>
    <t xml:space="preserve">1181</t>
  </si>
  <si>
    <t xml:space="preserve">和装製品製造業（足袋を含む） </t>
  </si>
  <si>
    <t xml:space="preserve">1184</t>
  </si>
  <si>
    <t xml:space="preserve">靴下製造業 </t>
  </si>
  <si>
    <t xml:space="preserve">1186</t>
  </si>
  <si>
    <t xml:space="preserve">帽子製造業（帽体を含む） </t>
  </si>
  <si>
    <t xml:space="preserve">1191</t>
  </si>
  <si>
    <t xml:space="preserve">寝具製造業 </t>
  </si>
  <si>
    <t xml:space="preserve">1194</t>
  </si>
  <si>
    <t xml:space="preserve">帆布製品製造業 </t>
  </si>
  <si>
    <t xml:space="preserve">1195</t>
  </si>
  <si>
    <t xml:space="preserve">繊維製袋製造業 </t>
  </si>
  <si>
    <t xml:space="preserve">1196</t>
  </si>
  <si>
    <t xml:space="preserve">刺しゅう業 </t>
  </si>
  <si>
    <t xml:space="preserve">1199</t>
  </si>
  <si>
    <t xml:space="preserve">他に分類されない繊維製品製造業 </t>
  </si>
  <si>
    <t xml:space="preserve">1211</t>
  </si>
  <si>
    <t xml:space="preserve">一般製材業 </t>
  </si>
  <si>
    <t xml:space="preserve">1212</t>
  </si>
  <si>
    <t xml:space="preserve">単板（ベニヤ）製造業 </t>
  </si>
  <si>
    <t xml:space="preserve">1213</t>
  </si>
  <si>
    <t xml:space="preserve">床板製造業 </t>
  </si>
  <si>
    <t xml:space="preserve">1214</t>
  </si>
  <si>
    <t xml:space="preserve">木材チップ製造業 </t>
  </si>
  <si>
    <t xml:space="preserve">1219</t>
  </si>
  <si>
    <t xml:space="preserve">その他の特殊製材業 </t>
  </si>
  <si>
    <t xml:space="preserve">1221</t>
  </si>
  <si>
    <t xml:space="preserve">造作材製造業（建具を除く） </t>
  </si>
  <si>
    <t xml:space="preserve">1222</t>
  </si>
  <si>
    <t xml:space="preserve">合板製造業 </t>
  </si>
  <si>
    <t xml:space="preserve">1223</t>
  </si>
  <si>
    <t xml:space="preserve">集成材製造業 </t>
  </si>
  <si>
    <t xml:space="preserve">1224</t>
  </si>
  <si>
    <t xml:space="preserve">建築用木製組立材料製造業 </t>
  </si>
  <si>
    <t xml:space="preserve">1231</t>
  </si>
  <si>
    <t xml:space="preserve">竹・とう・きりゅう等容器製造業 </t>
  </si>
  <si>
    <t xml:space="preserve">1232</t>
  </si>
  <si>
    <t xml:space="preserve">木箱製造業 </t>
  </si>
  <si>
    <t xml:space="preserve">1233</t>
  </si>
  <si>
    <t xml:space="preserve">たる・おけ製造業 </t>
  </si>
  <si>
    <t xml:space="preserve">1291</t>
  </si>
  <si>
    <t xml:space="preserve">木材薬品処理業 </t>
  </si>
  <si>
    <t xml:space="preserve">1299</t>
  </si>
  <si>
    <r>
      <rPr>
        <sz val="11"/>
        <rFont val="Noto Sans"/>
        <family val="2"/>
      </rPr>
      <t xml:space="preserve">他に分類されない木製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竹，とうを含む</t>
    </r>
    <r>
      <rPr>
        <sz val="11"/>
        <rFont val="ＭＳ Ｐゴシック"/>
        <family val="3"/>
        <charset val="128"/>
      </rPr>
      <t xml:space="preserve">) </t>
    </r>
  </si>
  <si>
    <t xml:space="preserve">1311</t>
  </si>
  <si>
    <t xml:space="preserve">木製家具製造業（漆塗りを除く） </t>
  </si>
  <si>
    <t xml:space="preserve">1312</t>
  </si>
  <si>
    <t xml:space="preserve">金属製家具製造業 </t>
  </si>
  <si>
    <t xml:space="preserve">1313</t>
  </si>
  <si>
    <t xml:space="preserve">マットレス・組スプリング製造業 </t>
  </si>
  <si>
    <t xml:space="preserve">1321</t>
  </si>
  <si>
    <t xml:space="preserve">宗教用具製造業 </t>
  </si>
  <si>
    <t xml:space="preserve">1331</t>
  </si>
  <si>
    <t xml:space="preserve">建具製造業 </t>
  </si>
  <si>
    <t xml:space="preserve">1421</t>
  </si>
  <si>
    <t xml:space="preserve">洋紙製造業 </t>
  </si>
  <si>
    <t xml:space="preserve">1422</t>
  </si>
  <si>
    <t xml:space="preserve">板紙製造業 </t>
  </si>
  <si>
    <t xml:space="preserve">1451</t>
  </si>
  <si>
    <t xml:space="preserve">重包装紙袋製造業 </t>
  </si>
  <si>
    <t xml:space="preserve">1452</t>
  </si>
  <si>
    <t xml:space="preserve">角底紙袋製造業 </t>
  </si>
  <si>
    <t xml:space="preserve">1453</t>
  </si>
  <si>
    <t xml:space="preserve">段ボール箱製造業 </t>
  </si>
  <si>
    <t xml:space="preserve">1454</t>
  </si>
  <si>
    <t xml:space="preserve">紙器製造業 </t>
  </si>
  <si>
    <t xml:space="preserve">1499</t>
  </si>
  <si>
    <t xml:space="preserve">その他のパルプ・紙・紙加工品製造業 </t>
  </si>
  <si>
    <t xml:space="preserve">1511</t>
  </si>
  <si>
    <t xml:space="preserve">オフセット印刷業（紙に対するもの） </t>
  </si>
  <si>
    <t xml:space="preserve">1512</t>
  </si>
  <si>
    <t xml:space="preserve">オフセット印刷以外の印刷業（紙に対するもの） </t>
  </si>
  <si>
    <t xml:space="preserve">1513</t>
  </si>
  <si>
    <t xml:space="preserve">紙以外の印刷業 </t>
  </si>
  <si>
    <t xml:space="preserve">1521</t>
  </si>
  <si>
    <t xml:space="preserve">製版業 </t>
  </si>
  <si>
    <t xml:space="preserve">1612</t>
  </si>
  <si>
    <t xml:space="preserve">複合肥料製造業 </t>
  </si>
  <si>
    <t xml:space="preserve">1623</t>
  </si>
  <si>
    <t xml:space="preserve">圧縮ガス・液化ガス製造業 </t>
  </si>
  <si>
    <t xml:space="preserve">1624</t>
  </si>
  <si>
    <t xml:space="preserve">塩製造業 </t>
  </si>
  <si>
    <t xml:space="preserve">1629</t>
  </si>
  <si>
    <t xml:space="preserve">その他の無機化学工業製品製造業 </t>
  </si>
  <si>
    <t xml:space="preserve">1631</t>
  </si>
  <si>
    <t xml:space="preserve">石油化学系基礎製品製造業（一貫して生産される誘導品を含む） </t>
  </si>
  <si>
    <t xml:space="preserve">1632</t>
  </si>
  <si>
    <t xml:space="preserve">脂肪族系中間物製造業（脂肪族系溶剤を含む） </t>
  </si>
  <si>
    <t xml:space="preserve">1634</t>
  </si>
  <si>
    <t xml:space="preserve">環式中間物・合成染料・有機顔料製造業 </t>
  </si>
  <si>
    <t xml:space="preserve">1635</t>
  </si>
  <si>
    <t xml:space="preserve">プラスチック製造業 </t>
  </si>
  <si>
    <t xml:space="preserve">1636</t>
  </si>
  <si>
    <t xml:space="preserve">合成ゴム製造業 </t>
  </si>
  <si>
    <t xml:space="preserve">1641</t>
  </si>
  <si>
    <t xml:space="preserve">脂肪酸・硬化油・グリセリン製造業 </t>
  </si>
  <si>
    <t xml:space="preserve">1644</t>
  </si>
  <si>
    <t xml:space="preserve">塗料製造業 </t>
  </si>
  <si>
    <t xml:space="preserve">1646</t>
  </si>
  <si>
    <t xml:space="preserve">洗浄剤・磨用剤製造業 </t>
  </si>
  <si>
    <t xml:space="preserve">1651</t>
  </si>
  <si>
    <t xml:space="preserve">医薬品原薬製造業 </t>
  </si>
  <si>
    <t xml:space="preserve">1652</t>
  </si>
  <si>
    <t xml:space="preserve">医薬品製剤製造業 </t>
  </si>
  <si>
    <t xml:space="preserve">1691</t>
  </si>
  <si>
    <t xml:space="preserve">火薬類製造業 </t>
  </si>
  <si>
    <t xml:space="preserve">1692</t>
  </si>
  <si>
    <t xml:space="preserve">農薬製造業 </t>
  </si>
  <si>
    <t xml:space="preserve">1699</t>
  </si>
  <si>
    <t xml:space="preserve">他に分類されない化学工業製品製造業 </t>
  </si>
  <si>
    <t xml:space="preserve">1711</t>
  </si>
  <si>
    <t xml:space="preserve">石油精製業 </t>
  </si>
  <si>
    <t xml:space="preserve">1741</t>
  </si>
  <si>
    <t xml:space="preserve">舗装材料製造業 </t>
  </si>
  <si>
    <t xml:space="preserve">1799</t>
  </si>
  <si>
    <t xml:space="preserve">その他の石油製品・石炭製品製造業 </t>
  </si>
  <si>
    <t xml:space="preserve">1814</t>
  </si>
  <si>
    <t xml:space="preserve">プラスチック異形押出製品製造業 </t>
  </si>
  <si>
    <t xml:space="preserve">1815</t>
  </si>
  <si>
    <t xml:space="preserve">プラスチック板・棒・管・継手・異形押出製品加工業 </t>
  </si>
  <si>
    <t xml:space="preserve">1821</t>
  </si>
  <si>
    <t xml:space="preserve">プラスチックフィルム製造業 </t>
  </si>
  <si>
    <t xml:space="preserve">1825</t>
  </si>
  <si>
    <t xml:space="preserve">プラスチックフィルム・シート・床材・合成皮革加工業 </t>
  </si>
  <si>
    <t xml:space="preserve">1831</t>
  </si>
  <si>
    <t xml:space="preserve">電気機械器具用プラスチック製品製造業（加工業を除く） </t>
  </si>
  <si>
    <t xml:space="preserve">1832</t>
  </si>
  <si>
    <t xml:space="preserve">輸送機械器具用プラスチック製品製造業（加工業を除く） </t>
  </si>
  <si>
    <t xml:space="preserve">1833</t>
  </si>
  <si>
    <t xml:space="preserve">その他の工業用プラスチック製品製造業（加工業を除く） </t>
  </si>
  <si>
    <t xml:space="preserve">1834</t>
  </si>
  <si>
    <t xml:space="preserve">工業用プラスチック製品加工業 </t>
  </si>
  <si>
    <t xml:space="preserve">1841</t>
  </si>
  <si>
    <t xml:space="preserve">軟質プラスチック発泡製品製造業（半硬質性を含む） </t>
  </si>
  <si>
    <t xml:space="preserve">1842</t>
  </si>
  <si>
    <t xml:space="preserve">硬質プラスチック発泡製品製造業 </t>
  </si>
  <si>
    <t xml:space="preserve">1844</t>
  </si>
  <si>
    <t xml:space="preserve">強化プラスチック製容器・浴槽等製造業 </t>
  </si>
  <si>
    <t xml:space="preserve">1845</t>
  </si>
  <si>
    <t xml:space="preserve">発泡・強化プラスチック製品加工業 </t>
  </si>
  <si>
    <t xml:space="preserve">1851</t>
  </si>
  <si>
    <t xml:space="preserve">プラスチック成形材料製造業 </t>
  </si>
  <si>
    <t xml:space="preserve">1852</t>
  </si>
  <si>
    <t xml:space="preserve">廃プラスチック製品製造業 </t>
  </si>
  <si>
    <t xml:space="preserve">1892</t>
  </si>
  <si>
    <t xml:space="preserve">プラスチック製容器製造業 </t>
  </si>
  <si>
    <t xml:space="preserve">1897</t>
  </si>
  <si>
    <t xml:space="preserve">他に分類されないプラスチック製品製造業 </t>
  </si>
  <si>
    <t xml:space="preserve">1898</t>
  </si>
  <si>
    <t xml:space="preserve">他に分類されないプラスチック製品加工業 </t>
  </si>
  <si>
    <t xml:space="preserve">1932</t>
  </si>
  <si>
    <t xml:space="preserve">ゴムホース製造業 </t>
  </si>
  <si>
    <t xml:space="preserve">1933</t>
  </si>
  <si>
    <t xml:space="preserve">工業用ゴム製品製造業 </t>
  </si>
  <si>
    <t xml:space="preserve">1999</t>
  </si>
  <si>
    <t xml:space="preserve">他に分類されないゴム製品製造業 </t>
  </si>
  <si>
    <t xml:space="preserve">2021</t>
  </si>
  <si>
    <t xml:space="preserve">工業用革製品製造業（手袋を除く） </t>
  </si>
  <si>
    <t xml:space="preserve">2099</t>
  </si>
  <si>
    <t xml:space="preserve">その他のなめし革製品製造業 </t>
  </si>
  <si>
    <t xml:space="preserve">2121</t>
  </si>
  <si>
    <t xml:space="preserve">セメント製造業 </t>
  </si>
  <si>
    <t xml:space="preserve">2122</t>
  </si>
  <si>
    <t xml:space="preserve">生コンクリート製造業 </t>
  </si>
  <si>
    <t xml:space="preserve">2123</t>
  </si>
  <si>
    <t xml:space="preserve">コンクリート製品製造業 </t>
  </si>
  <si>
    <t xml:space="preserve">2129</t>
  </si>
  <si>
    <t xml:space="preserve">その他のセメント製品製造業 </t>
  </si>
  <si>
    <t xml:space="preserve">2141</t>
  </si>
  <si>
    <t xml:space="preserve">衛生陶器製造業 </t>
  </si>
  <si>
    <t xml:space="preserve">2142</t>
  </si>
  <si>
    <t xml:space="preserve">食卓用・ちゅう房用陶磁器製造業 </t>
  </si>
  <si>
    <t xml:space="preserve">2145</t>
  </si>
  <si>
    <t xml:space="preserve">理化学用・工業用陶磁器製造業 </t>
  </si>
  <si>
    <t xml:space="preserve">2152</t>
  </si>
  <si>
    <t xml:space="preserve">不定形耐火物製造業 </t>
  </si>
  <si>
    <t xml:space="preserve">2159</t>
  </si>
  <si>
    <t xml:space="preserve">その他の耐火物製造業 </t>
  </si>
  <si>
    <t xml:space="preserve">2181</t>
  </si>
  <si>
    <t xml:space="preserve">砕石製造業 </t>
  </si>
  <si>
    <t xml:space="preserve">2184</t>
  </si>
  <si>
    <t xml:space="preserve">石工品製造業 </t>
  </si>
  <si>
    <t xml:space="preserve">2185</t>
  </si>
  <si>
    <t xml:space="preserve">けいそう土・同製品製造業 </t>
  </si>
  <si>
    <t xml:space="preserve">2186</t>
  </si>
  <si>
    <t xml:space="preserve">鉱物・土石粉砕等処理業 </t>
  </si>
  <si>
    <t xml:space="preserve">2193</t>
  </si>
  <si>
    <t xml:space="preserve">石灰製造業 </t>
  </si>
  <si>
    <t xml:space="preserve">2199</t>
  </si>
  <si>
    <t xml:space="preserve">他に分類されない窯業・土石製品製造業 </t>
  </si>
  <si>
    <t xml:space="preserve">2211</t>
  </si>
  <si>
    <t xml:space="preserve">高炉による製鉄業 </t>
  </si>
  <si>
    <t xml:space="preserve">2221</t>
  </si>
  <si>
    <t xml:space="preserve">製鋼・製鋼圧延業 </t>
  </si>
  <si>
    <t xml:space="preserve">2237</t>
  </si>
  <si>
    <t xml:space="preserve">引抜鋼管製造業 </t>
  </si>
  <si>
    <t xml:space="preserve">2251</t>
  </si>
  <si>
    <t xml:space="preserve">銑鉄鋳物製造業（鋳鉄管，可鍛鋳鉄を除く） </t>
  </si>
  <si>
    <t xml:space="preserve">2291</t>
  </si>
  <si>
    <t xml:space="preserve">鉄鋼シャースリット業 </t>
  </si>
  <si>
    <t xml:space="preserve">2292</t>
  </si>
  <si>
    <t xml:space="preserve">鉄スクラップ加工処理業 </t>
  </si>
  <si>
    <t xml:space="preserve">2299</t>
  </si>
  <si>
    <t xml:space="preserve">他に分類されない鉄鋼業 </t>
  </si>
  <si>
    <t xml:space="preserve">2311</t>
  </si>
  <si>
    <t xml:space="preserve">銅第１次製錬・精製業 </t>
  </si>
  <si>
    <t xml:space="preserve">2322</t>
  </si>
  <si>
    <t xml:space="preserve">アルミニウム第２次製錬・精製業（アルミニウム合金製造業を含む） </t>
  </si>
  <si>
    <t xml:space="preserve">2329</t>
  </si>
  <si>
    <t xml:space="preserve">その他の非鉄金属第２次製錬・精製業（非鉄金属合金製造業を含む） </t>
  </si>
  <si>
    <t xml:space="preserve">2341</t>
  </si>
  <si>
    <t xml:space="preserve">電線・ケーブル製造業（光ファイバケーブルを除く） </t>
  </si>
  <si>
    <t xml:space="preserve">2399</t>
  </si>
  <si>
    <t xml:space="preserve">他に分類されない非鉄金属製造業 </t>
  </si>
  <si>
    <t xml:space="preserve">2423</t>
  </si>
  <si>
    <t xml:space="preserve">利器工匠具・手道具製造業（やすり，のこぎり，食卓用刃物を除く） </t>
  </si>
  <si>
    <t xml:space="preserve">2424</t>
  </si>
  <si>
    <t xml:space="preserve">作業工具製造業 </t>
  </si>
  <si>
    <t xml:space="preserve">2426</t>
  </si>
  <si>
    <t xml:space="preserve">農業用器具製造業（農業用機械を除く） </t>
  </si>
  <si>
    <t xml:space="preserve">2429</t>
  </si>
  <si>
    <t xml:space="preserve">その他の金物類製造業 </t>
  </si>
  <si>
    <t xml:space="preserve">2431</t>
  </si>
  <si>
    <t xml:space="preserve">配管工事用附属品製造業（バルブ，コックを除く） </t>
  </si>
  <si>
    <t xml:space="preserve">2439</t>
  </si>
  <si>
    <t xml:space="preserve">その他の暖房・調理装置製造業（電気機械器具，ガス機器，石油機器を除く） </t>
  </si>
  <si>
    <t xml:space="preserve">2441</t>
  </si>
  <si>
    <t xml:space="preserve">鉄骨製造業 </t>
  </si>
  <si>
    <t xml:space="preserve">2442</t>
  </si>
  <si>
    <t xml:space="preserve">建設用金属製品製造業（鉄骨を除く） </t>
  </si>
  <si>
    <t xml:space="preserve">2443</t>
  </si>
  <si>
    <t xml:space="preserve">金属製サッシ・ドア製造業 </t>
  </si>
  <si>
    <t xml:space="preserve">2445</t>
  </si>
  <si>
    <t xml:space="preserve">建築用金属製品製造業（サッシ，ドア，建築用金物を除く） </t>
  </si>
  <si>
    <t xml:space="preserve">2446</t>
  </si>
  <si>
    <t xml:space="preserve">製缶板金業 </t>
  </si>
  <si>
    <t xml:space="preserve">2452</t>
  </si>
  <si>
    <t xml:space="preserve">金属プレス製品製造業（アルミニウム・同合金を除く） </t>
  </si>
  <si>
    <t xml:space="preserve">2453</t>
  </si>
  <si>
    <t xml:space="preserve">粉末や金製品製造業 </t>
  </si>
  <si>
    <t xml:space="preserve">2461</t>
  </si>
  <si>
    <t xml:space="preserve">金属製品塗装業 </t>
  </si>
  <si>
    <t xml:space="preserve">2462</t>
  </si>
  <si>
    <t xml:space="preserve">溶融めっき業（表面処理鋼材製造業を除く） </t>
  </si>
  <si>
    <t xml:space="preserve">2464</t>
  </si>
  <si>
    <t xml:space="preserve">電気めっき業（表面処理鋼材製造業を除く） </t>
  </si>
  <si>
    <t xml:space="preserve">2465</t>
  </si>
  <si>
    <t xml:space="preserve">金属熱処理業 </t>
  </si>
  <si>
    <t xml:space="preserve">2469</t>
  </si>
  <si>
    <t xml:space="preserve">その他の金属表面処理業 </t>
  </si>
  <si>
    <t xml:space="preserve">2479</t>
  </si>
  <si>
    <t xml:space="preserve">その他の金属線製品製造業 </t>
  </si>
  <si>
    <t xml:space="preserve">2481</t>
  </si>
  <si>
    <t xml:space="preserve">ボルト・ナット・リベット・小ねじ・木ねじ等製造業 </t>
  </si>
  <si>
    <t xml:space="preserve">2492</t>
  </si>
  <si>
    <t xml:space="preserve">金属製スプリング製造業 </t>
  </si>
  <si>
    <t xml:space="preserve">2499</t>
  </si>
  <si>
    <t xml:space="preserve">他に分類されない金属製品製造業 </t>
  </si>
  <si>
    <t xml:space="preserve">2522</t>
  </si>
  <si>
    <t xml:space="preserve">空気圧縮機・ガス圧縮機・送風機製造業 </t>
  </si>
  <si>
    <t xml:space="preserve">2523</t>
  </si>
  <si>
    <t xml:space="preserve">油圧・空圧機器製造業 </t>
  </si>
  <si>
    <t xml:space="preserve">2531</t>
  </si>
  <si>
    <t xml:space="preserve">動力伝導装置製造業（玉軸受，ころ軸受を除く） </t>
  </si>
  <si>
    <t xml:space="preserve">2533</t>
  </si>
  <si>
    <t xml:space="preserve">物流運搬設備製造業 </t>
  </si>
  <si>
    <t xml:space="preserve">2534</t>
  </si>
  <si>
    <t xml:space="preserve">工業窯炉製造業 </t>
  </si>
  <si>
    <t xml:space="preserve">2535</t>
  </si>
  <si>
    <t xml:space="preserve">冷凍機・温湿調整装置製造業 </t>
  </si>
  <si>
    <t xml:space="preserve">2592</t>
  </si>
  <si>
    <t xml:space="preserve">弁・同附属品製造業 </t>
  </si>
  <si>
    <t xml:space="preserve">2593</t>
  </si>
  <si>
    <t xml:space="preserve">パイプ加工・パイプ附属品加工業 </t>
  </si>
  <si>
    <t xml:space="preserve">2596</t>
  </si>
  <si>
    <t xml:space="preserve">他に分類されないはん用機械・装置製造業 </t>
  </si>
  <si>
    <t xml:space="preserve">2599</t>
  </si>
  <si>
    <t xml:space="preserve">各種機械・同部分品製造修理業（注文製造・修理） </t>
  </si>
  <si>
    <t xml:space="preserve">2621</t>
  </si>
  <si>
    <t xml:space="preserve">建設機械・鉱山機械製造業 </t>
  </si>
  <si>
    <t xml:space="preserve">2641</t>
  </si>
  <si>
    <t xml:space="preserve">食品機械・同装置製造業 </t>
  </si>
  <si>
    <t xml:space="preserve">2642</t>
  </si>
  <si>
    <t xml:space="preserve">木材加工機械製造業 </t>
  </si>
  <si>
    <t xml:space="preserve">2645</t>
  </si>
  <si>
    <t xml:space="preserve">包装・荷造機械製造業 </t>
  </si>
  <si>
    <t xml:space="preserve">2652</t>
  </si>
  <si>
    <t xml:space="preserve">化学機械・同装置製造業 </t>
  </si>
  <si>
    <t xml:space="preserve">2661</t>
  </si>
  <si>
    <t xml:space="preserve">金属工作機械製造業 </t>
  </si>
  <si>
    <t xml:space="preserve">2662</t>
  </si>
  <si>
    <t xml:space="preserve">金属加工機械製造業（金属工作機械を除く） </t>
  </si>
  <si>
    <t xml:space="preserve">2663</t>
  </si>
  <si>
    <t xml:space="preserve">金属工作機械用・金属加工機械用部分品・附属品製造業（機械工具，金型を除く） </t>
  </si>
  <si>
    <t xml:space="preserve">2664</t>
  </si>
  <si>
    <t xml:space="preserve">機械工具製造業（粉末や金業を除く） </t>
  </si>
  <si>
    <t xml:space="preserve">2671</t>
  </si>
  <si>
    <t xml:space="preserve">半導体製造装置製造業 </t>
  </si>
  <si>
    <t xml:space="preserve">2672</t>
  </si>
  <si>
    <t xml:space="preserve">フラットパネルディスプレイ製造装置製造業 </t>
  </si>
  <si>
    <t xml:space="preserve">2691</t>
  </si>
  <si>
    <t xml:space="preserve">金属用金型・同部分品・附属品製造業 </t>
  </si>
  <si>
    <t xml:space="preserve">2692</t>
  </si>
  <si>
    <t xml:space="preserve">非金属用金型・同部分品・附属品製造業 </t>
  </si>
  <si>
    <t xml:space="preserve">2693</t>
  </si>
  <si>
    <t xml:space="preserve">真空装置・真空機器製造業 </t>
  </si>
  <si>
    <t xml:space="preserve">2694</t>
  </si>
  <si>
    <t xml:space="preserve">ロボット製造業 </t>
  </si>
  <si>
    <t xml:space="preserve">2699</t>
  </si>
  <si>
    <t xml:space="preserve">他に分類されない生産用機械・同部分品製造業 </t>
  </si>
  <si>
    <t xml:space="preserve">2711</t>
  </si>
  <si>
    <t xml:space="preserve">複写機製造業 </t>
  </si>
  <si>
    <t xml:space="preserve">2719</t>
  </si>
  <si>
    <t xml:space="preserve">その他の事務用機械器具製造業 </t>
  </si>
  <si>
    <t xml:space="preserve">2721</t>
  </si>
  <si>
    <t xml:space="preserve">サービス用機械器具製造業 </t>
  </si>
  <si>
    <t xml:space="preserve">2722</t>
  </si>
  <si>
    <t xml:space="preserve">娯楽用機械製造業 </t>
  </si>
  <si>
    <t xml:space="preserve">2741</t>
  </si>
  <si>
    <t xml:space="preserve">医療用機械器具製造業 </t>
  </si>
  <si>
    <t xml:space="preserve">2743</t>
  </si>
  <si>
    <t xml:space="preserve">医療用品製造業（動物用医療機械器具を含む） </t>
  </si>
  <si>
    <t xml:space="preserve">2744</t>
  </si>
  <si>
    <t xml:space="preserve">歯科材料製造業 </t>
  </si>
  <si>
    <t xml:space="preserve">2812</t>
  </si>
  <si>
    <t xml:space="preserve">光電変換素子製造業 </t>
  </si>
  <si>
    <t xml:space="preserve">2814</t>
  </si>
  <si>
    <t xml:space="preserve">集積回路製造業 </t>
  </si>
  <si>
    <t xml:space="preserve">2821</t>
  </si>
  <si>
    <t xml:space="preserve">抵抗器・コンデンサ・変成器・複合部品製造業 </t>
  </si>
  <si>
    <t xml:space="preserve">2842</t>
  </si>
  <si>
    <t xml:space="preserve">電子回路実装基板製造業 </t>
  </si>
  <si>
    <t xml:space="preserve">2899</t>
  </si>
  <si>
    <t xml:space="preserve">その他の電子部品・デバイス・電子回路製造業 </t>
  </si>
  <si>
    <t xml:space="preserve">2911</t>
  </si>
  <si>
    <t xml:space="preserve">発電機・電動機・その他の回転電気機械製造業 </t>
  </si>
  <si>
    <t xml:space="preserve">2913</t>
  </si>
  <si>
    <t xml:space="preserve">電力開閉装置製造業 </t>
  </si>
  <si>
    <t xml:space="preserve">2914</t>
  </si>
  <si>
    <t xml:space="preserve">配電盤・電力制御装置製造業 </t>
  </si>
  <si>
    <t xml:space="preserve">2915</t>
  </si>
  <si>
    <t xml:space="preserve">配線器具・配線附属品製造業 </t>
  </si>
  <si>
    <t xml:space="preserve">2921</t>
  </si>
  <si>
    <t xml:space="preserve">電気溶接機製造業 </t>
  </si>
  <si>
    <t xml:space="preserve">2922</t>
  </si>
  <si>
    <t xml:space="preserve">内燃機関電装品製造業 </t>
  </si>
  <si>
    <t xml:space="preserve">2929</t>
  </si>
  <si>
    <t xml:space="preserve">その他の産業用電気機械器具製造業（車両用，船舶用を含む） </t>
  </si>
  <si>
    <t xml:space="preserve">2931</t>
  </si>
  <si>
    <t xml:space="preserve">ちゅう房機器製造業 </t>
  </si>
  <si>
    <t xml:space="preserve">2932</t>
  </si>
  <si>
    <t xml:space="preserve">空調・住宅関連機器製造業 </t>
  </si>
  <si>
    <t xml:space="preserve">2939</t>
  </si>
  <si>
    <t xml:space="preserve">その他の民生用電気機械器具製造業 </t>
  </si>
  <si>
    <t xml:space="preserve">2942</t>
  </si>
  <si>
    <t xml:space="preserve">電気照明器具製造業 </t>
  </si>
  <si>
    <t xml:space="preserve">2971</t>
  </si>
  <si>
    <t xml:space="preserve">電気計測器製造業（別掲を除く） </t>
  </si>
  <si>
    <t xml:space="preserve">2973</t>
  </si>
  <si>
    <t xml:space="preserve">医療用計測器製造業 </t>
  </si>
  <si>
    <t xml:space="preserve">2999</t>
  </si>
  <si>
    <t xml:space="preserve">その他の電気機械器具製造業 </t>
  </si>
  <si>
    <t xml:space="preserve">3011</t>
  </si>
  <si>
    <t xml:space="preserve">有線通信機械器具製造業 </t>
  </si>
  <si>
    <t xml:space="preserve">3019</t>
  </si>
  <si>
    <t xml:space="preserve">その他の通信機械器具・同関連機械器具製造業 </t>
  </si>
  <si>
    <t xml:space="preserve">3021</t>
  </si>
  <si>
    <t xml:space="preserve">ビデオ機器製造業 </t>
  </si>
  <si>
    <t xml:space="preserve">3022</t>
  </si>
  <si>
    <t xml:space="preserve">デジタルカメラ製造業 </t>
  </si>
  <si>
    <t xml:space="preserve">3034</t>
  </si>
  <si>
    <t xml:space="preserve">印刷装置製造業 </t>
  </si>
  <si>
    <t xml:space="preserve">3039</t>
  </si>
  <si>
    <t xml:space="preserve">その他の附属装置製造業 </t>
  </si>
  <si>
    <t xml:space="preserve">3111</t>
  </si>
  <si>
    <t xml:space="preserve">自動車製造業（二輪自動車を含む） </t>
  </si>
  <si>
    <t xml:space="preserve">3113</t>
  </si>
  <si>
    <t xml:space="preserve">自動車部分品・附属品製造業 </t>
  </si>
  <si>
    <t xml:space="preserve">3131</t>
  </si>
  <si>
    <t xml:space="preserve">船舶製造・修理業 </t>
  </si>
  <si>
    <t xml:space="preserve">3132</t>
  </si>
  <si>
    <t xml:space="preserve">船体ブロック製造業 </t>
  </si>
  <si>
    <t xml:space="preserve">3133</t>
  </si>
  <si>
    <t xml:space="preserve">舟艇製造・修理業 </t>
  </si>
  <si>
    <t xml:space="preserve">3134</t>
  </si>
  <si>
    <t xml:space="preserve">舶用機関製造業 </t>
  </si>
  <si>
    <t xml:space="preserve">3191</t>
  </si>
  <si>
    <t xml:space="preserve">自転車・同部分品製造業 </t>
  </si>
  <si>
    <t xml:space="preserve">3211</t>
  </si>
  <si>
    <t xml:space="preserve">貴金属・宝石製装身具（ジュエリー）製品製造業 </t>
  </si>
  <si>
    <t xml:space="preserve">3221</t>
  </si>
  <si>
    <t xml:space="preserve">装身具・装飾品製造業（貴金属・宝石製を除く） </t>
  </si>
  <si>
    <t xml:space="preserve">3222</t>
  </si>
  <si>
    <t xml:space="preserve">造花・装飾用羽毛製造業 </t>
  </si>
  <si>
    <t xml:space="preserve">3251</t>
  </si>
  <si>
    <t xml:space="preserve">娯楽用具・がん具製造業（人形を除く） </t>
  </si>
  <si>
    <t xml:space="preserve">3253</t>
  </si>
  <si>
    <t xml:space="preserve">運動用具製造業 </t>
  </si>
  <si>
    <t xml:space="preserve">3261</t>
  </si>
  <si>
    <t xml:space="preserve">万年筆・ペン類・鉛筆製造業 </t>
  </si>
  <si>
    <t xml:space="preserve">3269</t>
  </si>
  <si>
    <t xml:space="preserve">その他の事務用品製造業 </t>
  </si>
  <si>
    <t xml:space="preserve">3271</t>
  </si>
  <si>
    <t xml:space="preserve">漆器製造業 </t>
  </si>
  <si>
    <t xml:space="preserve">3282</t>
  </si>
  <si>
    <t xml:space="preserve">畳製造業 </t>
  </si>
  <si>
    <t xml:space="preserve">3284</t>
  </si>
  <si>
    <t xml:space="preserve">ほうき・ブラシ製造業 </t>
  </si>
  <si>
    <t xml:space="preserve">3291</t>
  </si>
  <si>
    <t xml:space="preserve">煙火製造業 </t>
  </si>
  <si>
    <t xml:space="preserve">3292</t>
  </si>
  <si>
    <t xml:space="preserve">看板・標識機製造業 </t>
  </si>
  <si>
    <t xml:space="preserve">3293</t>
  </si>
  <si>
    <t xml:space="preserve">パレット製造業 </t>
  </si>
  <si>
    <t xml:space="preserve">3294</t>
  </si>
  <si>
    <t xml:space="preserve">モデル・模型製造業 </t>
  </si>
  <si>
    <t xml:space="preserve">3295</t>
  </si>
  <si>
    <t xml:space="preserve">工業用模型製造業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0" ySplit="7" topLeftCell="A8" activePane="bottomLeft" state="frozen"/>
      <selection pane="topLeft" activeCell="A1" activeCellId="0" sqref="A1"/>
      <selection pane="bottom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6.62"/>
    <col collapsed="false" customWidth="true" hidden="false" outlineLevel="0" max="3" min="3" style="3" width="37.87"/>
    <col collapsed="false" customWidth="true" hidden="false" outlineLevel="0" max="4" min="4" style="4" width="7.62"/>
    <col collapsed="false" customWidth="true" hidden="false" outlineLevel="0" max="5" min="5" style="4" width="8.62"/>
    <col collapsed="false" customWidth="true" hidden="false" outlineLevel="0" max="7" min="6" style="4" width="6.12"/>
    <col collapsed="false" customWidth="true" hidden="false" outlineLevel="0" max="9" min="8" style="4" width="8.62"/>
    <col collapsed="false" customWidth="true" hidden="false" outlineLevel="0" max="13" min="10" style="4" width="7.62"/>
    <col collapsed="false" customWidth="true" hidden="false" outlineLevel="0" max="14" min="14" style="4" width="12.62"/>
    <col collapsed="false" customWidth="true" hidden="false" outlineLevel="0" max="15" min="15" style="4" width="14.37"/>
    <col collapsed="false" customWidth="true" hidden="false" outlineLevel="0" max="17" min="16" style="4" width="14.25"/>
    <col collapsed="false" customWidth="true" hidden="false" outlineLevel="0" max="18" min="18" style="4" width="11.62"/>
    <col collapsed="false" customWidth="true" hidden="false" outlineLevel="0" max="19" min="19" style="4" width="12.62"/>
    <col collapsed="false" customWidth="true" hidden="false" outlineLevel="0" max="20" min="20" style="4" width="9.62"/>
    <col collapsed="false" customWidth="true" hidden="false" outlineLevel="0" max="21" min="21" style="4" width="12.62"/>
    <col collapsed="false" customWidth="true" hidden="false" outlineLevel="0" max="22" min="22" style="1" width="7.99"/>
    <col collapsed="false" customWidth="true" hidden="false" outlineLevel="0" max="23" min="23" style="1" width="1.62"/>
  </cols>
  <sheetData>
    <row r="1" s="1" customFormat="true" ht="21" hidden="false" customHeight="false" outlineLevel="0" collapsed="false">
      <c r="B1" s="5" t="s">
        <v>0</v>
      </c>
      <c r="C1" s="3"/>
      <c r="D1" s="5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8"/>
    </row>
    <row r="2" s="1" customFormat="true" ht="12.75" hidden="false" customHeight="true" outlineLevel="0" collapsed="false">
      <c r="B2" s="2"/>
      <c r="C2" s="3"/>
      <c r="D2" s="5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8"/>
    </row>
    <row r="3" s="1" customFormat="true" ht="13.5" hidden="false" customHeight="true" outlineLevel="0" collapsed="false">
      <c r="A3" s="8"/>
      <c r="B3" s="9" t="s">
        <v>1</v>
      </c>
      <c r="C3" s="9"/>
      <c r="D3" s="10"/>
      <c r="E3" s="11" t="s">
        <v>2</v>
      </c>
      <c r="F3" s="11"/>
      <c r="G3" s="11"/>
      <c r="H3" s="11"/>
      <c r="I3" s="11"/>
      <c r="J3" s="11"/>
      <c r="K3" s="11"/>
      <c r="L3" s="11"/>
      <c r="M3" s="11"/>
      <c r="N3" s="12" t="s">
        <v>3</v>
      </c>
      <c r="O3" s="13" t="s">
        <v>4</v>
      </c>
      <c r="P3" s="14" t="s">
        <v>5</v>
      </c>
      <c r="Q3" s="14"/>
      <c r="R3" s="14"/>
      <c r="S3" s="14"/>
      <c r="T3" s="15"/>
      <c r="U3" s="16" t="s">
        <v>6</v>
      </c>
      <c r="V3" s="17"/>
      <c r="W3" s="8"/>
    </row>
    <row r="4" s="1" customFormat="true" ht="13.5" hidden="false" customHeight="true" outlineLevel="0" collapsed="false">
      <c r="A4" s="8"/>
      <c r="B4" s="9"/>
      <c r="C4" s="9"/>
      <c r="D4" s="18" t="s">
        <v>7</v>
      </c>
      <c r="E4" s="11" t="s">
        <v>8</v>
      </c>
      <c r="F4" s="13" t="s">
        <v>9</v>
      </c>
      <c r="G4" s="13"/>
      <c r="H4" s="11" t="s">
        <v>10</v>
      </c>
      <c r="I4" s="11"/>
      <c r="J4" s="11"/>
      <c r="K4" s="11"/>
      <c r="L4" s="11"/>
      <c r="M4" s="11"/>
      <c r="N4" s="12"/>
      <c r="O4" s="13"/>
      <c r="P4" s="11" t="s">
        <v>11</v>
      </c>
      <c r="Q4" s="13" t="s">
        <v>12</v>
      </c>
      <c r="R4" s="13" t="s">
        <v>13</v>
      </c>
      <c r="S4" s="19" t="s">
        <v>14</v>
      </c>
      <c r="T4" s="19"/>
      <c r="U4" s="16"/>
      <c r="V4" s="20" t="s">
        <v>15</v>
      </c>
      <c r="W4" s="8"/>
    </row>
    <row r="5" s="1" customFormat="true" ht="13.5" hidden="false" customHeight="true" outlineLevel="0" collapsed="false">
      <c r="A5" s="8"/>
      <c r="B5" s="9"/>
      <c r="C5" s="9"/>
      <c r="D5" s="18" t="s">
        <v>16</v>
      </c>
      <c r="E5" s="11"/>
      <c r="F5" s="13"/>
      <c r="G5" s="13"/>
      <c r="H5" s="11" t="s">
        <v>17</v>
      </c>
      <c r="I5" s="11"/>
      <c r="J5" s="11"/>
      <c r="K5" s="11"/>
      <c r="L5" s="13" t="s">
        <v>18</v>
      </c>
      <c r="M5" s="13"/>
      <c r="N5" s="12"/>
      <c r="O5" s="13"/>
      <c r="P5" s="11"/>
      <c r="Q5" s="13"/>
      <c r="R5" s="13"/>
      <c r="S5" s="19"/>
      <c r="T5" s="19"/>
      <c r="U5" s="16"/>
      <c r="V5" s="20"/>
      <c r="W5" s="8"/>
    </row>
    <row r="6" s="1" customFormat="true" ht="13.5" hidden="false" customHeight="true" outlineLevel="0" collapsed="false">
      <c r="A6" s="8"/>
      <c r="B6" s="9"/>
      <c r="C6" s="9"/>
      <c r="D6" s="18" t="s">
        <v>19</v>
      </c>
      <c r="E6" s="11"/>
      <c r="F6" s="13"/>
      <c r="G6" s="13"/>
      <c r="H6" s="21" t="s">
        <v>20</v>
      </c>
      <c r="I6" s="21"/>
      <c r="J6" s="11" t="s">
        <v>21</v>
      </c>
      <c r="K6" s="11"/>
      <c r="L6" s="13"/>
      <c r="M6" s="13"/>
      <c r="N6" s="12"/>
      <c r="O6" s="13"/>
      <c r="P6" s="11"/>
      <c r="Q6" s="13"/>
      <c r="R6" s="13"/>
      <c r="S6" s="22"/>
      <c r="T6" s="13" t="s">
        <v>22</v>
      </c>
      <c r="U6" s="16"/>
      <c r="V6" s="20" t="s">
        <v>23</v>
      </c>
      <c r="W6" s="8"/>
    </row>
    <row r="7" s="1" customFormat="true" ht="13.5" hidden="false" customHeight="false" outlineLevel="0" collapsed="false">
      <c r="A7" s="8"/>
      <c r="B7" s="9"/>
      <c r="C7" s="9"/>
      <c r="D7" s="23"/>
      <c r="E7" s="11"/>
      <c r="F7" s="24" t="s">
        <v>24</v>
      </c>
      <c r="G7" s="24" t="s">
        <v>25</v>
      </c>
      <c r="H7" s="11" t="s">
        <v>24</v>
      </c>
      <c r="I7" s="25" t="s">
        <v>25</v>
      </c>
      <c r="J7" s="11" t="s">
        <v>24</v>
      </c>
      <c r="K7" s="25" t="s">
        <v>25</v>
      </c>
      <c r="L7" s="24" t="s">
        <v>24</v>
      </c>
      <c r="M7" s="26" t="s">
        <v>25</v>
      </c>
      <c r="N7" s="12"/>
      <c r="O7" s="13"/>
      <c r="P7" s="11"/>
      <c r="Q7" s="13"/>
      <c r="R7" s="13"/>
      <c r="S7" s="27"/>
      <c r="T7" s="13"/>
      <c r="U7" s="16"/>
      <c r="V7" s="28"/>
      <c r="W7" s="8"/>
    </row>
    <row r="8" s="1" customFormat="true" ht="13.5" hidden="false" customHeight="false" outlineLevel="0" collapsed="false">
      <c r="A8" s="8"/>
      <c r="B8" s="29" t="s">
        <v>26</v>
      </c>
      <c r="C8" s="29"/>
      <c r="D8" s="30" t="n">
        <v>1593</v>
      </c>
      <c r="E8" s="31" t="n">
        <v>65581</v>
      </c>
      <c r="F8" s="31" t="n">
        <v>124</v>
      </c>
      <c r="G8" s="31" t="n">
        <v>58</v>
      </c>
      <c r="H8" s="31" t="n">
        <v>39289</v>
      </c>
      <c r="I8" s="31" t="n">
        <v>10936</v>
      </c>
      <c r="J8" s="31" t="n">
        <v>3018</v>
      </c>
      <c r="K8" s="31" t="n">
        <v>7025</v>
      </c>
      <c r="L8" s="31" t="n">
        <v>4162</v>
      </c>
      <c r="M8" s="31" t="n">
        <v>969</v>
      </c>
      <c r="N8" s="31" t="n">
        <v>26516199</v>
      </c>
      <c r="O8" s="31" t="n">
        <v>320621110</v>
      </c>
      <c r="P8" s="31" t="n">
        <v>438278743</v>
      </c>
      <c r="Q8" s="31" t="n">
        <v>422947156</v>
      </c>
      <c r="R8" s="31" t="n">
        <v>8142251</v>
      </c>
      <c r="S8" s="31" t="n">
        <v>7189336</v>
      </c>
      <c r="T8" s="31" t="n">
        <v>108464</v>
      </c>
      <c r="U8" s="32" t="n">
        <v>90462282</v>
      </c>
      <c r="V8" s="33" t="s">
        <v>27</v>
      </c>
      <c r="W8" s="8"/>
    </row>
    <row r="9" s="1" customFormat="true" ht="13.5" hidden="false" customHeight="false" outlineLevel="0" collapsed="false">
      <c r="B9" s="34" t="s">
        <v>28</v>
      </c>
      <c r="C9" s="35" t="s">
        <v>29</v>
      </c>
      <c r="D9" s="36" t="n">
        <v>13</v>
      </c>
      <c r="E9" s="37" t="n">
        <v>535</v>
      </c>
      <c r="F9" s="37" t="n">
        <v>0</v>
      </c>
      <c r="G9" s="37" t="n">
        <v>0</v>
      </c>
      <c r="H9" s="37" t="n">
        <v>197</v>
      </c>
      <c r="I9" s="37" t="n">
        <v>48</v>
      </c>
      <c r="J9" s="37" t="n">
        <v>74</v>
      </c>
      <c r="K9" s="37" t="n">
        <v>194</v>
      </c>
      <c r="L9" s="37" t="n">
        <v>12</v>
      </c>
      <c r="M9" s="37" t="n">
        <v>10</v>
      </c>
      <c r="N9" s="37" t="n">
        <v>158523</v>
      </c>
      <c r="O9" s="37" t="n">
        <v>1487235</v>
      </c>
      <c r="P9" s="37" t="n">
        <v>1720088</v>
      </c>
      <c r="Q9" s="37" t="n">
        <v>1382175</v>
      </c>
      <c r="R9" s="37" t="n">
        <v>2520</v>
      </c>
      <c r="S9" s="37" t="n">
        <v>335393</v>
      </c>
      <c r="T9" s="37" t="n">
        <v>0</v>
      </c>
      <c r="U9" s="38" t="n">
        <v>210850</v>
      </c>
      <c r="V9" s="39" t="s">
        <v>28</v>
      </c>
    </row>
    <row r="10" s="1" customFormat="true" ht="13.5" hidden="false" customHeight="false" outlineLevel="0" collapsed="false">
      <c r="B10" s="40" t="s">
        <v>30</v>
      </c>
      <c r="C10" s="41" t="s">
        <v>31</v>
      </c>
      <c r="D10" s="42" t="n">
        <v>5</v>
      </c>
      <c r="E10" s="43" t="n">
        <v>374</v>
      </c>
      <c r="F10" s="43" t="n">
        <v>0</v>
      </c>
      <c r="G10" s="43" t="n">
        <v>0</v>
      </c>
      <c r="H10" s="43" t="n">
        <v>196</v>
      </c>
      <c r="I10" s="43" t="n">
        <v>67</v>
      </c>
      <c r="J10" s="43" t="n">
        <v>47</v>
      </c>
      <c r="K10" s="43" t="n">
        <v>45</v>
      </c>
      <c r="L10" s="43" t="n">
        <v>14</v>
      </c>
      <c r="M10" s="43" t="n">
        <v>5</v>
      </c>
      <c r="N10" s="43" t="n">
        <v>102391</v>
      </c>
      <c r="O10" s="43" t="n">
        <v>1118646</v>
      </c>
      <c r="P10" s="43" t="n">
        <v>1552269</v>
      </c>
      <c r="Q10" s="43" t="n">
        <v>1426261</v>
      </c>
      <c r="R10" s="43" t="n">
        <v>0</v>
      </c>
      <c r="S10" s="43" t="n">
        <v>126008</v>
      </c>
      <c r="T10" s="43" t="n">
        <v>0</v>
      </c>
      <c r="U10" s="44" t="n">
        <v>373077</v>
      </c>
      <c r="V10" s="45" t="s">
        <v>30</v>
      </c>
    </row>
    <row r="11" s="1" customFormat="true" ht="13.5" hidden="false" customHeight="false" outlineLevel="0" collapsed="false">
      <c r="B11" s="40" t="s">
        <v>32</v>
      </c>
      <c r="C11" s="41" t="s">
        <v>33</v>
      </c>
      <c r="D11" s="42" t="n">
        <v>10</v>
      </c>
      <c r="E11" s="43" t="n">
        <v>180</v>
      </c>
      <c r="F11" s="43" t="n">
        <v>1</v>
      </c>
      <c r="G11" s="43" t="n">
        <v>1</v>
      </c>
      <c r="H11" s="43" t="n">
        <v>74</v>
      </c>
      <c r="I11" s="43" t="n">
        <v>22</v>
      </c>
      <c r="J11" s="43" t="n">
        <v>15</v>
      </c>
      <c r="K11" s="43" t="n">
        <v>59</v>
      </c>
      <c r="L11" s="43" t="n">
        <v>1</v>
      </c>
      <c r="M11" s="43" t="n">
        <v>7</v>
      </c>
      <c r="N11" s="43" t="n">
        <v>45219</v>
      </c>
      <c r="O11" s="43" t="n">
        <v>324837</v>
      </c>
      <c r="P11" s="43" t="n">
        <v>426532</v>
      </c>
      <c r="Q11" s="43" t="n">
        <v>420208</v>
      </c>
      <c r="R11" s="43" t="n">
        <v>5913</v>
      </c>
      <c r="S11" s="43" t="n">
        <v>411</v>
      </c>
      <c r="T11" s="43" t="n">
        <v>0</v>
      </c>
      <c r="U11" s="44" t="n">
        <v>95353</v>
      </c>
      <c r="V11" s="45" t="s">
        <v>32</v>
      </c>
    </row>
    <row r="12" s="1" customFormat="true" ht="13.5" hidden="false" customHeight="false" outlineLevel="0" collapsed="false">
      <c r="B12" s="40" t="s">
        <v>34</v>
      </c>
      <c r="C12" s="41" t="s">
        <v>35</v>
      </c>
      <c r="D12" s="42" t="n">
        <v>3</v>
      </c>
      <c r="E12" s="43" t="n">
        <v>17</v>
      </c>
      <c r="F12" s="43" t="n">
        <v>0</v>
      </c>
      <c r="G12" s="43" t="n">
        <v>1</v>
      </c>
      <c r="H12" s="43" t="n">
        <v>0</v>
      </c>
      <c r="I12" s="43" t="n">
        <v>4</v>
      </c>
      <c r="J12" s="43" t="n">
        <v>0</v>
      </c>
      <c r="K12" s="43" t="n">
        <v>12</v>
      </c>
      <c r="L12" s="43" t="n">
        <v>0</v>
      </c>
      <c r="M12" s="43" t="n">
        <v>0</v>
      </c>
      <c r="N12" s="43" t="n">
        <v>1466</v>
      </c>
      <c r="O12" s="43" t="n">
        <v>1374</v>
      </c>
      <c r="P12" s="43" t="n">
        <v>3747</v>
      </c>
      <c r="Q12" s="43" t="n">
        <v>1137</v>
      </c>
      <c r="R12" s="43" t="n">
        <v>1450</v>
      </c>
      <c r="S12" s="43" t="n">
        <v>1160</v>
      </c>
      <c r="T12" s="43" t="n">
        <v>0</v>
      </c>
      <c r="U12" s="44" t="n">
        <v>2261</v>
      </c>
      <c r="V12" s="45" t="s">
        <v>34</v>
      </c>
    </row>
    <row r="13" s="1" customFormat="true" ht="13.5" hidden="false" customHeight="false" outlineLevel="0" collapsed="false">
      <c r="B13" s="40" t="s">
        <v>36</v>
      </c>
      <c r="C13" s="41" t="s">
        <v>37</v>
      </c>
      <c r="D13" s="42" t="n">
        <v>8</v>
      </c>
      <c r="E13" s="43" t="n">
        <v>370</v>
      </c>
      <c r="F13" s="43" t="n">
        <v>0</v>
      </c>
      <c r="G13" s="43" t="n">
        <v>0</v>
      </c>
      <c r="H13" s="43" t="n">
        <v>108</v>
      </c>
      <c r="I13" s="43" t="n">
        <v>136</v>
      </c>
      <c r="J13" s="43" t="n">
        <v>1</v>
      </c>
      <c r="K13" s="43" t="n">
        <v>125</v>
      </c>
      <c r="L13" s="43" t="n">
        <v>0</v>
      </c>
      <c r="M13" s="43" t="n">
        <v>0</v>
      </c>
      <c r="N13" s="43" t="n">
        <v>81984</v>
      </c>
      <c r="O13" s="43" t="n">
        <v>381957</v>
      </c>
      <c r="P13" s="43" t="n">
        <v>572531</v>
      </c>
      <c r="Q13" s="43" t="n">
        <v>566031</v>
      </c>
      <c r="R13" s="43" t="n">
        <v>6500</v>
      </c>
      <c r="S13" s="43" t="n">
        <v>0</v>
      </c>
      <c r="T13" s="43" t="n">
        <v>0</v>
      </c>
      <c r="U13" s="44" t="n">
        <v>186613</v>
      </c>
      <c r="V13" s="45" t="s">
        <v>36</v>
      </c>
    </row>
    <row r="14" s="1" customFormat="true" ht="13.5" hidden="false" customHeight="false" outlineLevel="0" collapsed="false">
      <c r="B14" s="40" t="s">
        <v>38</v>
      </c>
      <c r="C14" s="41" t="s">
        <v>39</v>
      </c>
      <c r="D14" s="42" t="n">
        <v>6</v>
      </c>
      <c r="E14" s="43" t="n">
        <v>43</v>
      </c>
      <c r="F14" s="43" t="n">
        <v>1</v>
      </c>
      <c r="G14" s="43" t="n">
        <v>1</v>
      </c>
      <c r="H14" s="43" t="n">
        <v>11</v>
      </c>
      <c r="I14" s="43" t="n">
        <v>11</v>
      </c>
      <c r="J14" s="43" t="n">
        <v>6</v>
      </c>
      <c r="K14" s="43" t="n">
        <v>13</v>
      </c>
      <c r="L14" s="43" t="n">
        <v>0</v>
      </c>
      <c r="M14" s="43" t="n">
        <v>0</v>
      </c>
      <c r="N14" s="43" t="n">
        <v>6851</v>
      </c>
      <c r="O14" s="43" t="n">
        <v>10066</v>
      </c>
      <c r="P14" s="43" t="n">
        <v>21543</v>
      </c>
      <c r="Q14" s="43" t="n">
        <v>20993</v>
      </c>
      <c r="R14" s="43" t="n">
        <v>0</v>
      </c>
      <c r="S14" s="43" t="n">
        <v>550</v>
      </c>
      <c r="T14" s="43" t="n">
        <v>0</v>
      </c>
      <c r="U14" s="44" t="n">
        <v>10931</v>
      </c>
      <c r="V14" s="45" t="s">
        <v>38</v>
      </c>
    </row>
    <row r="15" s="1" customFormat="true" ht="13.5" hidden="false" customHeight="false" outlineLevel="0" collapsed="false">
      <c r="B15" s="40" t="s">
        <v>40</v>
      </c>
      <c r="C15" s="41" t="s">
        <v>41</v>
      </c>
      <c r="D15" s="42" t="n">
        <v>16</v>
      </c>
      <c r="E15" s="43" t="n">
        <v>460</v>
      </c>
      <c r="F15" s="43" t="n">
        <v>1</v>
      </c>
      <c r="G15" s="43" t="n">
        <v>1</v>
      </c>
      <c r="H15" s="43" t="n">
        <v>66</v>
      </c>
      <c r="I15" s="43" t="n">
        <v>162</v>
      </c>
      <c r="J15" s="43" t="n">
        <v>4</v>
      </c>
      <c r="K15" s="43" t="n">
        <v>224</v>
      </c>
      <c r="L15" s="43" t="n">
        <v>0</v>
      </c>
      <c r="M15" s="43" t="n">
        <v>2</v>
      </c>
      <c r="N15" s="43" t="n">
        <v>78697</v>
      </c>
      <c r="O15" s="43" t="n">
        <v>142268</v>
      </c>
      <c r="P15" s="43" t="n">
        <v>333439</v>
      </c>
      <c r="Q15" s="43" t="n">
        <v>333139</v>
      </c>
      <c r="R15" s="43" t="n">
        <v>0</v>
      </c>
      <c r="S15" s="43" t="n">
        <v>300</v>
      </c>
      <c r="T15" s="43" t="n">
        <v>0</v>
      </c>
      <c r="U15" s="44" t="n">
        <v>173153</v>
      </c>
      <c r="V15" s="45" t="s">
        <v>40</v>
      </c>
    </row>
    <row r="16" s="1" customFormat="true" ht="13.5" hidden="false" customHeight="false" outlineLevel="0" collapsed="false">
      <c r="B16" s="40" t="s">
        <v>42</v>
      </c>
      <c r="C16" s="41" t="s">
        <v>43</v>
      </c>
      <c r="D16" s="42" t="n">
        <v>4</v>
      </c>
      <c r="E16" s="43" t="n">
        <v>75</v>
      </c>
      <c r="F16" s="43" t="n">
        <v>0</v>
      </c>
      <c r="G16" s="43" t="n">
        <v>1</v>
      </c>
      <c r="H16" s="43" t="n">
        <v>28</v>
      </c>
      <c r="I16" s="43" t="n">
        <v>5</v>
      </c>
      <c r="J16" s="43" t="n">
        <v>6</v>
      </c>
      <c r="K16" s="43" t="n">
        <v>32</v>
      </c>
      <c r="L16" s="43" t="n">
        <v>3</v>
      </c>
      <c r="M16" s="43" t="n">
        <v>0</v>
      </c>
      <c r="N16" s="43" t="n">
        <v>16229</v>
      </c>
      <c r="O16" s="43" t="n">
        <v>147773</v>
      </c>
      <c r="P16" s="43" t="n">
        <v>232094</v>
      </c>
      <c r="Q16" s="43" t="n">
        <v>192084</v>
      </c>
      <c r="R16" s="43" t="n">
        <v>10</v>
      </c>
      <c r="S16" s="43" t="n">
        <v>40000</v>
      </c>
      <c r="T16" s="43" t="n">
        <v>0</v>
      </c>
      <c r="U16" s="44" t="n">
        <v>79221</v>
      </c>
      <c r="V16" s="45" t="s">
        <v>42</v>
      </c>
    </row>
    <row r="17" s="1" customFormat="true" ht="13.5" hidden="false" customHeight="false" outlineLevel="0" collapsed="false">
      <c r="B17" s="40" t="s">
        <v>44</v>
      </c>
      <c r="C17" s="41" t="s">
        <v>45</v>
      </c>
      <c r="D17" s="42" t="n">
        <v>5</v>
      </c>
      <c r="E17" s="43" t="n">
        <v>86</v>
      </c>
      <c r="F17" s="43" t="n">
        <v>0</v>
      </c>
      <c r="G17" s="43" t="n">
        <v>0</v>
      </c>
      <c r="H17" s="43" t="n">
        <v>23</v>
      </c>
      <c r="I17" s="43" t="n">
        <v>17</v>
      </c>
      <c r="J17" s="43" t="n">
        <v>3</v>
      </c>
      <c r="K17" s="43" t="n">
        <v>43</v>
      </c>
      <c r="L17" s="43" t="n">
        <v>0</v>
      </c>
      <c r="M17" s="43" t="n">
        <v>0</v>
      </c>
      <c r="N17" s="43" t="n">
        <v>14116</v>
      </c>
      <c r="O17" s="43" t="n">
        <v>57386</v>
      </c>
      <c r="P17" s="43" t="n">
        <v>93591</v>
      </c>
      <c r="Q17" s="43" t="n">
        <v>71191</v>
      </c>
      <c r="R17" s="43" t="n">
        <v>14700</v>
      </c>
      <c r="S17" s="43" t="n">
        <v>7700</v>
      </c>
      <c r="T17" s="43" t="n">
        <v>0</v>
      </c>
      <c r="U17" s="44" t="n">
        <v>34481</v>
      </c>
      <c r="V17" s="45" t="s">
        <v>44</v>
      </c>
    </row>
    <row r="18" s="1" customFormat="true" ht="13.5" hidden="false" customHeight="false" outlineLevel="0" collapsed="false">
      <c r="B18" s="40" t="s">
        <v>46</v>
      </c>
      <c r="C18" s="41" t="s">
        <v>47</v>
      </c>
      <c r="D18" s="42" t="n">
        <v>27</v>
      </c>
      <c r="E18" s="43" t="n">
        <v>452</v>
      </c>
      <c r="F18" s="43" t="n">
        <v>3</v>
      </c>
      <c r="G18" s="43" t="n">
        <v>2</v>
      </c>
      <c r="H18" s="43" t="n">
        <v>171</v>
      </c>
      <c r="I18" s="43" t="n">
        <v>63</v>
      </c>
      <c r="J18" s="43" t="n">
        <v>22</v>
      </c>
      <c r="K18" s="43" t="n">
        <v>188</v>
      </c>
      <c r="L18" s="43" t="n">
        <v>0</v>
      </c>
      <c r="M18" s="43" t="n">
        <v>3</v>
      </c>
      <c r="N18" s="43" t="n">
        <v>88685</v>
      </c>
      <c r="O18" s="43" t="n">
        <v>248419</v>
      </c>
      <c r="P18" s="43" t="n">
        <v>544308</v>
      </c>
      <c r="Q18" s="43" t="n">
        <v>538782</v>
      </c>
      <c r="R18" s="43" t="n">
        <v>3110</v>
      </c>
      <c r="S18" s="43" t="n">
        <v>2416</v>
      </c>
      <c r="T18" s="43" t="n">
        <v>0</v>
      </c>
      <c r="U18" s="44" t="n">
        <v>271476</v>
      </c>
      <c r="V18" s="45" t="s">
        <v>46</v>
      </c>
    </row>
    <row r="19" s="1" customFormat="true" ht="30.75" hidden="false" customHeight="true" outlineLevel="0" collapsed="false">
      <c r="B19" s="40" t="s">
        <v>48</v>
      </c>
      <c r="C19" s="41" t="s">
        <v>49</v>
      </c>
      <c r="D19" s="42" t="n">
        <v>13</v>
      </c>
      <c r="E19" s="43" t="n">
        <v>446</v>
      </c>
      <c r="F19" s="43" t="n">
        <v>0</v>
      </c>
      <c r="G19" s="43" t="n">
        <v>0</v>
      </c>
      <c r="H19" s="43" t="n">
        <v>86</v>
      </c>
      <c r="I19" s="43" t="n">
        <v>133</v>
      </c>
      <c r="J19" s="43" t="n">
        <v>25</v>
      </c>
      <c r="K19" s="43" t="n">
        <v>194</v>
      </c>
      <c r="L19" s="43" t="n">
        <v>8</v>
      </c>
      <c r="M19" s="43" t="n">
        <v>0</v>
      </c>
      <c r="N19" s="43" t="n">
        <v>92621</v>
      </c>
      <c r="O19" s="43" t="n">
        <v>508201</v>
      </c>
      <c r="P19" s="43" t="n">
        <v>876848</v>
      </c>
      <c r="Q19" s="43" t="n">
        <v>778123</v>
      </c>
      <c r="R19" s="43" t="n">
        <v>957</v>
      </c>
      <c r="S19" s="43" t="n">
        <v>97768</v>
      </c>
      <c r="T19" s="43" t="n">
        <v>0</v>
      </c>
      <c r="U19" s="44" t="n">
        <v>326293</v>
      </c>
      <c r="V19" s="45" t="s">
        <v>48</v>
      </c>
    </row>
    <row r="20" s="1" customFormat="true" ht="13.5" hidden="false" customHeight="false" outlineLevel="0" collapsed="false">
      <c r="B20" s="40" t="s">
        <v>50</v>
      </c>
      <c r="C20" s="41" t="s">
        <v>51</v>
      </c>
      <c r="D20" s="42" t="n">
        <v>17</v>
      </c>
      <c r="E20" s="43" t="n">
        <v>208</v>
      </c>
      <c r="F20" s="43" t="n">
        <v>5</v>
      </c>
      <c r="G20" s="43" t="n">
        <v>1</v>
      </c>
      <c r="H20" s="43" t="n">
        <v>41</v>
      </c>
      <c r="I20" s="43" t="n">
        <v>45</v>
      </c>
      <c r="J20" s="43" t="n">
        <v>14</v>
      </c>
      <c r="K20" s="43" t="n">
        <v>102</v>
      </c>
      <c r="L20" s="43" t="n">
        <v>0</v>
      </c>
      <c r="M20" s="43" t="n">
        <v>0</v>
      </c>
      <c r="N20" s="43" t="n">
        <v>36473</v>
      </c>
      <c r="O20" s="43" t="n">
        <v>78666</v>
      </c>
      <c r="P20" s="43" t="n">
        <v>142133</v>
      </c>
      <c r="Q20" s="43" t="n">
        <v>133433</v>
      </c>
      <c r="R20" s="43" t="n">
        <v>0</v>
      </c>
      <c r="S20" s="43" t="n">
        <v>8700</v>
      </c>
      <c r="T20" s="43" t="n">
        <v>0</v>
      </c>
      <c r="U20" s="44" t="n">
        <v>60491</v>
      </c>
      <c r="V20" s="45" t="s">
        <v>50</v>
      </c>
    </row>
    <row r="21" s="1" customFormat="true" ht="13.5" hidden="false" customHeight="false" outlineLevel="0" collapsed="false">
      <c r="B21" s="40" t="s">
        <v>52</v>
      </c>
      <c r="C21" s="41" t="s">
        <v>53</v>
      </c>
      <c r="D21" s="42" t="n">
        <v>4</v>
      </c>
      <c r="E21" s="43" t="n">
        <v>173</v>
      </c>
      <c r="F21" s="43" t="n">
        <v>0</v>
      </c>
      <c r="G21" s="43" t="n">
        <v>0</v>
      </c>
      <c r="H21" s="43" t="n">
        <v>92</v>
      </c>
      <c r="I21" s="43" t="n">
        <v>45</v>
      </c>
      <c r="J21" s="43" t="n">
        <v>13</v>
      </c>
      <c r="K21" s="43" t="n">
        <v>23</v>
      </c>
      <c r="L21" s="43" t="n">
        <v>0</v>
      </c>
      <c r="M21" s="43" t="n">
        <v>0</v>
      </c>
      <c r="N21" s="43" t="n">
        <v>64913</v>
      </c>
      <c r="O21" s="43" t="n">
        <v>229439</v>
      </c>
      <c r="P21" s="43" t="n">
        <v>366054</v>
      </c>
      <c r="Q21" s="43" t="n">
        <v>366054</v>
      </c>
      <c r="R21" s="43" t="n">
        <v>0</v>
      </c>
      <c r="S21" s="43" t="n">
        <v>0</v>
      </c>
      <c r="T21" s="43" t="n">
        <v>0</v>
      </c>
      <c r="U21" s="44" t="n">
        <v>111462</v>
      </c>
      <c r="V21" s="45" t="s">
        <v>52</v>
      </c>
    </row>
    <row r="22" s="1" customFormat="true" ht="13.5" hidden="false" customHeight="false" outlineLevel="0" collapsed="false">
      <c r="B22" s="40" t="s">
        <v>54</v>
      </c>
      <c r="C22" s="41" t="s">
        <v>55</v>
      </c>
      <c r="D22" s="42" t="n">
        <v>11</v>
      </c>
      <c r="E22" s="43" t="n">
        <v>247</v>
      </c>
      <c r="F22" s="43" t="n">
        <v>0</v>
      </c>
      <c r="G22" s="43" t="n">
        <v>0</v>
      </c>
      <c r="H22" s="43" t="n">
        <v>116</v>
      </c>
      <c r="I22" s="43" t="n">
        <v>83</v>
      </c>
      <c r="J22" s="43" t="n">
        <v>12</v>
      </c>
      <c r="K22" s="43" t="n">
        <v>36</v>
      </c>
      <c r="L22" s="43" t="n">
        <v>0</v>
      </c>
      <c r="M22" s="43" t="n">
        <v>0</v>
      </c>
      <c r="N22" s="43" t="n">
        <v>84241</v>
      </c>
      <c r="O22" s="43" t="n">
        <v>334234</v>
      </c>
      <c r="P22" s="43" t="n">
        <v>508237</v>
      </c>
      <c r="Q22" s="43" t="n">
        <v>507831</v>
      </c>
      <c r="R22" s="43" t="n">
        <v>208</v>
      </c>
      <c r="S22" s="43" t="n">
        <v>198</v>
      </c>
      <c r="T22" s="43" t="n">
        <v>0</v>
      </c>
      <c r="U22" s="44" t="n">
        <v>146582</v>
      </c>
      <c r="V22" s="45" t="s">
        <v>54</v>
      </c>
    </row>
    <row r="23" s="1" customFormat="true" ht="13.5" hidden="false" customHeight="false" outlineLevel="0" collapsed="false">
      <c r="B23" s="40" t="s">
        <v>56</v>
      </c>
      <c r="C23" s="41" t="s">
        <v>57</v>
      </c>
      <c r="D23" s="42" t="n">
        <v>3</v>
      </c>
      <c r="E23" s="43" t="n">
        <v>107</v>
      </c>
      <c r="F23" s="43" t="n">
        <v>0</v>
      </c>
      <c r="G23" s="43" t="n">
        <v>0</v>
      </c>
      <c r="H23" s="43" t="n">
        <v>30</v>
      </c>
      <c r="I23" s="43" t="n">
        <v>22</v>
      </c>
      <c r="J23" s="43" t="n">
        <v>16</v>
      </c>
      <c r="K23" s="43" t="n">
        <v>39</v>
      </c>
      <c r="L23" s="43" t="n">
        <v>0</v>
      </c>
      <c r="M23" s="43" t="n">
        <v>0</v>
      </c>
      <c r="N23" s="43" t="n">
        <v>30661</v>
      </c>
      <c r="O23" s="43" t="n">
        <v>158837</v>
      </c>
      <c r="P23" s="43" t="n">
        <v>382139</v>
      </c>
      <c r="Q23" s="43" t="n">
        <v>379854</v>
      </c>
      <c r="R23" s="43" t="n">
        <v>0</v>
      </c>
      <c r="S23" s="43" t="n">
        <v>2285</v>
      </c>
      <c r="T23" s="43" t="n">
        <v>0</v>
      </c>
      <c r="U23" s="44" t="n">
        <v>199147</v>
      </c>
      <c r="V23" s="45" t="s">
        <v>56</v>
      </c>
    </row>
    <row r="24" s="1" customFormat="true" ht="13.5" hidden="false" customHeight="false" outlineLevel="0" collapsed="false">
      <c r="B24" s="46" t="s">
        <v>58</v>
      </c>
      <c r="C24" s="47" t="s">
        <v>59</v>
      </c>
      <c r="D24" s="48" t="n">
        <v>2</v>
      </c>
      <c r="E24" s="49" t="n">
        <v>15</v>
      </c>
      <c r="F24" s="49" t="n">
        <v>0</v>
      </c>
      <c r="G24" s="49" t="n">
        <v>0</v>
      </c>
      <c r="H24" s="49" t="n">
        <v>5</v>
      </c>
      <c r="I24" s="49" t="n">
        <v>2</v>
      </c>
      <c r="J24" s="49" t="n">
        <v>2</v>
      </c>
      <c r="K24" s="49" t="n">
        <v>6</v>
      </c>
      <c r="L24" s="49" t="n">
        <v>0</v>
      </c>
      <c r="M24" s="49" t="n">
        <v>0</v>
      </c>
      <c r="N24" s="50" t="s">
        <v>60</v>
      </c>
      <c r="O24" s="50" t="s">
        <v>60</v>
      </c>
      <c r="P24" s="50" t="s">
        <v>60</v>
      </c>
      <c r="Q24" s="50" t="s">
        <v>60</v>
      </c>
      <c r="R24" s="50" t="n">
        <v>0</v>
      </c>
      <c r="S24" s="50" t="n">
        <v>0</v>
      </c>
      <c r="T24" s="50" t="n">
        <v>0</v>
      </c>
      <c r="U24" s="51" t="s">
        <v>60</v>
      </c>
      <c r="V24" s="52" t="s">
        <v>58</v>
      </c>
    </row>
    <row r="25" s="1" customFormat="true" ht="13.5" hidden="false" customHeight="false" outlineLevel="0" collapsed="false">
      <c r="B25" s="46" t="s">
        <v>61</v>
      </c>
      <c r="C25" s="47" t="s">
        <v>62</v>
      </c>
      <c r="D25" s="48" t="n">
        <v>14</v>
      </c>
      <c r="E25" s="49" t="n">
        <v>624</v>
      </c>
      <c r="F25" s="49" t="n">
        <v>0</v>
      </c>
      <c r="G25" s="49" t="n">
        <v>0</v>
      </c>
      <c r="H25" s="49" t="n">
        <v>294</v>
      </c>
      <c r="I25" s="49" t="n">
        <v>73</v>
      </c>
      <c r="J25" s="49" t="n">
        <v>32</v>
      </c>
      <c r="K25" s="49" t="n">
        <v>225</v>
      </c>
      <c r="L25" s="49" t="n">
        <v>0</v>
      </c>
      <c r="M25" s="49" t="n">
        <v>0</v>
      </c>
      <c r="N25" s="49" t="n">
        <v>202696</v>
      </c>
      <c r="O25" s="49" t="n">
        <v>933833</v>
      </c>
      <c r="P25" s="49" t="n">
        <v>1489637</v>
      </c>
      <c r="Q25" s="49" t="n">
        <v>1331837</v>
      </c>
      <c r="R25" s="49" t="n">
        <v>1603</v>
      </c>
      <c r="S25" s="49" t="n">
        <v>156197</v>
      </c>
      <c r="T25" s="49" t="n">
        <v>0</v>
      </c>
      <c r="U25" s="53" t="n">
        <v>523196</v>
      </c>
      <c r="V25" s="52" t="s">
        <v>61</v>
      </c>
    </row>
    <row r="26" s="1" customFormat="true" ht="13.5" hidden="false" customHeight="false" outlineLevel="0" collapsed="false">
      <c r="B26" s="46" t="s">
        <v>63</v>
      </c>
      <c r="C26" s="47" t="s">
        <v>64</v>
      </c>
      <c r="D26" s="48" t="n">
        <v>4</v>
      </c>
      <c r="E26" s="49" t="n">
        <v>41</v>
      </c>
      <c r="F26" s="49" t="n">
        <v>0</v>
      </c>
      <c r="G26" s="49" t="n">
        <v>0</v>
      </c>
      <c r="H26" s="49" t="n">
        <v>19</v>
      </c>
      <c r="I26" s="49" t="n">
        <v>5</v>
      </c>
      <c r="J26" s="49" t="n">
        <v>2</v>
      </c>
      <c r="K26" s="49" t="n">
        <v>8</v>
      </c>
      <c r="L26" s="49" t="n">
        <v>7</v>
      </c>
      <c r="M26" s="49" t="n">
        <v>0</v>
      </c>
      <c r="N26" s="49" t="n">
        <v>13180</v>
      </c>
      <c r="O26" s="49" t="n">
        <v>351160</v>
      </c>
      <c r="P26" s="49" t="n">
        <v>351190</v>
      </c>
      <c r="Q26" s="49" t="n">
        <v>168434</v>
      </c>
      <c r="R26" s="49" t="n">
        <v>1453</v>
      </c>
      <c r="S26" s="49" t="n">
        <v>181303</v>
      </c>
      <c r="T26" s="49" t="n">
        <v>0</v>
      </c>
      <c r="U26" s="53" t="n">
        <v>29</v>
      </c>
      <c r="V26" s="52" t="s">
        <v>63</v>
      </c>
    </row>
    <row r="27" s="1" customFormat="true" ht="13.5" hidden="false" customHeight="false" outlineLevel="0" collapsed="false">
      <c r="B27" s="46" t="s">
        <v>65</v>
      </c>
      <c r="C27" s="47" t="s">
        <v>66</v>
      </c>
      <c r="D27" s="48" t="n">
        <v>1</v>
      </c>
      <c r="E27" s="49" t="n">
        <v>9</v>
      </c>
      <c r="F27" s="49" t="n">
        <v>0</v>
      </c>
      <c r="G27" s="49" t="n">
        <v>0</v>
      </c>
      <c r="H27" s="49" t="n">
        <v>3</v>
      </c>
      <c r="I27" s="49" t="n">
        <v>1</v>
      </c>
      <c r="J27" s="49" t="n">
        <v>0</v>
      </c>
      <c r="K27" s="49" t="n">
        <v>5</v>
      </c>
      <c r="L27" s="49" t="n">
        <v>0</v>
      </c>
      <c r="M27" s="49" t="n">
        <v>0</v>
      </c>
      <c r="N27" s="50" t="s">
        <v>60</v>
      </c>
      <c r="O27" s="50" t="s">
        <v>60</v>
      </c>
      <c r="P27" s="50" t="s">
        <v>60</v>
      </c>
      <c r="Q27" s="50" t="s">
        <v>60</v>
      </c>
      <c r="R27" s="50" t="s">
        <v>60</v>
      </c>
      <c r="S27" s="50" t="n">
        <v>0</v>
      </c>
      <c r="T27" s="50" t="n">
        <v>0</v>
      </c>
      <c r="U27" s="51" t="s">
        <v>60</v>
      </c>
      <c r="V27" s="52" t="s">
        <v>65</v>
      </c>
    </row>
    <row r="28" s="1" customFormat="true" ht="13.5" hidden="false" customHeight="false" outlineLevel="0" collapsed="false">
      <c r="B28" s="46" t="s">
        <v>67</v>
      </c>
      <c r="C28" s="47" t="s">
        <v>68</v>
      </c>
      <c r="D28" s="48" t="n">
        <v>15</v>
      </c>
      <c r="E28" s="49" t="n">
        <v>154</v>
      </c>
      <c r="F28" s="49" t="n">
        <v>9</v>
      </c>
      <c r="G28" s="49" t="n">
        <v>7</v>
      </c>
      <c r="H28" s="49" t="n">
        <v>26</v>
      </c>
      <c r="I28" s="49" t="n">
        <v>34</v>
      </c>
      <c r="J28" s="49" t="n">
        <v>18</v>
      </c>
      <c r="K28" s="49" t="n">
        <v>60</v>
      </c>
      <c r="L28" s="49" t="n">
        <v>0</v>
      </c>
      <c r="M28" s="49" t="n">
        <v>0</v>
      </c>
      <c r="N28" s="49" t="n">
        <v>21056</v>
      </c>
      <c r="O28" s="49" t="n">
        <v>16803</v>
      </c>
      <c r="P28" s="49" t="n">
        <v>49166</v>
      </c>
      <c r="Q28" s="49" t="n">
        <v>28354</v>
      </c>
      <c r="R28" s="49" t="n">
        <v>18542</v>
      </c>
      <c r="S28" s="49" t="n">
        <v>2270</v>
      </c>
      <c r="T28" s="49" t="n">
        <v>0</v>
      </c>
      <c r="U28" s="53" t="n">
        <v>30823</v>
      </c>
      <c r="V28" s="52" t="s">
        <v>67</v>
      </c>
    </row>
    <row r="29" s="1" customFormat="true" ht="13.5" hidden="false" customHeight="false" outlineLevel="0" collapsed="false">
      <c r="B29" s="46" t="s">
        <v>69</v>
      </c>
      <c r="C29" s="47" t="s">
        <v>70</v>
      </c>
      <c r="D29" s="48" t="n">
        <v>32</v>
      </c>
      <c r="E29" s="49" t="n">
        <v>786</v>
      </c>
      <c r="F29" s="49" t="n">
        <v>2</v>
      </c>
      <c r="G29" s="49" t="n">
        <v>3</v>
      </c>
      <c r="H29" s="49" t="n">
        <v>173</v>
      </c>
      <c r="I29" s="49" t="n">
        <v>174</v>
      </c>
      <c r="J29" s="49" t="n">
        <v>24</v>
      </c>
      <c r="K29" s="49" t="n">
        <v>371</v>
      </c>
      <c r="L29" s="49" t="n">
        <v>13</v>
      </c>
      <c r="M29" s="49" t="n">
        <v>26</v>
      </c>
      <c r="N29" s="49" t="n">
        <v>153926</v>
      </c>
      <c r="O29" s="49" t="n">
        <v>269128</v>
      </c>
      <c r="P29" s="49" t="n">
        <v>577608</v>
      </c>
      <c r="Q29" s="49" t="n">
        <v>555862</v>
      </c>
      <c r="R29" s="49" t="n">
        <v>1311</v>
      </c>
      <c r="S29" s="49" t="n">
        <v>20435</v>
      </c>
      <c r="T29" s="49" t="n">
        <v>0</v>
      </c>
      <c r="U29" s="53" t="n">
        <v>278803</v>
      </c>
      <c r="V29" s="52" t="s">
        <v>69</v>
      </c>
    </row>
    <row r="30" s="1" customFormat="true" ht="13.5" hidden="false" customHeight="false" outlineLevel="0" collapsed="false">
      <c r="B30" s="46" t="s">
        <v>71</v>
      </c>
      <c r="C30" s="47" t="s">
        <v>72</v>
      </c>
      <c r="D30" s="48" t="n">
        <v>7</v>
      </c>
      <c r="E30" s="49" t="n">
        <v>93</v>
      </c>
      <c r="F30" s="49" t="n">
        <v>2</v>
      </c>
      <c r="G30" s="49" t="n">
        <v>3</v>
      </c>
      <c r="H30" s="49" t="n">
        <v>29</v>
      </c>
      <c r="I30" s="49" t="n">
        <v>9</v>
      </c>
      <c r="J30" s="49" t="n">
        <v>1</v>
      </c>
      <c r="K30" s="49" t="n">
        <v>49</v>
      </c>
      <c r="L30" s="49" t="n">
        <v>0</v>
      </c>
      <c r="M30" s="49" t="n">
        <v>0</v>
      </c>
      <c r="N30" s="49" t="n">
        <v>11527</v>
      </c>
      <c r="O30" s="49" t="n">
        <v>13732</v>
      </c>
      <c r="P30" s="49" t="n">
        <v>30290</v>
      </c>
      <c r="Q30" s="49" t="n">
        <v>30290</v>
      </c>
      <c r="R30" s="49" t="n">
        <v>0</v>
      </c>
      <c r="S30" s="49" t="n">
        <v>0</v>
      </c>
      <c r="T30" s="49" t="n">
        <v>0</v>
      </c>
      <c r="U30" s="53" t="n">
        <v>14782</v>
      </c>
      <c r="V30" s="52" t="s">
        <v>71</v>
      </c>
    </row>
    <row r="31" s="1" customFormat="true" ht="13.5" hidden="false" customHeight="false" outlineLevel="0" collapsed="false">
      <c r="B31" s="46" t="s">
        <v>73</v>
      </c>
      <c r="C31" s="47" t="s">
        <v>74</v>
      </c>
      <c r="D31" s="48" t="n">
        <v>4</v>
      </c>
      <c r="E31" s="49" t="n">
        <v>29</v>
      </c>
      <c r="F31" s="49" t="n">
        <v>1</v>
      </c>
      <c r="G31" s="49" t="n">
        <v>0</v>
      </c>
      <c r="H31" s="49" t="n">
        <v>3</v>
      </c>
      <c r="I31" s="49" t="n">
        <v>12</v>
      </c>
      <c r="J31" s="49" t="n">
        <v>1</v>
      </c>
      <c r="K31" s="49" t="n">
        <v>10</v>
      </c>
      <c r="L31" s="49" t="n">
        <v>0</v>
      </c>
      <c r="M31" s="49" t="n">
        <v>2</v>
      </c>
      <c r="N31" s="49" t="n">
        <v>4400</v>
      </c>
      <c r="O31" s="49" t="n">
        <v>3287</v>
      </c>
      <c r="P31" s="49" t="n">
        <v>13146</v>
      </c>
      <c r="Q31" s="49" t="n">
        <v>11937</v>
      </c>
      <c r="R31" s="49" t="n">
        <v>0</v>
      </c>
      <c r="S31" s="49" t="n">
        <v>1209</v>
      </c>
      <c r="T31" s="49" t="n">
        <v>0</v>
      </c>
      <c r="U31" s="53" t="n">
        <v>9388</v>
      </c>
      <c r="V31" s="52" t="s">
        <v>73</v>
      </c>
    </row>
    <row r="32" s="1" customFormat="true" ht="13.5" hidden="false" customHeight="false" outlineLevel="0" collapsed="false">
      <c r="B32" s="46" t="s">
        <v>75</v>
      </c>
      <c r="C32" s="47" t="s">
        <v>76</v>
      </c>
      <c r="D32" s="48" t="n">
        <v>17</v>
      </c>
      <c r="E32" s="49" t="n">
        <v>179</v>
      </c>
      <c r="F32" s="49" t="n">
        <v>1</v>
      </c>
      <c r="G32" s="49" t="n">
        <v>0</v>
      </c>
      <c r="H32" s="49" t="n">
        <v>54</v>
      </c>
      <c r="I32" s="49" t="n">
        <v>19</v>
      </c>
      <c r="J32" s="49" t="n">
        <v>21</v>
      </c>
      <c r="K32" s="49" t="n">
        <v>84</v>
      </c>
      <c r="L32" s="49" t="n">
        <v>0</v>
      </c>
      <c r="M32" s="49" t="n">
        <v>0</v>
      </c>
      <c r="N32" s="49" t="n">
        <v>36106</v>
      </c>
      <c r="O32" s="49" t="n">
        <v>102629</v>
      </c>
      <c r="P32" s="49" t="n">
        <v>201182</v>
      </c>
      <c r="Q32" s="49" t="n">
        <v>194076</v>
      </c>
      <c r="R32" s="49" t="n">
        <v>876</v>
      </c>
      <c r="S32" s="49" t="n">
        <v>6230</v>
      </c>
      <c r="T32" s="49" t="n">
        <v>0</v>
      </c>
      <c r="U32" s="53" t="n">
        <v>92907</v>
      </c>
      <c r="V32" s="52" t="s">
        <v>75</v>
      </c>
    </row>
    <row r="33" s="1" customFormat="true" ht="13.5" hidden="false" customHeight="false" outlineLevel="0" collapsed="false">
      <c r="B33" s="46" t="s">
        <v>77</v>
      </c>
      <c r="C33" s="47" t="s">
        <v>78</v>
      </c>
      <c r="D33" s="48" t="n">
        <v>22</v>
      </c>
      <c r="E33" s="49" t="n">
        <v>171</v>
      </c>
      <c r="F33" s="49" t="n">
        <v>10</v>
      </c>
      <c r="G33" s="49" t="n">
        <v>5</v>
      </c>
      <c r="H33" s="49" t="n">
        <v>48</v>
      </c>
      <c r="I33" s="49" t="n">
        <v>32</v>
      </c>
      <c r="J33" s="49" t="n">
        <v>13</v>
      </c>
      <c r="K33" s="49" t="n">
        <v>63</v>
      </c>
      <c r="L33" s="49" t="n">
        <v>0</v>
      </c>
      <c r="M33" s="49" t="n">
        <v>0</v>
      </c>
      <c r="N33" s="49" t="n">
        <v>26493</v>
      </c>
      <c r="O33" s="49" t="n">
        <v>40942</v>
      </c>
      <c r="P33" s="49" t="n">
        <v>86188</v>
      </c>
      <c r="Q33" s="49" t="n">
        <v>82048</v>
      </c>
      <c r="R33" s="49" t="n">
        <v>1400</v>
      </c>
      <c r="S33" s="49" t="n">
        <v>2740</v>
      </c>
      <c r="T33" s="49" t="n">
        <v>0</v>
      </c>
      <c r="U33" s="53" t="n">
        <v>43093</v>
      </c>
      <c r="V33" s="52" t="s">
        <v>77</v>
      </c>
    </row>
    <row r="34" s="1" customFormat="true" ht="13.5" hidden="false" customHeight="false" outlineLevel="0" collapsed="false">
      <c r="B34" s="46" t="s">
        <v>79</v>
      </c>
      <c r="C34" s="47" t="s">
        <v>80</v>
      </c>
      <c r="D34" s="48" t="n">
        <v>4</v>
      </c>
      <c r="E34" s="49" t="n">
        <v>23</v>
      </c>
      <c r="F34" s="49" t="n">
        <v>0</v>
      </c>
      <c r="G34" s="49" t="n">
        <v>0</v>
      </c>
      <c r="H34" s="49" t="n">
        <v>12</v>
      </c>
      <c r="I34" s="49" t="n">
        <v>5</v>
      </c>
      <c r="J34" s="49" t="n">
        <v>2</v>
      </c>
      <c r="K34" s="49" t="n">
        <v>4</v>
      </c>
      <c r="L34" s="49" t="n">
        <v>0</v>
      </c>
      <c r="M34" s="49" t="n">
        <v>0</v>
      </c>
      <c r="N34" s="49" t="n">
        <v>4041</v>
      </c>
      <c r="O34" s="49" t="n">
        <v>9912</v>
      </c>
      <c r="P34" s="49" t="n">
        <v>20111</v>
      </c>
      <c r="Q34" s="49" t="n">
        <v>20111</v>
      </c>
      <c r="R34" s="49" t="n">
        <v>0</v>
      </c>
      <c r="S34" s="49" t="n">
        <v>0</v>
      </c>
      <c r="T34" s="49" t="n">
        <v>0</v>
      </c>
      <c r="U34" s="53" t="n">
        <v>9714</v>
      </c>
      <c r="V34" s="52" t="s">
        <v>79</v>
      </c>
    </row>
    <row r="35" s="1" customFormat="true" ht="13.5" hidden="false" customHeight="false" outlineLevel="0" collapsed="false">
      <c r="B35" s="46" t="s">
        <v>81</v>
      </c>
      <c r="C35" s="47" t="s">
        <v>82</v>
      </c>
      <c r="D35" s="48" t="n">
        <v>7</v>
      </c>
      <c r="E35" s="49" t="n">
        <v>259</v>
      </c>
      <c r="F35" s="49" t="n">
        <v>0</v>
      </c>
      <c r="G35" s="49" t="n">
        <v>0</v>
      </c>
      <c r="H35" s="49" t="n">
        <v>46</v>
      </c>
      <c r="I35" s="49" t="n">
        <v>101</v>
      </c>
      <c r="J35" s="49" t="n">
        <v>19</v>
      </c>
      <c r="K35" s="49" t="n">
        <v>88</v>
      </c>
      <c r="L35" s="49" t="n">
        <v>2</v>
      </c>
      <c r="M35" s="49" t="n">
        <v>3</v>
      </c>
      <c r="N35" s="49" t="n">
        <v>54775</v>
      </c>
      <c r="O35" s="49" t="n">
        <v>208834</v>
      </c>
      <c r="P35" s="49" t="n">
        <v>310958</v>
      </c>
      <c r="Q35" s="49" t="n">
        <v>282308</v>
      </c>
      <c r="R35" s="49" t="n">
        <v>28650</v>
      </c>
      <c r="S35" s="49" t="n">
        <v>0</v>
      </c>
      <c r="T35" s="49" t="n">
        <v>0</v>
      </c>
      <c r="U35" s="53" t="n">
        <v>90430</v>
      </c>
      <c r="V35" s="52" t="s">
        <v>81</v>
      </c>
    </row>
    <row r="36" s="1" customFormat="true" ht="13.5" hidden="false" customHeight="false" outlineLevel="0" collapsed="false">
      <c r="B36" s="46" t="s">
        <v>83</v>
      </c>
      <c r="C36" s="47" t="s">
        <v>84</v>
      </c>
      <c r="D36" s="48" t="n">
        <v>8</v>
      </c>
      <c r="E36" s="49" t="n">
        <v>203</v>
      </c>
      <c r="F36" s="49" t="n">
        <v>0</v>
      </c>
      <c r="G36" s="49" t="n">
        <v>1</v>
      </c>
      <c r="H36" s="49" t="n">
        <v>58</v>
      </c>
      <c r="I36" s="49" t="n">
        <v>54</v>
      </c>
      <c r="J36" s="49" t="n">
        <v>5</v>
      </c>
      <c r="K36" s="49" t="n">
        <v>85</v>
      </c>
      <c r="L36" s="49" t="n">
        <v>0</v>
      </c>
      <c r="M36" s="49" t="n">
        <v>0</v>
      </c>
      <c r="N36" s="49" t="n">
        <v>46697</v>
      </c>
      <c r="O36" s="49" t="n">
        <v>95506</v>
      </c>
      <c r="P36" s="49" t="n">
        <v>197870</v>
      </c>
      <c r="Q36" s="49" t="n">
        <v>197870</v>
      </c>
      <c r="R36" s="49" t="n">
        <v>0</v>
      </c>
      <c r="S36" s="49" t="n">
        <v>0</v>
      </c>
      <c r="T36" s="49" t="n">
        <v>0</v>
      </c>
      <c r="U36" s="53" t="n">
        <v>93911</v>
      </c>
      <c r="V36" s="52" t="s">
        <v>83</v>
      </c>
    </row>
    <row r="37" s="1" customFormat="true" ht="13.5" hidden="false" customHeight="false" outlineLevel="0" collapsed="false">
      <c r="B37" s="46" t="s">
        <v>85</v>
      </c>
      <c r="C37" s="47" t="s">
        <v>86</v>
      </c>
      <c r="D37" s="48" t="n">
        <v>9</v>
      </c>
      <c r="E37" s="49" t="n">
        <v>580</v>
      </c>
      <c r="F37" s="49" t="n">
        <v>0</v>
      </c>
      <c r="G37" s="49" t="n">
        <v>0</v>
      </c>
      <c r="H37" s="49" t="n">
        <v>77</v>
      </c>
      <c r="I37" s="49" t="n">
        <v>31</v>
      </c>
      <c r="J37" s="49" t="n">
        <v>97</v>
      </c>
      <c r="K37" s="49" t="n">
        <v>371</v>
      </c>
      <c r="L37" s="49" t="n">
        <v>2</v>
      </c>
      <c r="M37" s="49" t="n">
        <v>2</v>
      </c>
      <c r="N37" s="49" t="n">
        <v>78819</v>
      </c>
      <c r="O37" s="49" t="n">
        <v>144482</v>
      </c>
      <c r="P37" s="49" t="n">
        <v>303863</v>
      </c>
      <c r="Q37" s="49" t="n">
        <v>288121</v>
      </c>
      <c r="R37" s="49" t="n">
        <v>15742</v>
      </c>
      <c r="S37" s="49" t="n">
        <v>0</v>
      </c>
      <c r="T37" s="49" t="n">
        <v>0</v>
      </c>
      <c r="U37" s="53" t="n">
        <v>148144</v>
      </c>
      <c r="V37" s="52" t="s">
        <v>85</v>
      </c>
    </row>
    <row r="38" s="1" customFormat="true" ht="13.5" hidden="false" customHeight="false" outlineLevel="0" collapsed="false">
      <c r="B38" s="46" t="s">
        <v>87</v>
      </c>
      <c r="C38" s="47" t="s">
        <v>88</v>
      </c>
      <c r="D38" s="48" t="n">
        <v>36</v>
      </c>
      <c r="E38" s="49" t="n">
        <v>1336</v>
      </c>
      <c r="F38" s="49" t="n">
        <v>3</v>
      </c>
      <c r="G38" s="49" t="n">
        <v>1</v>
      </c>
      <c r="H38" s="49" t="n">
        <v>381</v>
      </c>
      <c r="I38" s="49" t="n">
        <v>554</v>
      </c>
      <c r="J38" s="49" t="n">
        <v>73</v>
      </c>
      <c r="K38" s="49" t="n">
        <v>216</v>
      </c>
      <c r="L38" s="49" t="n">
        <v>54</v>
      </c>
      <c r="M38" s="49" t="n">
        <v>54</v>
      </c>
      <c r="N38" s="49" t="n">
        <v>343010</v>
      </c>
      <c r="O38" s="49" t="n">
        <v>1505690</v>
      </c>
      <c r="P38" s="49" t="n">
        <v>2670723</v>
      </c>
      <c r="Q38" s="49" t="n">
        <v>2129138</v>
      </c>
      <c r="R38" s="49" t="n">
        <v>517373</v>
      </c>
      <c r="S38" s="49" t="n">
        <v>24212</v>
      </c>
      <c r="T38" s="49" t="n">
        <v>0</v>
      </c>
      <c r="U38" s="53" t="n">
        <v>1078012</v>
      </c>
      <c r="V38" s="52" t="s">
        <v>87</v>
      </c>
    </row>
    <row r="39" s="1" customFormat="true" ht="13.5" hidden="false" customHeight="false" outlineLevel="0" collapsed="false">
      <c r="B39" s="54" t="s">
        <v>89</v>
      </c>
      <c r="C39" s="55" t="s">
        <v>90</v>
      </c>
      <c r="D39" s="56" t="n">
        <v>9</v>
      </c>
      <c r="E39" s="57" t="n">
        <v>203</v>
      </c>
      <c r="F39" s="57" t="n">
        <v>0</v>
      </c>
      <c r="G39" s="57" t="n">
        <v>0</v>
      </c>
      <c r="H39" s="57" t="n">
        <v>123</v>
      </c>
      <c r="I39" s="57" t="n">
        <v>11</v>
      </c>
      <c r="J39" s="57" t="n">
        <v>9</v>
      </c>
      <c r="K39" s="57" t="n">
        <v>51</v>
      </c>
      <c r="L39" s="57" t="n">
        <v>7</v>
      </c>
      <c r="M39" s="57" t="n">
        <v>2</v>
      </c>
      <c r="N39" s="57" t="n">
        <v>74979</v>
      </c>
      <c r="O39" s="57" t="n">
        <v>365555</v>
      </c>
      <c r="P39" s="57" t="n">
        <v>691006</v>
      </c>
      <c r="Q39" s="57" t="n">
        <v>649459</v>
      </c>
      <c r="R39" s="57" t="n">
        <v>41233</v>
      </c>
      <c r="S39" s="57" t="n">
        <v>314</v>
      </c>
      <c r="T39" s="57" t="n">
        <v>0</v>
      </c>
      <c r="U39" s="58" t="n">
        <v>325264</v>
      </c>
      <c r="V39" s="17" t="s">
        <v>89</v>
      </c>
    </row>
    <row r="40" s="1" customFormat="true" ht="13.5" hidden="false" customHeight="false" outlineLevel="0" collapsed="false">
      <c r="B40" s="46" t="s">
        <v>91</v>
      </c>
      <c r="C40" s="47" t="s">
        <v>92</v>
      </c>
      <c r="D40" s="48" t="n">
        <v>1</v>
      </c>
      <c r="E40" s="49" t="n">
        <v>5</v>
      </c>
      <c r="F40" s="49" t="n">
        <v>0</v>
      </c>
      <c r="G40" s="49" t="n">
        <v>0</v>
      </c>
      <c r="H40" s="49" t="n">
        <v>3</v>
      </c>
      <c r="I40" s="49" t="n">
        <v>1</v>
      </c>
      <c r="J40" s="49" t="n">
        <v>0</v>
      </c>
      <c r="K40" s="49" t="n">
        <v>0</v>
      </c>
      <c r="L40" s="49" t="n">
        <v>1</v>
      </c>
      <c r="M40" s="49" t="n">
        <v>0</v>
      </c>
      <c r="N40" s="50" t="s">
        <v>60</v>
      </c>
      <c r="O40" s="50" t="s">
        <v>60</v>
      </c>
      <c r="P40" s="50" t="s">
        <v>60</v>
      </c>
      <c r="Q40" s="50" t="s">
        <v>60</v>
      </c>
      <c r="R40" s="50" t="s">
        <v>60</v>
      </c>
      <c r="S40" s="50" t="n">
        <v>0</v>
      </c>
      <c r="T40" s="50" t="n">
        <v>0</v>
      </c>
      <c r="U40" s="51" t="s">
        <v>60</v>
      </c>
      <c r="V40" s="52" t="s">
        <v>91</v>
      </c>
    </row>
    <row r="41" s="1" customFormat="true" ht="13.5" hidden="false" customHeight="false" outlineLevel="0" collapsed="false">
      <c r="B41" s="46" t="s">
        <v>93</v>
      </c>
      <c r="C41" s="47" t="s">
        <v>94</v>
      </c>
      <c r="D41" s="48" t="n">
        <v>2</v>
      </c>
      <c r="E41" s="49" t="n">
        <v>93</v>
      </c>
      <c r="F41" s="49" t="n">
        <v>0</v>
      </c>
      <c r="G41" s="49" t="n">
        <v>0</v>
      </c>
      <c r="H41" s="49" t="n">
        <v>66</v>
      </c>
      <c r="I41" s="49" t="n">
        <v>9</v>
      </c>
      <c r="J41" s="49" t="n">
        <v>2</v>
      </c>
      <c r="K41" s="49" t="n">
        <v>16</v>
      </c>
      <c r="L41" s="49" t="n">
        <v>0</v>
      </c>
      <c r="M41" s="49" t="n">
        <v>0</v>
      </c>
      <c r="N41" s="50" t="s">
        <v>60</v>
      </c>
      <c r="O41" s="50" t="s">
        <v>60</v>
      </c>
      <c r="P41" s="50" t="s">
        <v>60</v>
      </c>
      <c r="Q41" s="50" t="s">
        <v>60</v>
      </c>
      <c r="R41" s="50" t="n">
        <v>0</v>
      </c>
      <c r="S41" s="50" t="s">
        <v>60</v>
      </c>
      <c r="T41" s="50" t="n">
        <v>0</v>
      </c>
      <c r="U41" s="51" t="s">
        <v>60</v>
      </c>
      <c r="V41" s="52" t="s">
        <v>93</v>
      </c>
    </row>
    <row r="42" s="1" customFormat="true" ht="13.5" hidden="false" customHeight="false" outlineLevel="0" collapsed="false">
      <c r="B42" s="46" t="s">
        <v>95</v>
      </c>
      <c r="C42" s="47" t="s">
        <v>96</v>
      </c>
      <c r="D42" s="48" t="n">
        <v>7</v>
      </c>
      <c r="E42" s="49" t="n">
        <v>115</v>
      </c>
      <c r="F42" s="49" t="n">
        <v>0</v>
      </c>
      <c r="G42" s="49" t="n">
        <v>0</v>
      </c>
      <c r="H42" s="49" t="n">
        <v>59</v>
      </c>
      <c r="I42" s="49" t="n">
        <v>34</v>
      </c>
      <c r="J42" s="49" t="n">
        <v>0</v>
      </c>
      <c r="K42" s="49" t="n">
        <v>22</v>
      </c>
      <c r="L42" s="49" t="n">
        <v>0</v>
      </c>
      <c r="M42" s="49" t="n">
        <v>0</v>
      </c>
      <c r="N42" s="50" t="n">
        <v>40388</v>
      </c>
      <c r="O42" s="50" t="n">
        <v>45227</v>
      </c>
      <c r="P42" s="50" t="n">
        <v>152069</v>
      </c>
      <c r="Q42" s="50" t="n">
        <v>144108</v>
      </c>
      <c r="R42" s="50" t="n">
        <v>0</v>
      </c>
      <c r="S42" s="50" t="n">
        <v>7961</v>
      </c>
      <c r="T42" s="50" t="n">
        <v>0</v>
      </c>
      <c r="U42" s="51" t="n">
        <v>74340</v>
      </c>
      <c r="V42" s="52" t="s">
        <v>95</v>
      </c>
    </row>
    <row r="43" s="1" customFormat="true" ht="13.5" hidden="false" customHeight="false" outlineLevel="0" collapsed="false">
      <c r="B43" s="46" t="s">
        <v>97</v>
      </c>
      <c r="C43" s="47" t="s">
        <v>98</v>
      </c>
      <c r="D43" s="48" t="n">
        <v>25</v>
      </c>
      <c r="E43" s="49" t="n">
        <v>859</v>
      </c>
      <c r="F43" s="49" t="n">
        <v>0</v>
      </c>
      <c r="G43" s="49" t="n">
        <v>0</v>
      </c>
      <c r="H43" s="49" t="n">
        <v>537</v>
      </c>
      <c r="I43" s="49" t="n">
        <v>253</v>
      </c>
      <c r="J43" s="49" t="n">
        <v>2</v>
      </c>
      <c r="K43" s="49" t="n">
        <v>59</v>
      </c>
      <c r="L43" s="49" t="n">
        <v>6</v>
      </c>
      <c r="M43" s="49" t="n">
        <v>2</v>
      </c>
      <c r="N43" s="50" t="n">
        <v>500135</v>
      </c>
      <c r="O43" s="50" t="n">
        <v>1636976</v>
      </c>
      <c r="P43" s="50" t="n">
        <v>7809296</v>
      </c>
      <c r="Q43" s="50" t="n">
        <v>7698261</v>
      </c>
      <c r="R43" s="50" t="n">
        <v>6979</v>
      </c>
      <c r="S43" s="50" t="n">
        <v>104056</v>
      </c>
      <c r="T43" s="50" t="n">
        <v>0</v>
      </c>
      <c r="U43" s="51" t="n">
        <v>3199520</v>
      </c>
      <c r="V43" s="52" t="s">
        <v>97</v>
      </c>
    </row>
    <row r="44" s="1" customFormat="true" ht="13.5" hidden="false" customHeight="false" outlineLevel="0" collapsed="false">
      <c r="B44" s="46" t="s">
        <v>99</v>
      </c>
      <c r="C44" s="47" t="s">
        <v>100</v>
      </c>
      <c r="D44" s="48" t="n">
        <v>7</v>
      </c>
      <c r="E44" s="49" t="n">
        <v>68</v>
      </c>
      <c r="F44" s="49" t="n">
        <v>0</v>
      </c>
      <c r="G44" s="49" t="n">
        <v>0</v>
      </c>
      <c r="H44" s="49" t="n">
        <v>33</v>
      </c>
      <c r="I44" s="49" t="n">
        <v>6</v>
      </c>
      <c r="J44" s="49" t="n">
        <v>9</v>
      </c>
      <c r="K44" s="49" t="n">
        <v>18</v>
      </c>
      <c r="L44" s="49" t="n">
        <v>1</v>
      </c>
      <c r="M44" s="49" t="n">
        <v>1</v>
      </c>
      <c r="N44" s="50" t="n">
        <v>11808</v>
      </c>
      <c r="O44" s="50" t="n">
        <v>12548</v>
      </c>
      <c r="P44" s="50" t="n">
        <v>40156</v>
      </c>
      <c r="Q44" s="50" t="n">
        <v>37115</v>
      </c>
      <c r="R44" s="50" t="n">
        <v>3041</v>
      </c>
      <c r="S44" s="50" t="n">
        <v>0</v>
      </c>
      <c r="T44" s="50" t="n">
        <v>0</v>
      </c>
      <c r="U44" s="51" t="n">
        <v>26294</v>
      </c>
      <c r="V44" s="52" t="s">
        <v>99</v>
      </c>
    </row>
    <row r="45" s="1" customFormat="true" ht="13.5" hidden="false" customHeight="false" outlineLevel="0" collapsed="false">
      <c r="B45" s="46" t="s">
        <v>101</v>
      </c>
      <c r="C45" s="47" t="s">
        <v>102</v>
      </c>
      <c r="D45" s="48" t="n">
        <v>3</v>
      </c>
      <c r="E45" s="49" t="n">
        <v>39</v>
      </c>
      <c r="F45" s="49" t="n">
        <v>0</v>
      </c>
      <c r="G45" s="49" t="n">
        <v>0</v>
      </c>
      <c r="H45" s="49" t="n">
        <v>27</v>
      </c>
      <c r="I45" s="49" t="n">
        <v>7</v>
      </c>
      <c r="J45" s="49" t="n">
        <v>2</v>
      </c>
      <c r="K45" s="49" t="n">
        <v>3</v>
      </c>
      <c r="L45" s="49" t="n">
        <v>0</v>
      </c>
      <c r="M45" s="49" t="n">
        <v>0</v>
      </c>
      <c r="N45" s="50" t="n">
        <v>11632</v>
      </c>
      <c r="O45" s="50" t="n">
        <v>22976</v>
      </c>
      <c r="P45" s="50" t="n">
        <v>64297</v>
      </c>
      <c r="Q45" s="50" t="n">
        <v>63417</v>
      </c>
      <c r="R45" s="50" t="n">
        <v>0</v>
      </c>
      <c r="S45" s="50" t="n">
        <v>880</v>
      </c>
      <c r="T45" s="50" t="n">
        <v>0</v>
      </c>
      <c r="U45" s="51" t="n">
        <v>39354</v>
      </c>
      <c r="V45" s="52" t="s">
        <v>101</v>
      </c>
    </row>
    <row r="46" s="1" customFormat="true" ht="13.5" hidden="false" customHeight="false" outlineLevel="0" collapsed="false">
      <c r="B46" s="46" t="s">
        <v>103</v>
      </c>
      <c r="C46" s="47" t="s">
        <v>104</v>
      </c>
      <c r="D46" s="48" t="n">
        <v>3</v>
      </c>
      <c r="E46" s="49" t="n">
        <v>62</v>
      </c>
      <c r="F46" s="49" t="n">
        <v>0</v>
      </c>
      <c r="G46" s="49" t="n">
        <v>0</v>
      </c>
      <c r="H46" s="49" t="n">
        <v>38</v>
      </c>
      <c r="I46" s="49" t="n">
        <v>8</v>
      </c>
      <c r="J46" s="49" t="n">
        <v>12</v>
      </c>
      <c r="K46" s="49" t="n">
        <v>3</v>
      </c>
      <c r="L46" s="49" t="n">
        <v>1</v>
      </c>
      <c r="M46" s="49" t="n">
        <v>0</v>
      </c>
      <c r="N46" s="50" t="n">
        <v>20815</v>
      </c>
      <c r="O46" s="50" t="n">
        <v>811616</v>
      </c>
      <c r="P46" s="50" t="n">
        <v>868629</v>
      </c>
      <c r="Q46" s="50" t="n">
        <v>707776</v>
      </c>
      <c r="R46" s="50" t="n">
        <v>0</v>
      </c>
      <c r="S46" s="50" t="n">
        <v>160853</v>
      </c>
      <c r="T46" s="50" t="n">
        <v>0</v>
      </c>
      <c r="U46" s="51" t="n">
        <v>54210</v>
      </c>
      <c r="V46" s="52" t="s">
        <v>103</v>
      </c>
    </row>
    <row r="47" s="1" customFormat="true" ht="13.5" hidden="false" customHeight="false" outlineLevel="0" collapsed="false">
      <c r="B47" s="46" t="s">
        <v>105</v>
      </c>
      <c r="C47" s="47" t="s">
        <v>106</v>
      </c>
      <c r="D47" s="48" t="n">
        <v>1</v>
      </c>
      <c r="E47" s="49" t="n">
        <v>9</v>
      </c>
      <c r="F47" s="49" t="n">
        <v>0</v>
      </c>
      <c r="G47" s="49" t="n">
        <v>0</v>
      </c>
      <c r="H47" s="49" t="n">
        <v>6</v>
      </c>
      <c r="I47" s="49" t="n">
        <v>3</v>
      </c>
      <c r="J47" s="49" t="n">
        <v>0</v>
      </c>
      <c r="K47" s="49" t="n">
        <v>0</v>
      </c>
      <c r="L47" s="49" t="n">
        <v>0</v>
      </c>
      <c r="M47" s="49" t="n">
        <v>0</v>
      </c>
      <c r="N47" s="50" t="s">
        <v>60</v>
      </c>
      <c r="O47" s="50" t="s">
        <v>60</v>
      </c>
      <c r="P47" s="50" t="s">
        <v>60</v>
      </c>
      <c r="Q47" s="50" t="s">
        <v>60</v>
      </c>
      <c r="R47" s="50" t="s">
        <v>60</v>
      </c>
      <c r="S47" s="50" t="s">
        <v>60</v>
      </c>
      <c r="T47" s="50" t="n">
        <v>0</v>
      </c>
      <c r="U47" s="51" t="s">
        <v>60</v>
      </c>
      <c r="V47" s="52" t="s">
        <v>105</v>
      </c>
    </row>
    <row r="48" s="1" customFormat="true" ht="13.5" hidden="false" customHeight="false" outlineLevel="0" collapsed="false">
      <c r="B48" s="46" t="s">
        <v>107</v>
      </c>
      <c r="C48" s="47" t="s">
        <v>108</v>
      </c>
      <c r="D48" s="48" t="n">
        <v>7</v>
      </c>
      <c r="E48" s="49" t="n">
        <v>68</v>
      </c>
      <c r="F48" s="49" t="n">
        <v>0</v>
      </c>
      <c r="G48" s="49" t="n">
        <v>0</v>
      </c>
      <c r="H48" s="49" t="n">
        <v>49</v>
      </c>
      <c r="I48" s="49" t="n">
        <v>9</v>
      </c>
      <c r="J48" s="49" t="n">
        <v>8</v>
      </c>
      <c r="K48" s="49" t="n">
        <v>2</v>
      </c>
      <c r="L48" s="49" t="n">
        <v>0</v>
      </c>
      <c r="M48" s="49" t="n">
        <v>0</v>
      </c>
      <c r="N48" s="50" t="n">
        <v>17181</v>
      </c>
      <c r="O48" s="50" t="n">
        <v>18326</v>
      </c>
      <c r="P48" s="50" t="n">
        <v>73877</v>
      </c>
      <c r="Q48" s="50" t="n">
        <v>60078</v>
      </c>
      <c r="R48" s="50" t="n">
        <v>0</v>
      </c>
      <c r="S48" s="50" t="n">
        <v>13799</v>
      </c>
      <c r="T48" s="50" t="n">
        <v>0</v>
      </c>
      <c r="U48" s="51" t="n">
        <v>52904</v>
      </c>
      <c r="V48" s="52" t="s">
        <v>107</v>
      </c>
    </row>
    <row r="49" s="1" customFormat="true" ht="13.5" hidden="false" customHeight="false" outlineLevel="0" collapsed="false">
      <c r="B49" s="54" t="s">
        <v>109</v>
      </c>
      <c r="C49" s="55" t="s">
        <v>110</v>
      </c>
      <c r="D49" s="56" t="n">
        <v>1</v>
      </c>
      <c r="E49" s="57" t="n">
        <v>131</v>
      </c>
      <c r="F49" s="57" t="n">
        <v>0</v>
      </c>
      <c r="G49" s="57" t="n">
        <v>0</v>
      </c>
      <c r="H49" s="57" t="n">
        <v>31</v>
      </c>
      <c r="I49" s="57" t="n">
        <v>13</v>
      </c>
      <c r="J49" s="57" t="n">
        <v>29</v>
      </c>
      <c r="K49" s="57" t="n">
        <v>50</v>
      </c>
      <c r="L49" s="57" t="n">
        <v>1</v>
      </c>
      <c r="M49" s="57" t="n">
        <v>7</v>
      </c>
      <c r="N49" s="59" t="s">
        <v>60</v>
      </c>
      <c r="O49" s="59" t="s">
        <v>60</v>
      </c>
      <c r="P49" s="59" t="s">
        <v>60</v>
      </c>
      <c r="Q49" s="59" t="s">
        <v>60</v>
      </c>
      <c r="R49" s="59" t="n">
        <v>0</v>
      </c>
      <c r="S49" s="59" t="s">
        <v>60</v>
      </c>
      <c r="T49" s="59" t="n">
        <v>0</v>
      </c>
      <c r="U49" s="60" t="s">
        <v>60</v>
      </c>
      <c r="V49" s="17" t="s">
        <v>109</v>
      </c>
    </row>
    <row r="50" s="1" customFormat="true" ht="13.5" hidden="false" customHeight="false" outlineLevel="0" collapsed="false">
      <c r="B50" s="46" t="s">
        <v>111</v>
      </c>
      <c r="C50" s="47" t="s">
        <v>112</v>
      </c>
      <c r="D50" s="48" t="n">
        <v>1</v>
      </c>
      <c r="E50" s="49" t="n">
        <v>62</v>
      </c>
      <c r="F50" s="49" t="n">
        <v>0</v>
      </c>
      <c r="G50" s="49" t="n">
        <v>0</v>
      </c>
      <c r="H50" s="49" t="n">
        <v>32</v>
      </c>
      <c r="I50" s="49" t="n">
        <v>11</v>
      </c>
      <c r="J50" s="49" t="n">
        <v>6</v>
      </c>
      <c r="K50" s="49" t="n">
        <v>13</v>
      </c>
      <c r="L50" s="49" t="n">
        <v>0</v>
      </c>
      <c r="M50" s="49" t="n">
        <v>0</v>
      </c>
      <c r="N50" s="50" t="s">
        <v>60</v>
      </c>
      <c r="O50" s="50" t="s">
        <v>60</v>
      </c>
      <c r="P50" s="50" t="s">
        <v>60</v>
      </c>
      <c r="Q50" s="50" t="s">
        <v>60</v>
      </c>
      <c r="R50" s="50" t="n">
        <v>0</v>
      </c>
      <c r="S50" s="50" t="n">
        <v>0</v>
      </c>
      <c r="T50" s="50" t="n">
        <v>0</v>
      </c>
      <c r="U50" s="50" t="s">
        <v>60</v>
      </c>
      <c r="V50" s="52" t="s">
        <v>111</v>
      </c>
    </row>
    <row r="51" s="1" customFormat="true" ht="13.5" hidden="false" customHeight="false" outlineLevel="0" collapsed="false">
      <c r="B51" s="46" t="s">
        <v>113</v>
      </c>
      <c r="C51" s="47" t="s">
        <v>114</v>
      </c>
      <c r="D51" s="48" t="n">
        <v>1</v>
      </c>
      <c r="E51" s="49" t="n">
        <v>11</v>
      </c>
      <c r="F51" s="49" t="n">
        <v>0</v>
      </c>
      <c r="G51" s="49" t="n">
        <v>0</v>
      </c>
      <c r="H51" s="49" t="n">
        <v>1</v>
      </c>
      <c r="I51" s="49" t="n">
        <v>10</v>
      </c>
      <c r="J51" s="49" t="n">
        <v>0</v>
      </c>
      <c r="K51" s="49" t="n">
        <v>0</v>
      </c>
      <c r="L51" s="49" t="n">
        <v>0</v>
      </c>
      <c r="M51" s="49" t="n">
        <v>0</v>
      </c>
      <c r="N51" s="50" t="s">
        <v>60</v>
      </c>
      <c r="O51" s="50" t="s">
        <v>60</v>
      </c>
      <c r="P51" s="50" t="s">
        <v>60</v>
      </c>
      <c r="Q51" s="50" t="n">
        <v>0</v>
      </c>
      <c r="R51" s="50" t="s">
        <v>60</v>
      </c>
      <c r="S51" s="50" t="n">
        <v>0</v>
      </c>
      <c r="T51" s="50" t="n">
        <v>0</v>
      </c>
      <c r="U51" s="50" t="s">
        <v>60</v>
      </c>
      <c r="V51" s="52" t="s">
        <v>113</v>
      </c>
    </row>
    <row r="52" s="1" customFormat="true" ht="13.5" hidden="false" customHeight="false" outlineLevel="0" collapsed="false">
      <c r="B52" s="46" t="s">
        <v>115</v>
      </c>
      <c r="C52" s="47" t="s">
        <v>116</v>
      </c>
      <c r="D52" s="48" t="n">
        <v>1</v>
      </c>
      <c r="E52" s="49" t="n">
        <v>16</v>
      </c>
      <c r="F52" s="49" t="n">
        <v>0</v>
      </c>
      <c r="G52" s="49" t="n">
        <v>0</v>
      </c>
      <c r="H52" s="49" t="n">
        <v>5</v>
      </c>
      <c r="I52" s="49" t="n">
        <v>11</v>
      </c>
      <c r="J52" s="49" t="n">
        <v>0</v>
      </c>
      <c r="K52" s="49" t="n">
        <v>0</v>
      </c>
      <c r="L52" s="49" t="n">
        <v>0</v>
      </c>
      <c r="M52" s="49" t="n">
        <v>0</v>
      </c>
      <c r="N52" s="50" t="s">
        <v>60</v>
      </c>
      <c r="O52" s="50" t="s">
        <v>60</v>
      </c>
      <c r="P52" s="50" t="s">
        <v>60</v>
      </c>
      <c r="Q52" s="50" t="s">
        <v>60</v>
      </c>
      <c r="R52" s="50" t="n">
        <v>0</v>
      </c>
      <c r="S52" s="50" t="n">
        <v>0</v>
      </c>
      <c r="T52" s="50" t="n">
        <v>0</v>
      </c>
      <c r="U52" s="50" t="s">
        <v>60</v>
      </c>
      <c r="V52" s="52" t="s">
        <v>115</v>
      </c>
    </row>
    <row r="53" s="1" customFormat="true" ht="13.5" hidden="false" customHeight="false" outlineLevel="0" collapsed="false">
      <c r="B53" s="46" t="s">
        <v>117</v>
      </c>
      <c r="C53" s="47" t="s">
        <v>118</v>
      </c>
      <c r="D53" s="48" t="n">
        <v>1</v>
      </c>
      <c r="E53" s="49" t="n">
        <v>42</v>
      </c>
      <c r="F53" s="49" t="n">
        <v>0</v>
      </c>
      <c r="G53" s="49" t="n">
        <v>0</v>
      </c>
      <c r="H53" s="49" t="n">
        <v>34</v>
      </c>
      <c r="I53" s="49" t="n">
        <v>6</v>
      </c>
      <c r="J53" s="49" t="n">
        <v>2</v>
      </c>
      <c r="K53" s="49" t="n">
        <v>0</v>
      </c>
      <c r="L53" s="49" t="n">
        <v>0</v>
      </c>
      <c r="M53" s="49" t="n">
        <v>0</v>
      </c>
      <c r="N53" s="50" t="s">
        <v>60</v>
      </c>
      <c r="O53" s="50" t="s">
        <v>60</v>
      </c>
      <c r="P53" s="50" t="s">
        <v>60</v>
      </c>
      <c r="Q53" s="50" t="s">
        <v>60</v>
      </c>
      <c r="R53" s="50" t="n">
        <v>0</v>
      </c>
      <c r="S53" s="50" t="n">
        <v>0</v>
      </c>
      <c r="T53" s="50" t="n">
        <v>0</v>
      </c>
      <c r="U53" s="50" t="s">
        <v>60</v>
      </c>
      <c r="V53" s="52" t="s">
        <v>117</v>
      </c>
    </row>
    <row r="54" s="1" customFormat="true" ht="13.5" hidden="false" customHeight="false" outlineLevel="0" collapsed="false">
      <c r="B54" s="46" t="s">
        <v>119</v>
      </c>
      <c r="C54" s="47" t="s">
        <v>120</v>
      </c>
      <c r="D54" s="48" t="n">
        <v>2</v>
      </c>
      <c r="E54" s="49" t="n">
        <v>49</v>
      </c>
      <c r="F54" s="49" t="n">
        <v>0</v>
      </c>
      <c r="G54" s="49" t="n">
        <v>0</v>
      </c>
      <c r="H54" s="49" t="n">
        <v>15</v>
      </c>
      <c r="I54" s="49" t="n">
        <v>26</v>
      </c>
      <c r="J54" s="49" t="n">
        <v>1</v>
      </c>
      <c r="K54" s="49" t="n">
        <v>7</v>
      </c>
      <c r="L54" s="49" t="n">
        <v>0</v>
      </c>
      <c r="M54" s="49" t="n">
        <v>0</v>
      </c>
      <c r="N54" s="50" t="s">
        <v>60</v>
      </c>
      <c r="O54" s="50" t="s">
        <v>60</v>
      </c>
      <c r="P54" s="50" t="s">
        <v>60</v>
      </c>
      <c r="Q54" s="50" t="s">
        <v>60</v>
      </c>
      <c r="R54" s="50" t="n">
        <v>0</v>
      </c>
      <c r="S54" s="50" t="n">
        <v>0</v>
      </c>
      <c r="T54" s="50" t="n">
        <v>0</v>
      </c>
      <c r="U54" s="50" t="s">
        <v>60</v>
      </c>
      <c r="V54" s="52" t="s">
        <v>119</v>
      </c>
    </row>
    <row r="55" s="1" customFormat="true" ht="13.5" hidden="false" customHeight="false" outlineLevel="0" collapsed="false">
      <c r="B55" s="46" t="s">
        <v>121</v>
      </c>
      <c r="C55" s="47" t="s">
        <v>122</v>
      </c>
      <c r="D55" s="48" t="n">
        <v>1</v>
      </c>
      <c r="E55" s="49" t="n">
        <v>26</v>
      </c>
      <c r="F55" s="49" t="n">
        <v>0</v>
      </c>
      <c r="G55" s="49" t="n">
        <v>0</v>
      </c>
      <c r="H55" s="49" t="n">
        <v>14</v>
      </c>
      <c r="I55" s="49" t="n">
        <v>11</v>
      </c>
      <c r="J55" s="49" t="n">
        <v>0</v>
      </c>
      <c r="K55" s="49" t="n">
        <v>1</v>
      </c>
      <c r="L55" s="49" t="n">
        <v>0</v>
      </c>
      <c r="M55" s="49" t="n">
        <v>0</v>
      </c>
      <c r="N55" s="50" t="s">
        <v>60</v>
      </c>
      <c r="O55" s="50" t="s">
        <v>60</v>
      </c>
      <c r="P55" s="50" t="s">
        <v>60</v>
      </c>
      <c r="Q55" s="50" t="n">
        <v>0</v>
      </c>
      <c r="R55" s="50" t="s">
        <v>60</v>
      </c>
      <c r="S55" s="50" t="n">
        <v>0</v>
      </c>
      <c r="T55" s="50" t="n">
        <v>0</v>
      </c>
      <c r="U55" s="50" t="s">
        <v>60</v>
      </c>
      <c r="V55" s="52" t="s">
        <v>121</v>
      </c>
    </row>
    <row r="56" s="1" customFormat="true" ht="13.5" hidden="false" customHeight="false" outlineLevel="0" collapsed="false">
      <c r="B56" s="46" t="s">
        <v>123</v>
      </c>
      <c r="C56" s="47" t="s">
        <v>124</v>
      </c>
      <c r="D56" s="48" t="n">
        <v>1</v>
      </c>
      <c r="E56" s="49" t="n">
        <v>74</v>
      </c>
      <c r="F56" s="49" t="n">
        <v>0</v>
      </c>
      <c r="G56" s="49" t="n">
        <v>0</v>
      </c>
      <c r="H56" s="49" t="n">
        <v>44</v>
      </c>
      <c r="I56" s="49" t="n">
        <v>24</v>
      </c>
      <c r="J56" s="49" t="n">
        <v>0</v>
      </c>
      <c r="K56" s="49" t="n">
        <v>0</v>
      </c>
      <c r="L56" s="49" t="n">
        <v>3</v>
      </c>
      <c r="M56" s="49" t="n">
        <v>3</v>
      </c>
      <c r="N56" s="50" t="s">
        <v>60</v>
      </c>
      <c r="O56" s="50" t="s">
        <v>60</v>
      </c>
      <c r="P56" s="50" t="s">
        <v>60</v>
      </c>
      <c r="Q56" s="50" t="s">
        <v>60</v>
      </c>
      <c r="R56" s="50" t="n">
        <v>0</v>
      </c>
      <c r="S56" s="50" t="n">
        <v>0</v>
      </c>
      <c r="T56" s="50" t="n">
        <v>0</v>
      </c>
      <c r="U56" s="50" t="s">
        <v>60</v>
      </c>
      <c r="V56" s="52" t="s">
        <v>123</v>
      </c>
    </row>
    <row r="57" s="1" customFormat="true" ht="13.5" hidden="false" customHeight="false" outlineLevel="0" collapsed="false">
      <c r="B57" s="46" t="s">
        <v>125</v>
      </c>
      <c r="C57" s="47" t="s">
        <v>126</v>
      </c>
      <c r="D57" s="48" t="n">
        <v>1</v>
      </c>
      <c r="E57" s="49" t="n">
        <v>10</v>
      </c>
      <c r="F57" s="49" t="n">
        <v>0</v>
      </c>
      <c r="G57" s="49" t="n">
        <v>0</v>
      </c>
      <c r="H57" s="49" t="n">
        <v>8</v>
      </c>
      <c r="I57" s="49" t="n">
        <v>2</v>
      </c>
      <c r="J57" s="49" t="n">
        <v>0</v>
      </c>
      <c r="K57" s="49" t="n">
        <v>0</v>
      </c>
      <c r="L57" s="49" t="n">
        <v>0</v>
      </c>
      <c r="M57" s="49" t="n">
        <v>0</v>
      </c>
      <c r="N57" s="50" t="s">
        <v>60</v>
      </c>
      <c r="O57" s="50" t="s">
        <v>60</v>
      </c>
      <c r="P57" s="50" t="s">
        <v>60</v>
      </c>
      <c r="Q57" s="50" t="s">
        <v>60</v>
      </c>
      <c r="R57" s="50" t="s">
        <v>60</v>
      </c>
      <c r="S57" s="50" t="s">
        <v>60</v>
      </c>
      <c r="T57" s="50" t="n">
        <v>0</v>
      </c>
      <c r="U57" s="50" t="s">
        <v>60</v>
      </c>
      <c r="V57" s="52" t="s">
        <v>125</v>
      </c>
    </row>
    <row r="58" s="1" customFormat="true" ht="30.75" hidden="false" customHeight="true" outlineLevel="0" collapsed="false">
      <c r="B58" s="46" t="s">
        <v>127</v>
      </c>
      <c r="C58" s="47" t="s">
        <v>128</v>
      </c>
      <c r="D58" s="48" t="n">
        <v>3</v>
      </c>
      <c r="E58" s="49" t="n">
        <v>60</v>
      </c>
      <c r="F58" s="49" t="n">
        <v>0</v>
      </c>
      <c r="G58" s="49" t="n">
        <v>0</v>
      </c>
      <c r="H58" s="49" t="n">
        <v>11</v>
      </c>
      <c r="I58" s="49" t="n">
        <v>37</v>
      </c>
      <c r="J58" s="49" t="n">
        <v>0</v>
      </c>
      <c r="K58" s="49" t="n">
        <v>12</v>
      </c>
      <c r="L58" s="49" t="n">
        <v>0</v>
      </c>
      <c r="M58" s="49" t="n">
        <v>0</v>
      </c>
      <c r="N58" s="50" t="n">
        <v>9800</v>
      </c>
      <c r="O58" s="50" t="n">
        <v>2979</v>
      </c>
      <c r="P58" s="50" t="n">
        <v>16490</v>
      </c>
      <c r="Q58" s="50" t="n">
        <v>0</v>
      </c>
      <c r="R58" s="50" t="n">
        <v>16490</v>
      </c>
      <c r="S58" s="50" t="n">
        <v>0</v>
      </c>
      <c r="T58" s="50" t="n">
        <v>0</v>
      </c>
      <c r="U58" s="51" t="n">
        <v>12867</v>
      </c>
      <c r="V58" s="52" t="s">
        <v>127</v>
      </c>
    </row>
    <row r="59" s="1" customFormat="true" ht="32.25" hidden="false" customHeight="true" outlineLevel="0" collapsed="false">
      <c r="B59" s="46" t="s">
        <v>129</v>
      </c>
      <c r="C59" s="47" t="s">
        <v>130</v>
      </c>
      <c r="D59" s="48" t="n">
        <v>5</v>
      </c>
      <c r="E59" s="49" t="n">
        <v>93</v>
      </c>
      <c r="F59" s="49" t="n">
        <v>1</v>
      </c>
      <c r="G59" s="49" t="n">
        <v>0</v>
      </c>
      <c r="H59" s="49" t="n">
        <v>10</v>
      </c>
      <c r="I59" s="49" t="n">
        <v>38</v>
      </c>
      <c r="J59" s="49" t="n">
        <v>0</v>
      </c>
      <c r="K59" s="49" t="n">
        <v>37</v>
      </c>
      <c r="L59" s="49" t="n">
        <v>0</v>
      </c>
      <c r="M59" s="49" t="n">
        <v>7</v>
      </c>
      <c r="N59" s="50" t="n">
        <v>12038</v>
      </c>
      <c r="O59" s="50" t="n">
        <v>3733</v>
      </c>
      <c r="P59" s="50" t="n">
        <v>22555</v>
      </c>
      <c r="Q59" s="50" t="n">
        <v>0</v>
      </c>
      <c r="R59" s="50" t="n">
        <v>22423</v>
      </c>
      <c r="S59" s="50" t="n">
        <v>132</v>
      </c>
      <c r="T59" s="50" t="n">
        <v>0</v>
      </c>
      <c r="U59" s="51" t="n">
        <v>17926</v>
      </c>
      <c r="V59" s="52" t="s">
        <v>129</v>
      </c>
    </row>
    <row r="60" s="1" customFormat="true" ht="30.75" hidden="false" customHeight="true" outlineLevel="0" collapsed="false">
      <c r="B60" s="46" t="s">
        <v>131</v>
      </c>
      <c r="C60" s="47" t="s">
        <v>132</v>
      </c>
      <c r="D60" s="48" t="n">
        <v>3</v>
      </c>
      <c r="E60" s="49" t="n">
        <v>79</v>
      </c>
      <c r="F60" s="49" t="n">
        <v>0</v>
      </c>
      <c r="G60" s="49" t="n">
        <v>0</v>
      </c>
      <c r="H60" s="49" t="n">
        <v>7</v>
      </c>
      <c r="I60" s="49" t="n">
        <v>36</v>
      </c>
      <c r="J60" s="49" t="n">
        <v>0</v>
      </c>
      <c r="K60" s="49" t="n">
        <v>36</v>
      </c>
      <c r="L60" s="49" t="n">
        <v>0</v>
      </c>
      <c r="M60" s="49" t="n">
        <v>0</v>
      </c>
      <c r="N60" s="50" t="n">
        <v>13052</v>
      </c>
      <c r="O60" s="50" t="n">
        <v>42537</v>
      </c>
      <c r="P60" s="50" t="n">
        <v>36943</v>
      </c>
      <c r="Q60" s="50" t="n">
        <v>0</v>
      </c>
      <c r="R60" s="50" t="n">
        <v>36943</v>
      </c>
      <c r="S60" s="50" t="n">
        <v>0</v>
      </c>
      <c r="T60" s="50" t="n">
        <v>0</v>
      </c>
      <c r="U60" s="51" t="n">
        <v>-6403</v>
      </c>
      <c r="V60" s="52" t="s">
        <v>131</v>
      </c>
    </row>
    <row r="61" s="1" customFormat="true" ht="44.25" hidden="false" customHeight="true" outlineLevel="0" collapsed="false">
      <c r="B61" s="46" t="s">
        <v>133</v>
      </c>
      <c r="C61" s="47" t="s">
        <v>134</v>
      </c>
      <c r="D61" s="48" t="n">
        <v>6</v>
      </c>
      <c r="E61" s="49" t="n">
        <v>203</v>
      </c>
      <c r="F61" s="49" t="n">
        <v>1</v>
      </c>
      <c r="G61" s="49" t="n">
        <v>0</v>
      </c>
      <c r="H61" s="49" t="n">
        <v>21</v>
      </c>
      <c r="I61" s="49" t="n">
        <v>106</v>
      </c>
      <c r="J61" s="49" t="n">
        <v>4</v>
      </c>
      <c r="K61" s="49" t="n">
        <v>70</v>
      </c>
      <c r="L61" s="49" t="n">
        <v>1</v>
      </c>
      <c r="M61" s="49" t="n">
        <v>0</v>
      </c>
      <c r="N61" s="50" t="n">
        <v>32264</v>
      </c>
      <c r="O61" s="50" t="n">
        <v>21334</v>
      </c>
      <c r="P61" s="50" t="n">
        <v>60942</v>
      </c>
      <c r="Q61" s="50" t="n">
        <v>14950</v>
      </c>
      <c r="R61" s="50" t="n">
        <v>45992</v>
      </c>
      <c r="S61" s="50" t="n">
        <v>0</v>
      </c>
      <c r="T61" s="50" t="n">
        <v>0</v>
      </c>
      <c r="U61" s="51" t="n">
        <v>36676</v>
      </c>
      <c r="V61" s="52" t="s">
        <v>133</v>
      </c>
    </row>
    <row r="62" s="1" customFormat="true" ht="33" hidden="false" customHeight="true" outlineLevel="0" collapsed="false">
      <c r="B62" s="46" t="s">
        <v>135</v>
      </c>
      <c r="C62" s="47" t="s">
        <v>136</v>
      </c>
      <c r="D62" s="48" t="n">
        <v>1</v>
      </c>
      <c r="E62" s="49" t="n">
        <v>69</v>
      </c>
      <c r="F62" s="49" t="n">
        <v>0</v>
      </c>
      <c r="G62" s="49" t="n">
        <v>0</v>
      </c>
      <c r="H62" s="49" t="n">
        <v>5</v>
      </c>
      <c r="I62" s="49" t="n">
        <v>14</v>
      </c>
      <c r="J62" s="49" t="n">
        <v>0</v>
      </c>
      <c r="K62" s="49" t="n">
        <v>50</v>
      </c>
      <c r="L62" s="49" t="n">
        <v>0</v>
      </c>
      <c r="M62" s="49" t="n">
        <v>0</v>
      </c>
      <c r="N62" s="50" t="s">
        <v>60</v>
      </c>
      <c r="O62" s="50" t="s">
        <v>60</v>
      </c>
      <c r="P62" s="50" t="s">
        <v>60</v>
      </c>
      <c r="Q62" s="50" t="s">
        <v>60</v>
      </c>
      <c r="R62" s="50" t="s">
        <v>60</v>
      </c>
      <c r="S62" s="50" t="n">
        <v>0</v>
      </c>
      <c r="T62" s="50" t="n">
        <v>0</v>
      </c>
      <c r="U62" s="51" t="s">
        <v>60</v>
      </c>
      <c r="V62" s="52" t="s">
        <v>135</v>
      </c>
    </row>
    <row r="63" s="1" customFormat="true" ht="13.5" hidden="false" customHeight="false" outlineLevel="0" collapsed="false">
      <c r="B63" s="46" t="s">
        <v>137</v>
      </c>
      <c r="C63" s="47" t="s">
        <v>138</v>
      </c>
      <c r="D63" s="48" t="n">
        <v>4</v>
      </c>
      <c r="E63" s="49" t="n">
        <v>55</v>
      </c>
      <c r="F63" s="49" t="n">
        <v>1</v>
      </c>
      <c r="G63" s="49" t="n">
        <v>0</v>
      </c>
      <c r="H63" s="49" t="n">
        <v>3</v>
      </c>
      <c r="I63" s="49" t="n">
        <v>13</v>
      </c>
      <c r="J63" s="49" t="n">
        <v>0</v>
      </c>
      <c r="K63" s="49" t="n">
        <v>38</v>
      </c>
      <c r="L63" s="49" t="n">
        <v>0</v>
      </c>
      <c r="M63" s="49" t="n">
        <v>0</v>
      </c>
      <c r="N63" s="50" t="n">
        <v>8996</v>
      </c>
      <c r="O63" s="50" t="n">
        <v>15105</v>
      </c>
      <c r="P63" s="50" t="n">
        <v>29857</v>
      </c>
      <c r="Q63" s="50" t="n">
        <v>14929</v>
      </c>
      <c r="R63" s="50" t="n">
        <v>14908</v>
      </c>
      <c r="S63" s="50" t="n">
        <v>20</v>
      </c>
      <c r="T63" s="50" t="n">
        <v>0</v>
      </c>
      <c r="U63" s="51" t="n">
        <v>14050</v>
      </c>
      <c r="V63" s="52" t="s">
        <v>137</v>
      </c>
    </row>
    <row r="64" s="1" customFormat="true" ht="13.5" hidden="false" customHeight="false" outlineLevel="0" collapsed="false">
      <c r="B64" s="46" t="s">
        <v>139</v>
      </c>
      <c r="C64" s="47" t="s">
        <v>140</v>
      </c>
      <c r="D64" s="48" t="n">
        <v>1</v>
      </c>
      <c r="E64" s="49" t="n">
        <v>10</v>
      </c>
      <c r="F64" s="49" t="n">
        <v>2</v>
      </c>
      <c r="G64" s="49" t="n">
        <v>0</v>
      </c>
      <c r="H64" s="49" t="n">
        <v>0</v>
      </c>
      <c r="I64" s="49" t="n">
        <v>8</v>
      </c>
      <c r="J64" s="49" t="n">
        <v>0</v>
      </c>
      <c r="K64" s="49" t="n">
        <v>0</v>
      </c>
      <c r="L64" s="49" t="n">
        <v>0</v>
      </c>
      <c r="M64" s="49" t="n">
        <v>0</v>
      </c>
      <c r="N64" s="50" t="s">
        <v>60</v>
      </c>
      <c r="O64" s="50" t="s">
        <v>60</v>
      </c>
      <c r="P64" s="50" t="s">
        <v>60</v>
      </c>
      <c r="Q64" s="50" t="n">
        <v>0</v>
      </c>
      <c r="R64" s="50" t="s">
        <v>60</v>
      </c>
      <c r="S64" s="50" t="n">
        <v>0</v>
      </c>
      <c r="T64" s="50" t="n">
        <v>0</v>
      </c>
      <c r="U64" s="51" t="s">
        <v>60</v>
      </c>
      <c r="V64" s="52" t="s">
        <v>139</v>
      </c>
    </row>
    <row r="65" s="1" customFormat="true" ht="13.5" hidden="false" customHeight="false" outlineLevel="0" collapsed="false">
      <c r="B65" s="46" t="s">
        <v>141</v>
      </c>
      <c r="C65" s="47" t="s">
        <v>142</v>
      </c>
      <c r="D65" s="48" t="n">
        <v>3</v>
      </c>
      <c r="E65" s="49" t="n">
        <v>101</v>
      </c>
      <c r="F65" s="49" t="n">
        <v>1</v>
      </c>
      <c r="G65" s="49" t="n">
        <v>0</v>
      </c>
      <c r="H65" s="49" t="n">
        <v>5</v>
      </c>
      <c r="I65" s="49" t="n">
        <v>72</v>
      </c>
      <c r="J65" s="49" t="n">
        <v>1</v>
      </c>
      <c r="K65" s="49" t="n">
        <v>22</v>
      </c>
      <c r="L65" s="49" t="n">
        <v>0</v>
      </c>
      <c r="M65" s="49" t="n">
        <v>0</v>
      </c>
      <c r="N65" s="50" t="n">
        <v>14882</v>
      </c>
      <c r="O65" s="50" t="n">
        <v>7736</v>
      </c>
      <c r="P65" s="50" t="n">
        <v>30919</v>
      </c>
      <c r="Q65" s="50" t="n">
        <v>0</v>
      </c>
      <c r="R65" s="50" t="n">
        <v>30919</v>
      </c>
      <c r="S65" s="50" t="n">
        <v>0</v>
      </c>
      <c r="T65" s="50" t="n">
        <v>0</v>
      </c>
      <c r="U65" s="51" t="n">
        <v>21723</v>
      </c>
      <c r="V65" s="52" t="s">
        <v>141</v>
      </c>
    </row>
    <row r="66" s="1" customFormat="true" ht="13.5" hidden="false" customHeight="false" outlineLevel="0" collapsed="false">
      <c r="B66" s="46" t="s">
        <v>143</v>
      </c>
      <c r="C66" s="47" t="s">
        <v>144</v>
      </c>
      <c r="D66" s="48" t="n">
        <v>7</v>
      </c>
      <c r="E66" s="49" t="n">
        <v>136</v>
      </c>
      <c r="F66" s="49" t="n">
        <v>2</v>
      </c>
      <c r="G66" s="49" t="n">
        <v>2</v>
      </c>
      <c r="H66" s="49" t="n">
        <v>7</v>
      </c>
      <c r="I66" s="49" t="n">
        <v>89</v>
      </c>
      <c r="J66" s="49" t="n">
        <v>1</v>
      </c>
      <c r="K66" s="49" t="n">
        <v>35</v>
      </c>
      <c r="L66" s="49" t="n">
        <v>0</v>
      </c>
      <c r="M66" s="49" t="n">
        <v>0</v>
      </c>
      <c r="N66" s="50" t="n">
        <v>24833</v>
      </c>
      <c r="O66" s="50" t="n">
        <v>26088</v>
      </c>
      <c r="P66" s="50" t="n">
        <v>58384</v>
      </c>
      <c r="Q66" s="50" t="n">
        <v>41651</v>
      </c>
      <c r="R66" s="50" t="n">
        <v>16413</v>
      </c>
      <c r="S66" s="50" t="n">
        <v>320</v>
      </c>
      <c r="T66" s="50" t="n">
        <v>0</v>
      </c>
      <c r="U66" s="51" t="n">
        <v>30481</v>
      </c>
      <c r="V66" s="52" t="s">
        <v>143</v>
      </c>
    </row>
    <row r="67" s="1" customFormat="true" ht="13.5" hidden="false" customHeight="false" outlineLevel="0" collapsed="false">
      <c r="B67" s="46" t="s">
        <v>145</v>
      </c>
      <c r="C67" s="47" t="s">
        <v>146</v>
      </c>
      <c r="D67" s="48" t="n">
        <v>3</v>
      </c>
      <c r="E67" s="49" t="n">
        <v>29</v>
      </c>
      <c r="F67" s="49" t="n">
        <v>0</v>
      </c>
      <c r="G67" s="49" t="n">
        <v>1</v>
      </c>
      <c r="H67" s="49" t="n">
        <v>1</v>
      </c>
      <c r="I67" s="49" t="n">
        <v>6</v>
      </c>
      <c r="J67" s="49" t="n">
        <v>0</v>
      </c>
      <c r="K67" s="49" t="n">
        <v>21</v>
      </c>
      <c r="L67" s="49" t="n">
        <v>0</v>
      </c>
      <c r="M67" s="49" t="n">
        <v>0</v>
      </c>
      <c r="N67" s="50" t="n">
        <v>3455</v>
      </c>
      <c r="O67" s="50" t="n">
        <v>1989</v>
      </c>
      <c r="P67" s="50" t="n">
        <v>8200</v>
      </c>
      <c r="Q67" s="50" t="n">
        <v>0</v>
      </c>
      <c r="R67" s="50" t="n">
        <v>8200</v>
      </c>
      <c r="S67" s="50" t="n">
        <v>0</v>
      </c>
      <c r="T67" s="50" t="n">
        <v>0</v>
      </c>
      <c r="U67" s="51" t="n">
        <v>5916</v>
      </c>
      <c r="V67" s="52" t="s">
        <v>145</v>
      </c>
    </row>
    <row r="68" s="1" customFormat="true" ht="13.5" hidden="false" customHeight="false" outlineLevel="0" collapsed="false">
      <c r="B68" s="46" t="s">
        <v>147</v>
      </c>
      <c r="C68" s="47" t="s">
        <v>148</v>
      </c>
      <c r="D68" s="48" t="n">
        <v>2</v>
      </c>
      <c r="E68" s="49" t="n">
        <v>49</v>
      </c>
      <c r="F68" s="49" t="n">
        <v>0</v>
      </c>
      <c r="G68" s="49" t="n">
        <v>0</v>
      </c>
      <c r="H68" s="49" t="n">
        <v>12</v>
      </c>
      <c r="I68" s="49" t="n">
        <v>18</v>
      </c>
      <c r="J68" s="49" t="n">
        <v>0</v>
      </c>
      <c r="K68" s="49" t="n">
        <v>19</v>
      </c>
      <c r="L68" s="49" t="n">
        <v>0</v>
      </c>
      <c r="M68" s="49" t="n">
        <v>0</v>
      </c>
      <c r="N68" s="50" t="s">
        <v>60</v>
      </c>
      <c r="O68" s="50" t="s">
        <v>60</v>
      </c>
      <c r="P68" s="50" t="s">
        <v>60</v>
      </c>
      <c r="Q68" s="50" t="s">
        <v>60</v>
      </c>
      <c r="R68" s="50" t="n">
        <v>0</v>
      </c>
      <c r="S68" s="50" t="n">
        <v>0</v>
      </c>
      <c r="T68" s="50" t="n">
        <v>0</v>
      </c>
      <c r="U68" s="51" t="s">
        <v>60</v>
      </c>
      <c r="V68" s="52" t="s">
        <v>147</v>
      </c>
    </row>
    <row r="69" s="1" customFormat="true" ht="13.5" hidden="false" customHeight="false" outlineLevel="0" collapsed="false">
      <c r="B69" s="46" t="s">
        <v>149</v>
      </c>
      <c r="C69" s="47" t="s">
        <v>150</v>
      </c>
      <c r="D69" s="48" t="n">
        <v>1</v>
      </c>
      <c r="E69" s="49" t="n">
        <v>4</v>
      </c>
      <c r="F69" s="49" t="n">
        <v>0</v>
      </c>
      <c r="G69" s="49" t="n">
        <v>0</v>
      </c>
      <c r="H69" s="49" t="n">
        <v>1</v>
      </c>
      <c r="I69" s="49" t="n">
        <v>2</v>
      </c>
      <c r="J69" s="49" t="n">
        <v>0</v>
      </c>
      <c r="K69" s="49" t="n">
        <v>1</v>
      </c>
      <c r="L69" s="49" t="n">
        <v>0</v>
      </c>
      <c r="M69" s="49" t="n">
        <v>0</v>
      </c>
      <c r="N69" s="50" t="s">
        <v>60</v>
      </c>
      <c r="O69" s="50" t="s">
        <v>60</v>
      </c>
      <c r="P69" s="50" t="s">
        <v>60</v>
      </c>
      <c r="Q69" s="50" t="s">
        <v>60</v>
      </c>
      <c r="R69" s="50" t="n">
        <v>0</v>
      </c>
      <c r="S69" s="50" t="s">
        <v>60</v>
      </c>
      <c r="T69" s="50" t="n">
        <v>0</v>
      </c>
      <c r="U69" s="51" t="s">
        <v>60</v>
      </c>
      <c r="V69" s="52" t="s">
        <v>149</v>
      </c>
    </row>
    <row r="70" s="1" customFormat="true" ht="13.5" hidden="false" customHeight="false" outlineLevel="0" collapsed="false">
      <c r="B70" s="46" t="s">
        <v>151</v>
      </c>
      <c r="C70" s="47" t="s">
        <v>152</v>
      </c>
      <c r="D70" s="48" t="n">
        <v>4</v>
      </c>
      <c r="E70" s="49" t="n">
        <v>40</v>
      </c>
      <c r="F70" s="49" t="n">
        <v>0</v>
      </c>
      <c r="G70" s="49" t="n">
        <v>0</v>
      </c>
      <c r="H70" s="49" t="n">
        <v>11</v>
      </c>
      <c r="I70" s="49" t="n">
        <v>7</v>
      </c>
      <c r="J70" s="49" t="n">
        <v>3</v>
      </c>
      <c r="K70" s="49" t="n">
        <v>18</v>
      </c>
      <c r="L70" s="49" t="n">
        <v>0</v>
      </c>
      <c r="M70" s="49" t="n">
        <v>1</v>
      </c>
      <c r="N70" s="50" t="n">
        <v>7743</v>
      </c>
      <c r="O70" s="50" t="n">
        <v>5931</v>
      </c>
      <c r="P70" s="50" t="n">
        <v>17898</v>
      </c>
      <c r="Q70" s="50" t="n">
        <v>2283</v>
      </c>
      <c r="R70" s="50" t="n">
        <v>7520</v>
      </c>
      <c r="S70" s="50" t="n">
        <v>8095</v>
      </c>
      <c r="T70" s="50" t="n">
        <v>0</v>
      </c>
      <c r="U70" s="51" t="n">
        <v>11397</v>
      </c>
      <c r="V70" s="52" t="s">
        <v>151</v>
      </c>
    </row>
    <row r="71" s="1" customFormat="true" ht="13.5" hidden="false" customHeight="false" outlineLevel="0" collapsed="false">
      <c r="B71" s="46" t="s">
        <v>153</v>
      </c>
      <c r="C71" s="47" t="s">
        <v>154</v>
      </c>
      <c r="D71" s="48" t="n">
        <v>10</v>
      </c>
      <c r="E71" s="49" t="n">
        <v>70</v>
      </c>
      <c r="F71" s="49" t="n">
        <v>1</v>
      </c>
      <c r="G71" s="49" t="n">
        <v>0</v>
      </c>
      <c r="H71" s="49" t="n">
        <v>30</v>
      </c>
      <c r="I71" s="49" t="n">
        <v>28</v>
      </c>
      <c r="J71" s="49" t="n">
        <v>3</v>
      </c>
      <c r="K71" s="49" t="n">
        <v>8</v>
      </c>
      <c r="L71" s="49" t="n">
        <v>0</v>
      </c>
      <c r="M71" s="49" t="n">
        <v>0</v>
      </c>
      <c r="N71" s="50" t="n">
        <v>17512</v>
      </c>
      <c r="O71" s="50" t="n">
        <v>13308</v>
      </c>
      <c r="P71" s="50" t="n">
        <v>48074</v>
      </c>
      <c r="Q71" s="50" t="n">
        <v>42385</v>
      </c>
      <c r="R71" s="50" t="n">
        <v>5659</v>
      </c>
      <c r="S71" s="50" t="n">
        <v>30</v>
      </c>
      <c r="T71" s="50" t="n">
        <v>30</v>
      </c>
      <c r="U71" s="51" t="n">
        <v>33111</v>
      </c>
      <c r="V71" s="52" t="s">
        <v>153</v>
      </c>
    </row>
    <row r="72" s="1" customFormat="true" ht="13.5" hidden="false" customHeight="false" outlineLevel="0" collapsed="false">
      <c r="B72" s="46" t="s">
        <v>155</v>
      </c>
      <c r="C72" s="47" t="s">
        <v>156</v>
      </c>
      <c r="D72" s="48" t="n">
        <v>1</v>
      </c>
      <c r="E72" s="49" t="n">
        <v>60</v>
      </c>
      <c r="F72" s="49" t="n">
        <v>0</v>
      </c>
      <c r="G72" s="49" t="n">
        <v>0</v>
      </c>
      <c r="H72" s="49" t="n">
        <v>5</v>
      </c>
      <c r="I72" s="49" t="n">
        <v>4</v>
      </c>
      <c r="J72" s="49" t="n">
        <v>19</v>
      </c>
      <c r="K72" s="49" t="n">
        <v>32</v>
      </c>
      <c r="L72" s="49" t="n">
        <v>0</v>
      </c>
      <c r="M72" s="49" t="n">
        <v>0</v>
      </c>
      <c r="N72" s="50" t="s">
        <v>60</v>
      </c>
      <c r="O72" s="50" t="s">
        <v>60</v>
      </c>
      <c r="P72" s="50" t="s">
        <v>60</v>
      </c>
      <c r="Q72" s="50" t="s">
        <v>60</v>
      </c>
      <c r="R72" s="50" t="n">
        <v>0</v>
      </c>
      <c r="S72" s="50" t="n">
        <v>0</v>
      </c>
      <c r="T72" s="50" t="n">
        <v>0</v>
      </c>
      <c r="U72" s="51" t="s">
        <v>60</v>
      </c>
      <c r="V72" s="52" t="s">
        <v>155</v>
      </c>
    </row>
    <row r="73" s="1" customFormat="true" ht="13.5" hidden="false" customHeight="false" outlineLevel="0" collapsed="false">
      <c r="B73" s="46" t="s">
        <v>157</v>
      </c>
      <c r="C73" s="47" t="s">
        <v>158</v>
      </c>
      <c r="D73" s="48" t="n">
        <v>4</v>
      </c>
      <c r="E73" s="49" t="n">
        <v>74</v>
      </c>
      <c r="F73" s="49" t="n">
        <v>0</v>
      </c>
      <c r="G73" s="49" t="n">
        <v>0</v>
      </c>
      <c r="H73" s="49" t="n">
        <v>30</v>
      </c>
      <c r="I73" s="49" t="n">
        <v>19</v>
      </c>
      <c r="J73" s="49" t="n">
        <v>3</v>
      </c>
      <c r="K73" s="49" t="n">
        <v>22</v>
      </c>
      <c r="L73" s="49" t="n">
        <v>0</v>
      </c>
      <c r="M73" s="49" t="n">
        <v>0</v>
      </c>
      <c r="N73" s="50" t="n">
        <v>17548</v>
      </c>
      <c r="O73" s="50" t="n">
        <v>18451</v>
      </c>
      <c r="P73" s="50" t="n">
        <v>55748</v>
      </c>
      <c r="Q73" s="50" t="n">
        <v>34051</v>
      </c>
      <c r="R73" s="50" t="n">
        <v>8242</v>
      </c>
      <c r="S73" s="50" t="n">
        <v>13455</v>
      </c>
      <c r="T73" s="50" t="n">
        <v>0</v>
      </c>
      <c r="U73" s="51" t="n">
        <v>34962</v>
      </c>
      <c r="V73" s="52" t="s">
        <v>157</v>
      </c>
    </row>
    <row r="74" s="1" customFormat="true" ht="13.5" hidden="false" customHeight="false" outlineLevel="0" collapsed="false">
      <c r="B74" s="46" t="s">
        <v>159</v>
      </c>
      <c r="C74" s="47" t="s">
        <v>160</v>
      </c>
      <c r="D74" s="48" t="n">
        <v>10</v>
      </c>
      <c r="E74" s="49" t="n">
        <v>431</v>
      </c>
      <c r="F74" s="49" t="n">
        <v>4</v>
      </c>
      <c r="G74" s="49" t="n">
        <v>2</v>
      </c>
      <c r="H74" s="49" t="n">
        <v>170</v>
      </c>
      <c r="I74" s="49" t="n">
        <v>164</v>
      </c>
      <c r="J74" s="49" t="n">
        <v>2</v>
      </c>
      <c r="K74" s="49" t="n">
        <v>48</v>
      </c>
      <c r="L74" s="49" t="n">
        <v>26</v>
      </c>
      <c r="M74" s="49" t="n">
        <v>15</v>
      </c>
      <c r="N74" s="50" t="n">
        <v>114569</v>
      </c>
      <c r="O74" s="50" t="n">
        <v>255965</v>
      </c>
      <c r="P74" s="50" t="n">
        <v>573888</v>
      </c>
      <c r="Q74" s="50" t="n">
        <v>564759</v>
      </c>
      <c r="R74" s="50" t="n">
        <v>9129</v>
      </c>
      <c r="S74" s="50" t="n">
        <v>0</v>
      </c>
      <c r="T74" s="50" t="n">
        <v>0</v>
      </c>
      <c r="U74" s="51" t="n">
        <v>281840</v>
      </c>
      <c r="V74" s="52" t="s">
        <v>159</v>
      </c>
    </row>
    <row r="75" s="1" customFormat="true" ht="13.5" hidden="false" customHeight="false" outlineLevel="0" collapsed="false">
      <c r="B75" s="54" t="s">
        <v>161</v>
      </c>
      <c r="C75" s="55" t="s">
        <v>162</v>
      </c>
      <c r="D75" s="56" t="n">
        <v>94</v>
      </c>
      <c r="E75" s="57" t="n">
        <v>1031</v>
      </c>
      <c r="F75" s="57" t="n">
        <v>17</v>
      </c>
      <c r="G75" s="57" t="n">
        <v>6</v>
      </c>
      <c r="H75" s="57" t="n">
        <v>754</v>
      </c>
      <c r="I75" s="57" t="n">
        <v>149</v>
      </c>
      <c r="J75" s="57" t="n">
        <v>53</v>
      </c>
      <c r="K75" s="57" t="n">
        <v>47</v>
      </c>
      <c r="L75" s="57" t="n">
        <v>4</v>
      </c>
      <c r="M75" s="57" t="n">
        <v>1</v>
      </c>
      <c r="N75" s="59" t="n">
        <v>268732</v>
      </c>
      <c r="O75" s="59" t="n">
        <v>1138279</v>
      </c>
      <c r="P75" s="59" t="n">
        <v>1940527</v>
      </c>
      <c r="Q75" s="59" t="n">
        <v>1791465</v>
      </c>
      <c r="R75" s="59" t="n">
        <v>17876</v>
      </c>
      <c r="S75" s="59" t="n">
        <v>131186</v>
      </c>
      <c r="T75" s="59" t="n">
        <v>0</v>
      </c>
      <c r="U75" s="60" t="n">
        <v>762917</v>
      </c>
      <c r="V75" s="17" t="s">
        <v>161</v>
      </c>
    </row>
    <row r="76" s="1" customFormat="true" ht="13.5" hidden="false" customHeight="false" outlineLevel="0" collapsed="false">
      <c r="B76" s="46" t="s">
        <v>163</v>
      </c>
      <c r="C76" s="47" t="s">
        <v>164</v>
      </c>
      <c r="D76" s="48" t="n">
        <v>1</v>
      </c>
      <c r="E76" s="49" t="n">
        <v>6</v>
      </c>
      <c r="F76" s="49" t="n">
        <v>0</v>
      </c>
      <c r="G76" s="49" t="n">
        <v>0</v>
      </c>
      <c r="H76" s="49" t="n">
        <v>6</v>
      </c>
      <c r="I76" s="49" t="n">
        <v>0</v>
      </c>
      <c r="J76" s="49" t="n">
        <v>0</v>
      </c>
      <c r="K76" s="49" t="n">
        <v>0</v>
      </c>
      <c r="L76" s="49" t="n">
        <v>0</v>
      </c>
      <c r="M76" s="49" t="n">
        <v>0</v>
      </c>
      <c r="N76" s="50" t="s">
        <v>60</v>
      </c>
      <c r="O76" s="50" t="s">
        <v>60</v>
      </c>
      <c r="P76" s="50" t="s">
        <v>60</v>
      </c>
      <c r="Q76" s="50" t="s">
        <v>60</v>
      </c>
      <c r="R76" s="50" t="n">
        <v>0</v>
      </c>
      <c r="S76" s="50" t="s">
        <v>60</v>
      </c>
      <c r="T76" s="50" t="n">
        <v>0</v>
      </c>
      <c r="U76" s="51" t="s">
        <v>60</v>
      </c>
      <c r="V76" s="52" t="s">
        <v>163</v>
      </c>
    </row>
    <row r="77" s="1" customFormat="true" ht="13.5" hidden="false" customHeight="false" outlineLevel="0" collapsed="false">
      <c r="B77" s="46" t="s">
        <v>165</v>
      </c>
      <c r="C77" s="47" t="s">
        <v>166</v>
      </c>
      <c r="D77" s="48" t="n">
        <v>4</v>
      </c>
      <c r="E77" s="49" t="n">
        <v>147</v>
      </c>
      <c r="F77" s="49" t="n">
        <v>0</v>
      </c>
      <c r="G77" s="49" t="n">
        <v>0</v>
      </c>
      <c r="H77" s="49" t="n">
        <v>87</v>
      </c>
      <c r="I77" s="49" t="n">
        <v>52</v>
      </c>
      <c r="J77" s="49" t="n">
        <v>2</v>
      </c>
      <c r="K77" s="49" t="n">
        <v>5</v>
      </c>
      <c r="L77" s="49" t="n">
        <v>0</v>
      </c>
      <c r="M77" s="49" t="n">
        <v>1</v>
      </c>
      <c r="N77" s="50" t="n">
        <v>36343</v>
      </c>
      <c r="O77" s="50" t="n">
        <v>91977</v>
      </c>
      <c r="P77" s="50" t="n">
        <v>177595</v>
      </c>
      <c r="Q77" s="50" t="n">
        <v>177595</v>
      </c>
      <c r="R77" s="50" t="n">
        <v>0</v>
      </c>
      <c r="S77" s="50" t="n">
        <v>0</v>
      </c>
      <c r="T77" s="50" t="n">
        <v>0</v>
      </c>
      <c r="U77" s="51" t="n">
        <v>58535</v>
      </c>
      <c r="V77" s="52" t="s">
        <v>165</v>
      </c>
    </row>
    <row r="78" s="1" customFormat="true" ht="13.5" hidden="false" customHeight="false" outlineLevel="0" collapsed="false">
      <c r="B78" s="46" t="s">
        <v>167</v>
      </c>
      <c r="C78" s="47" t="s">
        <v>168</v>
      </c>
      <c r="D78" s="48" t="n">
        <v>2</v>
      </c>
      <c r="E78" s="49" t="n">
        <v>20</v>
      </c>
      <c r="F78" s="49" t="n">
        <v>0</v>
      </c>
      <c r="G78" s="49" t="n">
        <v>0</v>
      </c>
      <c r="H78" s="49" t="n">
        <v>14</v>
      </c>
      <c r="I78" s="49" t="n">
        <v>6</v>
      </c>
      <c r="J78" s="49" t="n">
        <v>0</v>
      </c>
      <c r="K78" s="49" t="n">
        <v>0</v>
      </c>
      <c r="L78" s="49" t="n">
        <v>0</v>
      </c>
      <c r="M78" s="49" t="n">
        <v>0</v>
      </c>
      <c r="N78" s="50" t="s">
        <v>60</v>
      </c>
      <c r="O78" s="50" t="s">
        <v>60</v>
      </c>
      <c r="P78" s="50" t="s">
        <v>60</v>
      </c>
      <c r="Q78" s="50" t="s">
        <v>60</v>
      </c>
      <c r="R78" s="50" t="n">
        <v>0</v>
      </c>
      <c r="S78" s="50" t="n">
        <v>4097</v>
      </c>
      <c r="T78" s="50" t="n">
        <v>0</v>
      </c>
      <c r="U78" s="51" t="s">
        <v>60</v>
      </c>
      <c r="V78" s="52" t="s">
        <v>167</v>
      </c>
    </row>
    <row r="79" s="1" customFormat="true" ht="13.5" hidden="false" customHeight="false" outlineLevel="0" collapsed="false">
      <c r="B79" s="46" t="s">
        <v>169</v>
      </c>
      <c r="C79" s="47" t="s">
        <v>170</v>
      </c>
      <c r="D79" s="48" t="n">
        <v>5</v>
      </c>
      <c r="E79" s="49" t="n">
        <v>25</v>
      </c>
      <c r="F79" s="49" t="n">
        <v>1</v>
      </c>
      <c r="G79" s="49" t="n">
        <v>0</v>
      </c>
      <c r="H79" s="49" t="n">
        <v>12</v>
      </c>
      <c r="I79" s="49" t="n">
        <v>7</v>
      </c>
      <c r="J79" s="49" t="n">
        <v>4</v>
      </c>
      <c r="K79" s="49" t="n">
        <v>1</v>
      </c>
      <c r="L79" s="49" t="n">
        <v>0</v>
      </c>
      <c r="M79" s="49" t="n">
        <v>0</v>
      </c>
      <c r="N79" s="50" t="n">
        <v>4119</v>
      </c>
      <c r="O79" s="50" t="n">
        <v>2427</v>
      </c>
      <c r="P79" s="50" t="n">
        <v>9510</v>
      </c>
      <c r="Q79" s="50" t="n">
        <v>7954</v>
      </c>
      <c r="R79" s="50" t="n">
        <v>0</v>
      </c>
      <c r="S79" s="50" t="n">
        <v>1556</v>
      </c>
      <c r="T79" s="50" t="n">
        <v>0</v>
      </c>
      <c r="U79" s="51" t="n">
        <v>6746</v>
      </c>
      <c r="V79" s="52" t="s">
        <v>169</v>
      </c>
    </row>
    <row r="80" s="1" customFormat="true" ht="13.5" hidden="false" customHeight="false" outlineLevel="0" collapsed="false">
      <c r="B80" s="46" t="s">
        <v>171</v>
      </c>
      <c r="C80" s="47" t="s">
        <v>172</v>
      </c>
      <c r="D80" s="48" t="n">
        <v>1</v>
      </c>
      <c r="E80" s="49" t="n">
        <v>10</v>
      </c>
      <c r="F80" s="49" t="n">
        <v>0</v>
      </c>
      <c r="G80" s="49" t="n">
        <v>0</v>
      </c>
      <c r="H80" s="49" t="n">
        <v>5</v>
      </c>
      <c r="I80" s="49" t="n">
        <v>3</v>
      </c>
      <c r="J80" s="49" t="n">
        <v>1</v>
      </c>
      <c r="K80" s="49" t="n">
        <v>1</v>
      </c>
      <c r="L80" s="49" t="n">
        <v>0</v>
      </c>
      <c r="M80" s="49" t="n">
        <v>0</v>
      </c>
      <c r="N80" s="50" t="s">
        <v>60</v>
      </c>
      <c r="O80" s="50" t="s">
        <v>60</v>
      </c>
      <c r="P80" s="50" t="s">
        <v>60</v>
      </c>
      <c r="Q80" s="50" t="s">
        <v>60</v>
      </c>
      <c r="R80" s="50" t="n">
        <v>0</v>
      </c>
      <c r="S80" s="50" t="n">
        <v>0</v>
      </c>
      <c r="T80" s="50" t="n">
        <v>0</v>
      </c>
      <c r="U80" s="51" t="s">
        <v>60</v>
      </c>
      <c r="V80" s="52" t="s">
        <v>171</v>
      </c>
    </row>
    <row r="81" s="1" customFormat="true" ht="13.5" hidden="false" customHeight="false" outlineLevel="0" collapsed="false">
      <c r="B81" s="46" t="s">
        <v>173</v>
      </c>
      <c r="C81" s="47" t="s">
        <v>174</v>
      </c>
      <c r="D81" s="48" t="n">
        <v>2</v>
      </c>
      <c r="E81" s="49" t="n">
        <v>22</v>
      </c>
      <c r="F81" s="49" t="n">
        <v>0</v>
      </c>
      <c r="G81" s="49" t="n">
        <v>0</v>
      </c>
      <c r="H81" s="49" t="n">
        <v>10</v>
      </c>
      <c r="I81" s="49" t="n">
        <v>2</v>
      </c>
      <c r="J81" s="49" t="n">
        <v>7</v>
      </c>
      <c r="K81" s="49" t="n">
        <v>3</v>
      </c>
      <c r="L81" s="49" t="n">
        <v>0</v>
      </c>
      <c r="M81" s="49" t="n">
        <v>0</v>
      </c>
      <c r="N81" s="50" t="s">
        <v>60</v>
      </c>
      <c r="O81" s="50" t="s">
        <v>60</v>
      </c>
      <c r="P81" s="50" t="s">
        <v>60</v>
      </c>
      <c r="Q81" s="50" t="s">
        <v>60</v>
      </c>
      <c r="R81" s="50" t="s">
        <v>60</v>
      </c>
      <c r="S81" s="50" t="n">
        <v>0</v>
      </c>
      <c r="T81" s="50" t="n">
        <v>0</v>
      </c>
      <c r="U81" s="51" t="s">
        <v>60</v>
      </c>
      <c r="V81" s="52" t="s">
        <v>173</v>
      </c>
    </row>
    <row r="82" s="1" customFormat="true" ht="13.5" hidden="false" customHeight="false" outlineLevel="0" collapsed="false">
      <c r="B82" s="46" t="s">
        <v>175</v>
      </c>
      <c r="C82" s="47" t="s">
        <v>176</v>
      </c>
      <c r="D82" s="48" t="n">
        <v>2</v>
      </c>
      <c r="E82" s="49" t="n">
        <v>9</v>
      </c>
      <c r="F82" s="49" t="n">
        <v>0</v>
      </c>
      <c r="G82" s="49" t="n">
        <v>0</v>
      </c>
      <c r="H82" s="49" t="n">
        <v>4</v>
      </c>
      <c r="I82" s="49" t="n">
        <v>1</v>
      </c>
      <c r="J82" s="49" t="n">
        <v>2</v>
      </c>
      <c r="K82" s="49" t="n">
        <v>2</v>
      </c>
      <c r="L82" s="49" t="n">
        <v>0</v>
      </c>
      <c r="M82" s="49" t="n">
        <v>0</v>
      </c>
      <c r="N82" s="50" t="s">
        <v>60</v>
      </c>
      <c r="O82" s="50" t="s">
        <v>60</v>
      </c>
      <c r="P82" s="50" t="s">
        <v>60</v>
      </c>
      <c r="Q82" s="50" t="s">
        <v>60</v>
      </c>
      <c r="R82" s="50" t="s">
        <v>60</v>
      </c>
      <c r="S82" s="50" t="s">
        <v>60</v>
      </c>
      <c r="T82" s="50" t="n">
        <v>0</v>
      </c>
      <c r="U82" s="51" t="s">
        <v>60</v>
      </c>
      <c r="V82" s="52" t="s">
        <v>175</v>
      </c>
    </row>
    <row r="83" s="1" customFormat="true" ht="13.5" hidden="false" customHeight="false" outlineLevel="0" collapsed="false">
      <c r="B83" s="46" t="s">
        <v>177</v>
      </c>
      <c r="C83" s="47" t="s">
        <v>178</v>
      </c>
      <c r="D83" s="48" t="n">
        <v>6</v>
      </c>
      <c r="E83" s="49" t="n">
        <v>65</v>
      </c>
      <c r="F83" s="49" t="n">
        <v>0</v>
      </c>
      <c r="G83" s="49" t="n">
        <v>0</v>
      </c>
      <c r="H83" s="49" t="n">
        <v>48</v>
      </c>
      <c r="I83" s="49" t="n">
        <v>11</v>
      </c>
      <c r="J83" s="49" t="n">
        <v>3</v>
      </c>
      <c r="K83" s="49" t="n">
        <v>3</v>
      </c>
      <c r="L83" s="49" t="n">
        <v>0</v>
      </c>
      <c r="M83" s="49" t="n">
        <v>0</v>
      </c>
      <c r="N83" s="50" t="n">
        <v>21720</v>
      </c>
      <c r="O83" s="50" t="n">
        <v>25739</v>
      </c>
      <c r="P83" s="50" t="n">
        <v>66161</v>
      </c>
      <c r="Q83" s="50" t="n">
        <v>26515</v>
      </c>
      <c r="R83" s="50" t="n">
        <v>37916</v>
      </c>
      <c r="S83" s="50" t="n">
        <v>1730</v>
      </c>
      <c r="T83" s="50" t="n">
        <v>0</v>
      </c>
      <c r="U83" s="51" t="n">
        <v>38497</v>
      </c>
      <c r="V83" s="52" t="s">
        <v>177</v>
      </c>
    </row>
    <row r="84" s="1" customFormat="true" ht="13.5" hidden="false" customHeight="false" outlineLevel="0" collapsed="false">
      <c r="B84" s="46" t="s">
        <v>179</v>
      </c>
      <c r="C84" s="47" t="s">
        <v>180</v>
      </c>
      <c r="D84" s="48" t="n">
        <v>6</v>
      </c>
      <c r="E84" s="49" t="n">
        <v>61</v>
      </c>
      <c r="F84" s="49" t="n">
        <v>0</v>
      </c>
      <c r="G84" s="49" t="n">
        <v>0</v>
      </c>
      <c r="H84" s="49" t="n">
        <v>20</v>
      </c>
      <c r="I84" s="49" t="n">
        <v>23</v>
      </c>
      <c r="J84" s="49" t="n">
        <v>8</v>
      </c>
      <c r="K84" s="49" t="n">
        <v>10</v>
      </c>
      <c r="L84" s="49" t="n">
        <v>0</v>
      </c>
      <c r="M84" s="49" t="n">
        <v>0</v>
      </c>
      <c r="N84" s="50" t="n">
        <v>10610</v>
      </c>
      <c r="O84" s="50" t="n">
        <v>8817</v>
      </c>
      <c r="P84" s="50" t="n">
        <v>28223</v>
      </c>
      <c r="Q84" s="50" t="n">
        <v>28223</v>
      </c>
      <c r="R84" s="50" t="n">
        <v>0</v>
      </c>
      <c r="S84" s="50" t="n">
        <v>0</v>
      </c>
      <c r="T84" s="50" t="n">
        <v>0</v>
      </c>
      <c r="U84" s="51" t="n">
        <v>18482</v>
      </c>
      <c r="V84" s="52" t="s">
        <v>179</v>
      </c>
    </row>
    <row r="85" s="1" customFormat="true" ht="13.5" hidden="false" customHeight="false" outlineLevel="0" collapsed="false">
      <c r="B85" s="46" t="s">
        <v>181</v>
      </c>
      <c r="C85" s="47" t="s">
        <v>182</v>
      </c>
      <c r="D85" s="48" t="n">
        <v>7</v>
      </c>
      <c r="E85" s="49" t="n">
        <v>81</v>
      </c>
      <c r="F85" s="49" t="n">
        <v>1</v>
      </c>
      <c r="G85" s="49" t="n">
        <v>1</v>
      </c>
      <c r="H85" s="49" t="n">
        <v>44</v>
      </c>
      <c r="I85" s="49" t="n">
        <v>17</v>
      </c>
      <c r="J85" s="49" t="n">
        <v>2</v>
      </c>
      <c r="K85" s="49" t="n">
        <v>9</v>
      </c>
      <c r="L85" s="49" t="n">
        <v>2</v>
      </c>
      <c r="M85" s="49" t="n">
        <v>5</v>
      </c>
      <c r="N85" s="50" t="n">
        <v>19804</v>
      </c>
      <c r="O85" s="50" t="n">
        <v>24407</v>
      </c>
      <c r="P85" s="50" t="n">
        <v>56704</v>
      </c>
      <c r="Q85" s="50" t="n">
        <v>55555</v>
      </c>
      <c r="R85" s="50" t="n">
        <v>1149</v>
      </c>
      <c r="S85" s="50" t="n">
        <v>0</v>
      </c>
      <c r="T85" s="50" t="n">
        <v>0</v>
      </c>
      <c r="U85" s="51" t="n">
        <v>30758</v>
      </c>
      <c r="V85" s="52" t="s">
        <v>181</v>
      </c>
    </row>
    <row r="86" s="1" customFormat="true" ht="13.5" hidden="false" customHeight="false" outlineLevel="0" collapsed="false">
      <c r="B86" s="46" t="s">
        <v>183</v>
      </c>
      <c r="C86" s="47" t="s">
        <v>184</v>
      </c>
      <c r="D86" s="48" t="n">
        <v>1</v>
      </c>
      <c r="E86" s="49" t="n">
        <v>12</v>
      </c>
      <c r="F86" s="49" t="n">
        <v>0</v>
      </c>
      <c r="G86" s="49" t="n">
        <v>0</v>
      </c>
      <c r="H86" s="49" t="n">
        <v>9</v>
      </c>
      <c r="I86" s="49" t="n">
        <v>3</v>
      </c>
      <c r="J86" s="49" t="n">
        <v>0</v>
      </c>
      <c r="K86" s="49" t="n">
        <v>0</v>
      </c>
      <c r="L86" s="49" t="n">
        <v>0</v>
      </c>
      <c r="M86" s="49" t="n">
        <v>0</v>
      </c>
      <c r="N86" s="50" t="s">
        <v>60</v>
      </c>
      <c r="O86" s="50" t="s">
        <v>60</v>
      </c>
      <c r="P86" s="50" t="s">
        <v>60</v>
      </c>
      <c r="Q86" s="50" t="s">
        <v>60</v>
      </c>
      <c r="R86" s="50" t="n">
        <v>0</v>
      </c>
      <c r="S86" s="50" t="n">
        <v>0</v>
      </c>
      <c r="T86" s="50" t="n">
        <v>0</v>
      </c>
      <c r="U86" s="51" t="s">
        <v>60</v>
      </c>
      <c r="V86" s="52" t="s">
        <v>183</v>
      </c>
    </row>
    <row r="87" s="1" customFormat="true" ht="13.5" hidden="false" customHeight="false" outlineLevel="0" collapsed="false">
      <c r="B87" s="46" t="s">
        <v>185</v>
      </c>
      <c r="C87" s="47" t="s">
        <v>186</v>
      </c>
      <c r="D87" s="48" t="n">
        <v>1</v>
      </c>
      <c r="E87" s="49" t="n">
        <v>8</v>
      </c>
      <c r="F87" s="49" t="n">
        <v>0</v>
      </c>
      <c r="G87" s="49" t="n">
        <v>0</v>
      </c>
      <c r="H87" s="49" t="n">
        <v>6</v>
      </c>
      <c r="I87" s="49" t="n">
        <v>2</v>
      </c>
      <c r="J87" s="49" t="n">
        <v>0</v>
      </c>
      <c r="K87" s="49" t="n">
        <v>0</v>
      </c>
      <c r="L87" s="49" t="n">
        <v>0</v>
      </c>
      <c r="M87" s="49" t="n">
        <v>0</v>
      </c>
      <c r="N87" s="50" t="s">
        <v>60</v>
      </c>
      <c r="O87" s="50" t="s">
        <v>60</v>
      </c>
      <c r="P87" s="50" t="s">
        <v>60</v>
      </c>
      <c r="Q87" s="50" t="s">
        <v>60</v>
      </c>
      <c r="R87" s="50" t="s">
        <v>60</v>
      </c>
      <c r="S87" s="50" t="s">
        <v>60</v>
      </c>
      <c r="T87" s="50" t="n">
        <v>0</v>
      </c>
      <c r="U87" s="51" t="s">
        <v>60</v>
      </c>
      <c r="V87" s="52" t="s">
        <v>185</v>
      </c>
    </row>
    <row r="88" s="1" customFormat="true" ht="27" hidden="false" customHeight="false" outlineLevel="0" collapsed="false">
      <c r="B88" s="46" t="s">
        <v>187</v>
      </c>
      <c r="C88" s="47" t="s">
        <v>188</v>
      </c>
      <c r="D88" s="48" t="n">
        <v>16</v>
      </c>
      <c r="E88" s="49" t="n">
        <v>144</v>
      </c>
      <c r="F88" s="49" t="n">
        <v>7</v>
      </c>
      <c r="G88" s="49" t="n">
        <v>3</v>
      </c>
      <c r="H88" s="49" t="n">
        <v>51</v>
      </c>
      <c r="I88" s="49" t="n">
        <v>50</v>
      </c>
      <c r="J88" s="49" t="n">
        <v>6</v>
      </c>
      <c r="K88" s="49" t="n">
        <v>26</v>
      </c>
      <c r="L88" s="49" t="n">
        <v>1</v>
      </c>
      <c r="M88" s="49" t="n">
        <v>0</v>
      </c>
      <c r="N88" s="50" t="n">
        <v>24458</v>
      </c>
      <c r="O88" s="50" t="n">
        <v>28410</v>
      </c>
      <c r="P88" s="50" t="n">
        <v>71831</v>
      </c>
      <c r="Q88" s="50" t="n">
        <v>63242</v>
      </c>
      <c r="R88" s="50" t="n">
        <v>4703</v>
      </c>
      <c r="S88" s="50" t="n">
        <v>3886</v>
      </c>
      <c r="T88" s="50" t="n">
        <v>0</v>
      </c>
      <c r="U88" s="51" t="n">
        <v>41353</v>
      </c>
      <c r="V88" s="52" t="s">
        <v>187</v>
      </c>
    </row>
    <row r="89" s="1" customFormat="true" ht="13.5" hidden="false" customHeight="false" outlineLevel="0" collapsed="false">
      <c r="B89" s="54" t="s">
        <v>189</v>
      </c>
      <c r="C89" s="55" t="s">
        <v>190</v>
      </c>
      <c r="D89" s="56" t="n">
        <v>41</v>
      </c>
      <c r="E89" s="57" t="n">
        <v>751</v>
      </c>
      <c r="F89" s="57" t="n">
        <v>8</v>
      </c>
      <c r="G89" s="57" t="n">
        <v>3</v>
      </c>
      <c r="H89" s="57" t="n">
        <v>454</v>
      </c>
      <c r="I89" s="57" t="n">
        <v>123</v>
      </c>
      <c r="J89" s="57" t="n">
        <v>56</v>
      </c>
      <c r="K89" s="57" t="n">
        <v>99</v>
      </c>
      <c r="L89" s="57" t="n">
        <v>5</v>
      </c>
      <c r="M89" s="57" t="n">
        <v>3</v>
      </c>
      <c r="N89" s="59" t="n">
        <v>185639</v>
      </c>
      <c r="O89" s="59" t="n">
        <v>423040</v>
      </c>
      <c r="P89" s="59" t="n">
        <v>771181</v>
      </c>
      <c r="Q89" s="59" t="n">
        <v>736845</v>
      </c>
      <c r="R89" s="59" t="n">
        <v>8593</v>
      </c>
      <c r="S89" s="59" t="n">
        <v>25743</v>
      </c>
      <c r="T89" s="59" t="n">
        <v>0</v>
      </c>
      <c r="U89" s="60" t="n">
        <v>325570</v>
      </c>
      <c r="V89" s="17" t="s">
        <v>189</v>
      </c>
    </row>
    <row r="90" s="1" customFormat="true" ht="13.5" hidden="false" customHeight="false" outlineLevel="0" collapsed="false">
      <c r="B90" s="46" t="s">
        <v>191</v>
      </c>
      <c r="C90" s="47" t="s">
        <v>192</v>
      </c>
      <c r="D90" s="48" t="n">
        <v>1</v>
      </c>
      <c r="E90" s="49" t="n">
        <v>61</v>
      </c>
      <c r="F90" s="49" t="n">
        <v>0</v>
      </c>
      <c r="G90" s="49" t="n">
        <v>0</v>
      </c>
      <c r="H90" s="49" t="n">
        <v>39</v>
      </c>
      <c r="I90" s="49" t="n">
        <v>15</v>
      </c>
      <c r="J90" s="49" t="n">
        <v>1</v>
      </c>
      <c r="K90" s="49" t="n">
        <v>6</v>
      </c>
      <c r="L90" s="49" t="n">
        <v>0</v>
      </c>
      <c r="M90" s="49" t="n">
        <v>0</v>
      </c>
      <c r="N90" s="50" t="s">
        <v>60</v>
      </c>
      <c r="O90" s="50" t="s">
        <v>60</v>
      </c>
      <c r="P90" s="50" t="s">
        <v>60</v>
      </c>
      <c r="Q90" s="50" t="s">
        <v>60</v>
      </c>
      <c r="R90" s="50" t="n">
        <v>0</v>
      </c>
      <c r="S90" s="50" t="n">
        <v>0</v>
      </c>
      <c r="T90" s="50" t="n">
        <v>0</v>
      </c>
      <c r="U90" s="51" t="s">
        <v>60</v>
      </c>
      <c r="V90" s="52" t="s">
        <v>191</v>
      </c>
    </row>
    <row r="91" s="1" customFormat="true" ht="13.5" hidden="false" customHeight="false" outlineLevel="0" collapsed="false">
      <c r="B91" s="46" t="s">
        <v>193</v>
      </c>
      <c r="C91" s="47" t="s">
        <v>194</v>
      </c>
      <c r="D91" s="48" t="n">
        <v>1</v>
      </c>
      <c r="E91" s="49" t="n">
        <v>27</v>
      </c>
      <c r="F91" s="49" t="n">
        <v>0</v>
      </c>
      <c r="G91" s="49" t="n">
        <v>0</v>
      </c>
      <c r="H91" s="49" t="n">
        <v>13</v>
      </c>
      <c r="I91" s="49" t="n">
        <v>8</v>
      </c>
      <c r="J91" s="49" t="n">
        <v>3</v>
      </c>
      <c r="K91" s="49" t="n">
        <v>3</v>
      </c>
      <c r="L91" s="49" t="n">
        <v>0</v>
      </c>
      <c r="M91" s="49" t="n">
        <v>0</v>
      </c>
      <c r="N91" s="50" t="s">
        <v>60</v>
      </c>
      <c r="O91" s="50" t="s">
        <v>60</v>
      </c>
      <c r="P91" s="50" t="s">
        <v>60</v>
      </c>
      <c r="Q91" s="50" t="n">
        <v>0</v>
      </c>
      <c r="R91" s="50" t="s">
        <v>60</v>
      </c>
      <c r="S91" s="50" t="n">
        <v>0</v>
      </c>
      <c r="T91" s="50" t="n">
        <v>0</v>
      </c>
      <c r="U91" s="51" t="s">
        <v>60</v>
      </c>
      <c r="V91" s="52" t="s">
        <v>193</v>
      </c>
    </row>
    <row r="92" s="1" customFormat="true" ht="13.5" hidden="false" customHeight="false" outlineLevel="0" collapsed="false">
      <c r="B92" s="46" t="s">
        <v>195</v>
      </c>
      <c r="C92" s="47" t="s">
        <v>196</v>
      </c>
      <c r="D92" s="48" t="n">
        <v>1</v>
      </c>
      <c r="E92" s="49" t="n">
        <v>10</v>
      </c>
      <c r="F92" s="49" t="n">
        <v>0</v>
      </c>
      <c r="G92" s="49" t="n">
        <v>0</v>
      </c>
      <c r="H92" s="49" t="n">
        <v>8</v>
      </c>
      <c r="I92" s="49" t="n">
        <v>0</v>
      </c>
      <c r="J92" s="49" t="n">
        <v>0</v>
      </c>
      <c r="K92" s="49" t="n">
        <v>2</v>
      </c>
      <c r="L92" s="49" t="n">
        <v>0</v>
      </c>
      <c r="M92" s="49" t="n">
        <v>0</v>
      </c>
      <c r="N92" s="50" t="s">
        <v>60</v>
      </c>
      <c r="O92" s="50" t="s">
        <v>60</v>
      </c>
      <c r="P92" s="50" t="s">
        <v>60</v>
      </c>
      <c r="Q92" s="50" t="s">
        <v>60</v>
      </c>
      <c r="R92" s="50" t="n">
        <v>0</v>
      </c>
      <c r="S92" s="50" t="n">
        <v>0</v>
      </c>
      <c r="T92" s="50" t="n">
        <v>0</v>
      </c>
      <c r="U92" s="51" t="s">
        <v>60</v>
      </c>
      <c r="V92" s="52" t="s">
        <v>195</v>
      </c>
    </row>
    <row r="93" s="1" customFormat="true" ht="13.5" hidden="false" customHeight="false" outlineLevel="0" collapsed="false">
      <c r="B93" s="46" t="s">
        <v>197</v>
      </c>
      <c r="C93" s="47" t="s">
        <v>198</v>
      </c>
      <c r="D93" s="48" t="n">
        <v>26</v>
      </c>
      <c r="E93" s="49" t="n">
        <v>191</v>
      </c>
      <c r="F93" s="49" t="n">
        <v>6</v>
      </c>
      <c r="G93" s="49" t="n">
        <v>0</v>
      </c>
      <c r="H93" s="49" t="n">
        <v>137</v>
      </c>
      <c r="I93" s="49" t="n">
        <v>39</v>
      </c>
      <c r="J93" s="49" t="n">
        <v>3</v>
      </c>
      <c r="K93" s="49" t="n">
        <v>6</v>
      </c>
      <c r="L93" s="49" t="n">
        <v>0</v>
      </c>
      <c r="M93" s="49" t="n">
        <v>0</v>
      </c>
      <c r="N93" s="50" t="n">
        <v>50202</v>
      </c>
      <c r="O93" s="50" t="n">
        <v>88258</v>
      </c>
      <c r="P93" s="50" t="n">
        <v>187751</v>
      </c>
      <c r="Q93" s="50" t="n">
        <v>184127</v>
      </c>
      <c r="R93" s="50" t="n">
        <v>6</v>
      </c>
      <c r="S93" s="50" t="n">
        <v>3618</v>
      </c>
      <c r="T93" s="50" t="n">
        <v>2382</v>
      </c>
      <c r="U93" s="51" t="n">
        <v>94757</v>
      </c>
      <c r="V93" s="52" t="s">
        <v>197</v>
      </c>
    </row>
    <row r="94" s="1" customFormat="true" ht="13.5" hidden="false" customHeight="false" outlineLevel="0" collapsed="false">
      <c r="B94" s="54" t="s">
        <v>199</v>
      </c>
      <c r="C94" s="55" t="s">
        <v>200</v>
      </c>
      <c r="D94" s="56" t="n">
        <v>1</v>
      </c>
      <c r="E94" s="57" t="n">
        <v>74</v>
      </c>
      <c r="F94" s="57" t="n">
        <v>0</v>
      </c>
      <c r="G94" s="57" t="n">
        <v>0</v>
      </c>
      <c r="H94" s="57" t="n">
        <v>66</v>
      </c>
      <c r="I94" s="57" t="n">
        <v>7</v>
      </c>
      <c r="J94" s="57" t="n">
        <v>1</v>
      </c>
      <c r="K94" s="57" t="n">
        <v>0</v>
      </c>
      <c r="L94" s="57" t="n">
        <v>0</v>
      </c>
      <c r="M94" s="57" t="n">
        <v>0</v>
      </c>
      <c r="N94" s="59" t="s">
        <v>60</v>
      </c>
      <c r="O94" s="59" t="s">
        <v>60</v>
      </c>
      <c r="P94" s="59" t="s">
        <v>60</v>
      </c>
      <c r="Q94" s="59" t="s">
        <v>60</v>
      </c>
      <c r="R94" s="59" t="n">
        <v>0</v>
      </c>
      <c r="S94" s="59" t="n">
        <v>0</v>
      </c>
      <c r="T94" s="59" t="n">
        <v>0</v>
      </c>
      <c r="U94" s="60" t="s">
        <v>60</v>
      </c>
      <c r="V94" s="17" t="s">
        <v>199</v>
      </c>
    </row>
    <row r="95" s="1" customFormat="true" ht="13.5" hidden="false" customHeight="false" outlineLevel="0" collapsed="false">
      <c r="B95" s="46" t="s">
        <v>201</v>
      </c>
      <c r="C95" s="47" t="s">
        <v>202</v>
      </c>
      <c r="D95" s="48" t="n">
        <v>2</v>
      </c>
      <c r="E95" s="49" t="n">
        <v>252</v>
      </c>
      <c r="F95" s="49" t="n">
        <v>0</v>
      </c>
      <c r="G95" s="49" t="n">
        <v>0</v>
      </c>
      <c r="H95" s="49" t="n">
        <v>205</v>
      </c>
      <c r="I95" s="49" t="n">
        <v>19</v>
      </c>
      <c r="J95" s="49" t="n">
        <v>18</v>
      </c>
      <c r="K95" s="49" t="n">
        <v>6</v>
      </c>
      <c r="L95" s="49" t="n">
        <v>2</v>
      </c>
      <c r="M95" s="49" t="n">
        <v>2</v>
      </c>
      <c r="N95" s="50" t="s">
        <v>60</v>
      </c>
      <c r="O95" s="50" t="s">
        <v>60</v>
      </c>
      <c r="P95" s="50" t="s">
        <v>60</v>
      </c>
      <c r="Q95" s="50" t="s">
        <v>60</v>
      </c>
      <c r="R95" s="50" t="s">
        <v>60</v>
      </c>
      <c r="S95" s="50" t="s">
        <v>60</v>
      </c>
      <c r="T95" s="50" t="n">
        <v>0</v>
      </c>
      <c r="U95" s="51" t="s">
        <v>60</v>
      </c>
      <c r="V95" s="52" t="s">
        <v>201</v>
      </c>
    </row>
    <row r="96" s="1" customFormat="true" ht="13.5" hidden="false" customHeight="false" outlineLevel="0" collapsed="false">
      <c r="B96" s="46" t="s">
        <v>203</v>
      </c>
      <c r="C96" s="47" t="s">
        <v>204</v>
      </c>
      <c r="D96" s="48" t="n">
        <v>3</v>
      </c>
      <c r="E96" s="49" t="n">
        <v>18</v>
      </c>
      <c r="F96" s="49" t="n">
        <v>1</v>
      </c>
      <c r="G96" s="49" t="n">
        <v>1</v>
      </c>
      <c r="H96" s="49" t="n">
        <v>5</v>
      </c>
      <c r="I96" s="49" t="n">
        <v>5</v>
      </c>
      <c r="J96" s="49" t="n">
        <v>0</v>
      </c>
      <c r="K96" s="49" t="n">
        <v>6</v>
      </c>
      <c r="L96" s="49" t="n">
        <v>0</v>
      </c>
      <c r="M96" s="49" t="n">
        <v>0</v>
      </c>
      <c r="N96" s="50" t="n">
        <v>3641</v>
      </c>
      <c r="O96" s="50" t="n">
        <v>7043</v>
      </c>
      <c r="P96" s="50" t="n">
        <v>13124</v>
      </c>
      <c r="Q96" s="50" t="n">
        <v>11570</v>
      </c>
      <c r="R96" s="50" t="n">
        <v>946</v>
      </c>
      <c r="S96" s="50" t="n">
        <v>608</v>
      </c>
      <c r="T96" s="50" t="n">
        <v>0</v>
      </c>
      <c r="U96" s="51" t="n">
        <v>5791</v>
      </c>
      <c r="V96" s="52" t="s">
        <v>203</v>
      </c>
    </row>
    <row r="97" s="1" customFormat="true" ht="13.5" hidden="false" customHeight="false" outlineLevel="0" collapsed="false">
      <c r="B97" s="46" t="s">
        <v>205</v>
      </c>
      <c r="C97" s="47" t="s">
        <v>206</v>
      </c>
      <c r="D97" s="48" t="n">
        <v>1</v>
      </c>
      <c r="E97" s="49" t="n">
        <v>5</v>
      </c>
      <c r="F97" s="49" t="n">
        <v>0</v>
      </c>
      <c r="G97" s="49" t="n">
        <v>2</v>
      </c>
      <c r="H97" s="49" t="n">
        <v>0</v>
      </c>
      <c r="I97" s="49" t="n">
        <v>0</v>
      </c>
      <c r="J97" s="49" t="n">
        <v>0</v>
      </c>
      <c r="K97" s="49" t="n">
        <v>3</v>
      </c>
      <c r="L97" s="49" t="n">
        <v>0</v>
      </c>
      <c r="M97" s="49" t="n">
        <v>0</v>
      </c>
      <c r="N97" s="50" t="s">
        <v>60</v>
      </c>
      <c r="O97" s="50" t="s">
        <v>60</v>
      </c>
      <c r="P97" s="50" t="s">
        <v>60</v>
      </c>
      <c r="Q97" s="50" t="s">
        <v>60</v>
      </c>
      <c r="R97" s="50" t="n">
        <v>0</v>
      </c>
      <c r="S97" s="50" t="n">
        <v>0</v>
      </c>
      <c r="T97" s="50" t="n">
        <v>0</v>
      </c>
      <c r="U97" s="51" t="s">
        <v>60</v>
      </c>
      <c r="V97" s="52" t="s">
        <v>205</v>
      </c>
    </row>
    <row r="98" s="1" customFormat="true" ht="13.5" hidden="false" customHeight="false" outlineLevel="0" collapsed="false">
      <c r="B98" s="46" t="s">
        <v>207</v>
      </c>
      <c r="C98" s="47" t="s">
        <v>208</v>
      </c>
      <c r="D98" s="48" t="n">
        <v>8</v>
      </c>
      <c r="E98" s="49" t="n">
        <v>166</v>
      </c>
      <c r="F98" s="49" t="n">
        <v>0</v>
      </c>
      <c r="G98" s="49" t="n">
        <v>0</v>
      </c>
      <c r="H98" s="49" t="n">
        <v>104</v>
      </c>
      <c r="I98" s="49" t="n">
        <v>26</v>
      </c>
      <c r="J98" s="49" t="n">
        <v>7</v>
      </c>
      <c r="K98" s="49" t="n">
        <v>28</v>
      </c>
      <c r="L98" s="49" t="n">
        <v>1</v>
      </c>
      <c r="M98" s="49" t="n">
        <v>0</v>
      </c>
      <c r="N98" s="50" t="n">
        <v>49915</v>
      </c>
      <c r="O98" s="50" t="n">
        <v>253778</v>
      </c>
      <c r="P98" s="50" t="n">
        <v>453852</v>
      </c>
      <c r="Q98" s="50" t="n">
        <v>426060</v>
      </c>
      <c r="R98" s="50" t="n">
        <v>800</v>
      </c>
      <c r="S98" s="50" t="n">
        <v>26992</v>
      </c>
      <c r="T98" s="50" t="n">
        <v>0</v>
      </c>
      <c r="U98" s="51" t="n">
        <v>181071</v>
      </c>
      <c r="V98" s="52" t="s">
        <v>207</v>
      </c>
    </row>
    <row r="99" s="1" customFormat="true" ht="13.5" hidden="false" customHeight="false" outlineLevel="0" collapsed="false">
      <c r="B99" s="46" t="s">
        <v>209</v>
      </c>
      <c r="C99" s="47" t="s">
        <v>210</v>
      </c>
      <c r="D99" s="48" t="n">
        <v>4</v>
      </c>
      <c r="E99" s="49" t="n">
        <v>51</v>
      </c>
      <c r="F99" s="49" t="n">
        <v>2</v>
      </c>
      <c r="G99" s="49" t="n">
        <v>0</v>
      </c>
      <c r="H99" s="49" t="n">
        <v>5</v>
      </c>
      <c r="I99" s="49" t="n">
        <v>15</v>
      </c>
      <c r="J99" s="49" t="n">
        <v>2</v>
      </c>
      <c r="K99" s="49" t="n">
        <v>27</v>
      </c>
      <c r="L99" s="49" t="n">
        <v>0</v>
      </c>
      <c r="M99" s="49" t="n">
        <v>0</v>
      </c>
      <c r="N99" s="50" t="n">
        <v>8967</v>
      </c>
      <c r="O99" s="50" t="n">
        <v>27119</v>
      </c>
      <c r="P99" s="50" t="n">
        <v>47369</v>
      </c>
      <c r="Q99" s="50" t="n">
        <v>40469</v>
      </c>
      <c r="R99" s="50" t="n">
        <v>0</v>
      </c>
      <c r="S99" s="50" t="n">
        <v>6900</v>
      </c>
      <c r="T99" s="50" t="n">
        <v>0</v>
      </c>
      <c r="U99" s="51" t="n">
        <v>19286</v>
      </c>
      <c r="V99" s="52" t="s">
        <v>209</v>
      </c>
    </row>
    <row r="100" s="1" customFormat="true" ht="13.5" hidden="false" customHeight="false" outlineLevel="0" collapsed="false">
      <c r="B100" s="46" t="s">
        <v>211</v>
      </c>
      <c r="C100" s="47" t="s">
        <v>212</v>
      </c>
      <c r="D100" s="48" t="n">
        <v>3</v>
      </c>
      <c r="E100" s="49" t="n">
        <v>87</v>
      </c>
      <c r="F100" s="49" t="n">
        <v>0</v>
      </c>
      <c r="G100" s="49" t="n">
        <v>0</v>
      </c>
      <c r="H100" s="49" t="n">
        <v>27</v>
      </c>
      <c r="I100" s="49" t="n">
        <v>17</v>
      </c>
      <c r="J100" s="49" t="n">
        <v>8</v>
      </c>
      <c r="K100" s="49" t="n">
        <v>35</v>
      </c>
      <c r="L100" s="49" t="n">
        <v>0</v>
      </c>
      <c r="M100" s="49" t="n">
        <v>0</v>
      </c>
      <c r="N100" s="50" t="n">
        <v>18057</v>
      </c>
      <c r="O100" s="50" t="n">
        <v>53473</v>
      </c>
      <c r="P100" s="50" t="n">
        <v>103054</v>
      </c>
      <c r="Q100" s="50" t="n">
        <v>31207</v>
      </c>
      <c r="R100" s="50" t="n">
        <v>46166</v>
      </c>
      <c r="S100" s="50" t="n">
        <v>25681</v>
      </c>
      <c r="T100" s="50" t="n">
        <v>0</v>
      </c>
      <c r="U100" s="51" t="n">
        <v>43932</v>
      </c>
      <c r="V100" s="52" t="s">
        <v>211</v>
      </c>
    </row>
    <row r="101" s="1" customFormat="true" ht="13.5" hidden="false" customHeight="false" outlineLevel="0" collapsed="false">
      <c r="B101" s="54" t="s">
        <v>213</v>
      </c>
      <c r="C101" s="55" t="s">
        <v>214</v>
      </c>
      <c r="D101" s="56" t="n">
        <v>67</v>
      </c>
      <c r="E101" s="57" t="n">
        <v>1131</v>
      </c>
      <c r="F101" s="57" t="n">
        <v>9</v>
      </c>
      <c r="G101" s="57" t="n">
        <v>3</v>
      </c>
      <c r="H101" s="57" t="n">
        <v>642</v>
      </c>
      <c r="I101" s="57" t="n">
        <v>317</v>
      </c>
      <c r="J101" s="57" t="n">
        <v>37</v>
      </c>
      <c r="K101" s="57" t="n">
        <v>119</v>
      </c>
      <c r="L101" s="57" t="n">
        <v>4</v>
      </c>
      <c r="M101" s="57" t="n">
        <v>0</v>
      </c>
      <c r="N101" s="59" t="n">
        <v>361973</v>
      </c>
      <c r="O101" s="59" t="n">
        <v>553268</v>
      </c>
      <c r="P101" s="59" t="n">
        <v>1276009</v>
      </c>
      <c r="Q101" s="59" t="n">
        <v>1245628</v>
      </c>
      <c r="R101" s="59" t="n">
        <v>15773</v>
      </c>
      <c r="S101" s="59" t="n">
        <v>14608</v>
      </c>
      <c r="T101" s="59" t="n">
        <v>0</v>
      </c>
      <c r="U101" s="60" t="n">
        <v>671375</v>
      </c>
      <c r="V101" s="17" t="s">
        <v>213</v>
      </c>
    </row>
    <row r="102" s="1" customFormat="true" ht="13.5" hidden="false" customHeight="false" outlineLevel="0" collapsed="false">
      <c r="B102" s="46" t="s">
        <v>215</v>
      </c>
      <c r="C102" s="47" t="s">
        <v>216</v>
      </c>
      <c r="D102" s="48" t="n">
        <v>1</v>
      </c>
      <c r="E102" s="49" t="n">
        <v>23</v>
      </c>
      <c r="F102" s="49" t="n">
        <v>0</v>
      </c>
      <c r="G102" s="49" t="n">
        <v>0</v>
      </c>
      <c r="H102" s="49" t="n">
        <v>10</v>
      </c>
      <c r="I102" s="49" t="n">
        <v>6</v>
      </c>
      <c r="J102" s="49" t="n">
        <v>2</v>
      </c>
      <c r="K102" s="49" t="n">
        <v>5</v>
      </c>
      <c r="L102" s="49" t="n">
        <v>0</v>
      </c>
      <c r="M102" s="49" t="n">
        <v>0</v>
      </c>
      <c r="N102" s="50" t="s">
        <v>60</v>
      </c>
      <c r="O102" s="50" t="s">
        <v>60</v>
      </c>
      <c r="P102" s="50" t="s">
        <v>60</v>
      </c>
      <c r="Q102" s="50" t="s">
        <v>60</v>
      </c>
      <c r="R102" s="50" t="n">
        <v>0</v>
      </c>
      <c r="S102" s="50" t="n">
        <v>0</v>
      </c>
      <c r="T102" s="50" t="n">
        <v>0</v>
      </c>
      <c r="U102" s="51" t="s">
        <v>60</v>
      </c>
      <c r="V102" s="52" t="s">
        <v>215</v>
      </c>
    </row>
    <row r="103" s="1" customFormat="true" ht="13.5" hidden="false" customHeight="false" outlineLevel="0" collapsed="false">
      <c r="B103" s="46" t="s">
        <v>217</v>
      </c>
      <c r="C103" s="47" t="s">
        <v>218</v>
      </c>
      <c r="D103" s="48" t="n">
        <v>1</v>
      </c>
      <c r="E103" s="49" t="n">
        <v>22</v>
      </c>
      <c r="F103" s="49" t="n">
        <v>0</v>
      </c>
      <c r="G103" s="49" t="n">
        <v>0</v>
      </c>
      <c r="H103" s="49" t="n">
        <v>4</v>
      </c>
      <c r="I103" s="49" t="n">
        <v>18</v>
      </c>
      <c r="J103" s="49" t="n">
        <v>0</v>
      </c>
      <c r="K103" s="49" t="n">
        <v>0</v>
      </c>
      <c r="L103" s="49" t="n">
        <v>0</v>
      </c>
      <c r="M103" s="49" t="n">
        <v>0</v>
      </c>
      <c r="N103" s="50" t="s">
        <v>60</v>
      </c>
      <c r="O103" s="50" t="s">
        <v>60</v>
      </c>
      <c r="P103" s="50" t="s">
        <v>60</v>
      </c>
      <c r="Q103" s="50" t="s">
        <v>60</v>
      </c>
      <c r="R103" s="50" t="n">
        <v>0</v>
      </c>
      <c r="S103" s="50" t="n">
        <v>0</v>
      </c>
      <c r="T103" s="50" t="n">
        <v>0</v>
      </c>
      <c r="U103" s="51" t="s">
        <v>60</v>
      </c>
      <c r="V103" s="52" t="s">
        <v>217</v>
      </c>
    </row>
    <row r="104" s="1" customFormat="true" ht="13.5" hidden="false" customHeight="false" outlineLevel="0" collapsed="false">
      <c r="B104" s="46" t="s">
        <v>219</v>
      </c>
      <c r="C104" s="47" t="s">
        <v>220</v>
      </c>
      <c r="D104" s="48" t="n">
        <v>2</v>
      </c>
      <c r="E104" s="49" t="n">
        <v>25</v>
      </c>
      <c r="F104" s="49" t="n">
        <v>0</v>
      </c>
      <c r="G104" s="49" t="n">
        <v>0</v>
      </c>
      <c r="H104" s="49" t="n">
        <v>16</v>
      </c>
      <c r="I104" s="49" t="n">
        <v>9</v>
      </c>
      <c r="J104" s="49" t="n">
        <v>0</v>
      </c>
      <c r="K104" s="49" t="n">
        <v>0</v>
      </c>
      <c r="L104" s="49" t="n">
        <v>0</v>
      </c>
      <c r="M104" s="49" t="n">
        <v>0</v>
      </c>
      <c r="N104" s="50" t="s">
        <v>60</v>
      </c>
      <c r="O104" s="50" t="s">
        <v>60</v>
      </c>
      <c r="P104" s="50" t="s">
        <v>60</v>
      </c>
      <c r="Q104" s="50" t="s">
        <v>60</v>
      </c>
      <c r="R104" s="50" t="n">
        <v>0</v>
      </c>
      <c r="S104" s="50" t="n">
        <v>0</v>
      </c>
      <c r="T104" s="50" t="n">
        <v>0</v>
      </c>
      <c r="U104" s="51" t="s">
        <v>60</v>
      </c>
      <c r="V104" s="52" t="s">
        <v>219</v>
      </c>
    </row>
    <row r="105" s="1" customFormat="true" ht="13.5" hidden="false" customHeight="false" outlineLevel="0" collapsed="false">
      <c r="B105" s="54" t="s">
        <v>221</v>
      </c>
      <c r="C105" s="55" t="s">
        <v>222</v>
      </c>
      <c r="D105" s="56" t="n">
        <v>2</v>
      </c>
      <c r="E105" s="57" t="n">
        <v>112</v>
      </c>
      <c r="F105" s="57" t="n">
        <v>0</v>
      </c>
      <c r="G105" s="57" t="n">
        <v>0</v>
      </c>
      <c r="H105" s="57" t="n">
        <v>88</v>
      </c>
      <c r="I105" s="57" t="n">
        <v>16</v>
      </c>
      <c r="J105" s="57" t="n">
        <v>1</v>
      </c>
      <c r="K105" s="57" t="n">
        <v>1</v>
      </c>
      <c r="L105" s="57" t="n">
        <v>6</v>
      </c>
      <c r="M105" s="57" t="n">
        <v>0</v>
      </c>
      <c r="N105" s="59" t="s">
        <v>60</v>
      </c>
      <c r="O105" s="59" t="s">
        <v>60</v>
      </c>
      <c r="P105" s="59" t="s">
        <v>60</v>
      </c>
      <c r="Q105" s="59" t="s">
        <v>60</v>
      </c>
      <c r="R105" s="59" t="n">
        <v>0</v>
      </c>
      <c r="S105" s="59" t="s">
        <v>60</v>
      </c>
      <c r="T105" s="59" t="n">
        <v>0</v>
      </c>
      <c r="U105" s="60" t="s">
        <v>60</v>
      </c>
      <c r="V105" s="17" t="s">
        <v>221</v>
      </c>
    </row>
    <row r="106" s="1" customFormat="true" ht="13.5" hidden="false" customHeight="false" outlineLevel="0" collapsed="false">
      <c r="B106" s="46" t="s">
        <v>223</v>
      </c>
      <c r="C106" s="47" t="s">
        <v>224</v>
      </c>
      <c r="D106" s="48" t="n">
        <v>2</v>
      </c>
      <c r="E106" s="49" t="n">
        <v>63</v>
      </c>
      <c r="F106" s="49" t="n">
        <v>0</v>
      </c>
      <c r="G106" s="49" t="n">
        <v>0</v>
      </c>
      <c r="H106" s="49" t="n">
        <v>10</v>
      </c>
      <c r="I106" s="49" t="n">
        <v>2</v>
      </c>
      <c r="J106" s="49" t="n">
        <v>0</v>
      </c>
      <c r="K106" s="49" t="n">
        <v>0</v>
      </c>
      <c r="L106" s="49" t="n">
        <v>51</v>
      </c>
      <c r="M106" s="49" t="n">
        <v>0</v>
      </c>
      <c r="N106" s="50" t="s">
        <v>60</v>
      </c>
      <c r="O106" s="50" t="s">
        <v>60</v>
      </c>
      <c r="P106" s="50" t="s">
        <v>60</v>
      </c>
      <c r="Q106" s="50" t="s">
        <v>60</v>
      </c>
      <c r="R106" s="50" t="n">
        <v>0</v>
      </c>
      <c r="S106" s="50" t="s">
        <v>60</v>
      </c>
      <c r="T106" s="50" t="n">
        <v>0</v>
      </c>
      <c r="U106" s="51" t="s">
        <v>60</v>
      </c>
      <c r="V106" s="52" t="s">
        <v>223</v>
      </c>
    </row>
    <row r="107" s="1" customFormat="true" ht="13.5" hidden="false" customHeight="false" outlineLevel="0" collapsed="false">
      <c r="B107" s="46" t="s">
        <v>225</v>
      </c>
      <c r="C107" s="47" t="s">
        <v>226</v>
      </c>
      <c r="D107" s="48" t="n">
        <v>1</v>
      </c>
      <c r="E107" s="49" t="n">
        <v>12</v>
      </c>
      <c r="F107" s="49" t="n">
        <v>0</v>
      </c>
      <c r="G107" s="49" t="n">
        <v>0</v>
      </c>
      <c r="H107" s="49" t="n">
        <v>4</v>
      </c>
      <c r="I107" s="49" t="n">
        <v>2</v>
      </c>
      <c r="J107" s="49" t="n">
        <v>1</v>
      </c>
      <c r="K107" s="49" t="n">
        <v>5</v>
      </c>
      <c r="L107" s="49" t="n">
        <v>0</v>
      </c>
      <c r="M107" s="49" t="n">
        <v>0</v>
      </c>
      <c r="N107" s="50" t="s">
        <v>60</v>
      </c>
      <c r="O107" s="50" t="s">
        <v>60</v>
      </c>
      <c r="P107" s="50" t="s">
        <v>60</v>
      </c>
      <c r="Q107" s="50" t="s">
        <v>60</v>
      </c>
      <c r="R107" s="50" t="n">
        <v>0</v>
      </c>
      <c r="S107" s="50" t="n">
        <v>0</v>
      </c>
      <c r="T107" s="50" t="n">
        <v>0</v>
      </c>
      <c r="U107" s="51" t="s">
        <v>60</v>
      </c>
      <c r="V107" s="52" t="s">
        <v>225</v>
      </c>
    </row>
    <row r="108" s="1" customFormat="true" ht="13.5" hidden="false" customHeight="false" outlineLevel="0" collapsed="false">
      <c r="B108" s="46" t="s">
        <v>227</v>
      </c>
      <c r="C108" s="47" t="s">
        <v>228</v>
      </c>
      <c r="D108" s="48" t="n">
        <v>3</v>
      </c>
      <c r="E108" s="49" t="n">
        <v>40</v>
      </c>
      <c r="F108" s="49" t="n">
        <v>0</v>
      </c>
      <c r="G108" s="49" t="n">
        <v>0</v>
      </c>
      <c r="H108" s="49" t="n">
        <v>37</v>
      </c>
      <c r="I108" s="49" t="n">
        <v>2</v>
      </c>
      <c r="J108" s="49" t="n">
        <v>0</v>
      </c>
      <c r="K108" s="49" t="n">
        <v>0</v>
      </c>
      <c r="L108" s="49" t="n">
        <v>1</v>
      </c>
      <c r="M108" s="49" t="n">
        <v>0</v>
      </c>
      <c r="N108" s="50" t="n">
        <v>19337</v>
      </c>
      <c r="O108" s="50" t="n">
        <v>212467</v>
      </c>
      <c r="P108" s="50" t="n">
        <v>413234</v>
      </c>
      <c r="Q108" s="50" t="n">
        <v>410566</v>
      </c>
      <c r="R108" s="50" t="n">
        <v>0</v>
      </c>
      <c r="S108" s="50" t="n">
        <v>2668</v>
      </c>
      <c r="T108" s="50" t="n">
        <v>0</v>
      </c>
      <c r="U108" s="51" t="n">
        <v>195225</v>
      </c>
      <c r="V108" s="52" t="s">
        <v>227</v>
      </c>
    </row>
    <row r="109" s="1" customFormat="true" ht="30.75" hidden="false" customHeight="true" outlineLevel="0" collapsed="false">
      <c r="B109" s="46" t="s">
        <v>229</v>
      </c>
      <c r="C109" s="47" t="s">
        <v>230</v>
      </c>
      <c r="D109" s="48" t="n">
        <v>1</v>
      </c>
      <c r="E109" s="49" t="n">
        <v>512</v>
      </c>
      <c r="F109" s="49" t="n">
        <v>0</v>
      </c>
      <c r="G109" s="49" t="n">
        <v>0</v>
      </c>
      <c r="H109" s="49" t="n">
        <v>466</v>
      </c>
      <c r="I109" s="49" t="n">
        <v>26</v>
      </c>
      <c r="J109" s="49" t="n">
        <v>1</v>
      </c>
      <c r="K109" s="49" t="n">
        <v>3</v>
      </c>
      <c r="L109" s="49" t="n">
        <v>1</v>
      </c>
      <c r="M109" s="49" t="n">
        <v>15</v>
      </c>
      <c r="N109" s="50" t="s">
        <v>60</v>
      </c>
      <c r="O109" s="50" t="s">
        <v>60</v>
      </c>
      <c r="P109" s="50" t="s">
        <v>60</v>
      </c>
      <c r="Q109" s="50" t="s">
        <v>60</v>
      </c>
      <c r="R109" s="50" t="n">
        <v>0</v>
      </c>
      <c r="S109" s="50" t="n">
        <v>0</v>
      </c>
      <c r="T109" s="50" t="n">
        <v>0</v>
      </c>
      <c r="U109" s="51" t="s">
        <v>60</v>
      </c>
      <c r="V109" s="52" t="s">
        <v>229</v>
      </c>
    </row>
    <row r="110" s="1" customFormat="true" ht="13.5" hidden="false" customHeight="false" outlineLevel="0" collapsed="false">
      <c r="B110" s="46" t="s">
        <v>231</v>
      </c>
      <c r="C110" s="47" t="s">
        <v>232</v>
      </c>
      <c r="D110" s="48" t="n">
        <v>2</v>
      </c>
      <c r="E110" s="49" t="n">
        <v>50</v>
      </c>
      <c r="F110" s="49" t="n">
        <v>0</v>
      </c>
      <c r="G110" s="49" t="n">
        <v>0</v>
      </c>
      <c r="H110" s="49" t="n">
        <v>43</v>
      </c>
      <c r="I110" s="49" t="n">
        <v>2</v>
      </c>
      <c r="J110" s="49" t="n">
        <v>0</v>
      </c>
      <c r="K110" s="49" t="n">
        <v>0</v>
      </c>
      <c r="L110" s="49" t="n">
        <v>5</v>
      </c>
      <c r="M110" s="49" t="n">
        <v>0</v>
      </c>
      <c r="N110" s="50" t="s">
        <v>60</v>
      </c>
      <c r="O110" s="50" t="s">
        <v>60</v>
      </c>
      <c r="P110" s="50" t="s">
        <v>60</v>
      </c>
      <c r="Q110" s="50" t="s">
        <v>60</v>
      </c>
      <c r="R110" s="50" t="n">
        <v>0</v>
      </c>
      <c r="S110" s="50" t="s">
        <v>60</v>
      </c>
      <c r="T110" s="50" t="n">
        <v>0</v>
      </c>
      <c r="U110" s="51" t="s">
        <v>60</v>
      </c>
      <c r="V110" s="52" t="s">
        <v>231</v>
      </c>
    </row>
    <row r="111" s="1" customFormat="true" ht="13.5" hidden="false" customHeight="false" outlineLevel="0" collapsed="false">
      <c r="B111" s="46" t="s">
        <v>233</v>
      </c>
      <c r="C111" s="47" t="s">
        <v>234</v>
      </c>
      <c r="D111" s="48" t="n">
        <v>1</v>
      </c>
      <c r="E111" s="49" t="n">
        <v>122</v>
      </c>
      <c r="F111" s="49" t="n">
        <v>0</v>
      </c>
      <c r="G111" s="49" t="n">
        <v>0</v>
      </c>
      <c r="H111" s="49" t="n">
        <v>0</v>
      </c>
      <c r="I111" s="49" t="n">
        <v>0</v>
      </c>
      <c r="J111" s="49" t="n">
        <v>0</v>
      </c>
      <c r="K111" s="49" t="n">
        <v>0</v>
      </c>
      <c r="L111" s="49" t="n">
        <v>117</v>
      </c>
      <c r="M111" s="49" t="n">
        <v>5</v>
      </c>
      <c r="N111" s="50" t="s">
        <v>60</v>
      </c>
      <c r="O111" s="50" t="s">
        <v>60</v>
      </c>
      <c r="P111" s="50" t="s">
        <v>60</v>
      </c>
      <c r="Q111" s="50" t="s">
        <v>60</v>
      </c>
      <c r="R111" s="50" t="n">
        <v>0</v>
      </c>
      <c r="S111" s="50" t="n">
        <v>0</v>
      </c>
      <c r="T111" s="50" t="n">
        <v>0</v>
      </c>
      <c r="U111" s="51" t="s">
        <v>60</v>
      </c>
      <c r="V111" s="52" t="s">
        <v>233</v>
      </c>
    </row>
    <row r="112" s="1" customFormat="true" ht="13.5" hidden="false" customHeight="false" outlineLevel="0" collapsed="false">
      <c r="B112" s="46" t="s">
        <v>235</v>
      </c>
      <c r="C112" s="47" t="s">
        <v>236</v>
      </c>
      <c r="D112" s="48" t="n">
        <v>3</v>
      </c>
      <c r="E112" s="49" t="n">
        <v>286</v>
      </c>
      <c r="F112" s="49" t="n">
        <v>0</v>
      </c>
      <c r="G112" s="49" t="n">
        <v>0</v>
      </c>
      <c r="H112" s="49" t="n">
        <v>250</v>
      </c>
      <c r="I112" s="49" t="n">
        <v>12</v>
      </c>
      <c r="J112" s="49" t="n">
        <v>18</v>
      </c>
      <c r="K112" s="49" t="n">
        <v>1</v>
      </c>
      <c r="L112" s="49" t="n">
        <v>1</v>
      </c>
      <c r="M112" s="49" t="n">
        <v>4</v>
      </c>
      <c r="N112" s="50" t="n">
        <v>223407</v>
      </c>
      <c r="O112" s="50" t="n">
        <v>8474706</v>
      </c>
      <c r="P112" s="50" t="n">
        <v>8935910</v>
      </c>
      <c r="Q112" s="50" t="n">
        <v>8903258</v>
      </c>
      <c r="R112" s="50" t="n">
        <v>0</v>
      </c>
      <c r="S112" s="50" t="n">
        <v>32652</v>
      </c>
      <c r="T112" s="50" t="n">
        <v>0</v>
      </c>
      <c r="U112" s="51" t="n">
        <v>315070</v>
      </c>
      <c r="V112" s="52" t="s">
        <v>235</v>
      </c>
    </row>
    <row r="113" s="1" customFormat="true" ht="13.5" hidden="false" customHeight="false" outlineLevel="0" collapsed="false">
      <c r="B113" s="46" t="s">
        <v>237</v>
      </c>
      <c r="C113" s="47" t="s">
        <v>238</v>
      </c>
      <c r="D113" s="48" t="n">
        <v>1</v>
      </c>
      <c r="E113" s="49" t="n">
        <v>95</v>
      </c>
      <c r="F113" s="49" t="n">
        <v>0</v>
      </c>
      <c r="G113" s="49" t="n">
        <v>0</v>
      </c>
      <c r="H113" s="49" t="n">
        <v>89</v>
      </c>
      <c r="I113" s="49" t="n">
        <v>0</v>
      </c>
      <c r="J113" s="49" t="n">
        <v>0</v>
      </c>
      <c r="K113" s="49" t="n">
        <v>3</v>
      </c>
      <c r="L113" s="49" t="n">
        <v>1</v>
      </c>
      <c r="M113" s="49" t="n">
        <v>2</v>
      </c>
      <c r="N113" s="50" t="s">
        <v>60</v>
      </c>
      <c r="O113" s="50" t="s">
        <v>60</v>
      </c>
      <c r="P113" s="50" t="s">
        <v>60</v>
      </c>
      <c r="Q113" s="50" t="s">
        <v>60</v>
      </c>
      <c r="R113" s="50" t="n">
        <v>0</v>
      </c>
      <c r="S113" s="50" t="n">
        <v>0</v>
      </c>
      <c r="T113" s="50" t="n">
        <v>0</v>
      </c>
      <c r="U113" s="51" t="s">
        <v>60</v>
      </c>
      <c r="V113" s="52" t="s">
        <v>237</v>
      </c>
    </row>
    <row r="114" s="1" customFormat="true" ht="13.5" hidden="false" customHeight="false" outlineLevel="0" collapsed="false">
      <c r="B114" s="46" t="s">
        <v>239</v>
      </c>
      <c r="C114" s="47" t="s">
        <v>240</v>
      </c>
      <c r="D114" s="48" t="n">
        <v>1</v>
      </c>
      <c r="E114" s="49" t="n">
        <v>8</v>
      </c>
      <c r="F114" s="49" t="n">
        <v>0</v>
      </c>
      <c r="G114" s="49" t="n">
        <v>0</v>
      </c>
      <c r="H114" s="49" t="n">
        <v>7</v>
      </c>
      <c r="I114" s="49" t="n">
        <v>1</v>
      </c>
      <c r="J114" s="49" t="n">
        <v>0</v>
      </c>
      <c r="K114" s="49" t="n">
        <v>0</v>
      </c>
      <c r="L114" s="49" t="n">
        <v>0</v>
      </c>
      <c r="M114" s="49" t="n">
        <v>0</v>
      </c>
      <c r="N114" s="50" t="s">
        <v>60</v>
      </c>
      <c r="O114" s="50" t="s">
        <v>60</v>
      </c>
      <c r="P114" s="50" t="s">
        <v>60</v>
      </c>
      <c r="Q114" s="50" t="s">
        <v>60</v>
      </c>
      <c r="R114" s="50" t="n">
        <v>0</v>
      </c>
      <c r="S114" s="50" t="n">
        <v>0</v>
      </c>
      <c r="T114" s="50" t="n">
        <v>0</v>
      </c>
      <c r="U114" s="51" t="s">
        <v>60</v>
      </c>
      <c r="V114" s="52" t="s">
        <v>239</v>
      </c>
    </row>
    <row r="115" s="1" customFormat="true" ht="13.5" hidden="false" customHeight="false" outlineLevel="0" collapsed="false">
      <c r="B115" s="46" t="s">
        <v>241</v>
      </c>
      <c r="C115" s="47" t="s">
        <v>242</v>
      </c>
      <c r="D115" s="48" t="n">
        <v>1</v>
      </c>
      <c r="E115" s="49" t="n">
        <v>26</v>
      </c>
      <c r="F115" s="49" t="n">
        <v>0</v>
      </c>
      <c r="G115" s="49" t="n">
        <v>0</v>
      </c>
      <c r="H115" s="49" t="n">
        <v>22</v>
      </c>
      <c r="I115" s="49" t="n">
        <v>2</v>
      </c>
      <c r="J115" s="49" t="n">
        <v>0</v>
      </c>
      <c r="K115" s="49" t="n">
        <v>0</v>
      </c>
      <c r="L115" s="49" t="n">
        <v>2</v>
      </c>
      <c r="M115" s="49" t="n">
        <v>0</v>
      </c>
      <c r="N115" s="50" t="s">
        <v>60</v>
      </c>
      <c r="O115" s="50" t="s">
        <v>60</v>
      </c>
      <c r="P115" s="50" t="s">
        <v>60</v>
      </c>
      <c r="Q115" s="50" t="s">
        <v>60</v>
      </c>
      <c r="R115" s="50" t="n">
        <v>0</v>
      </c>
      <c r="S115" s="50" t="n">
        <v>0</v>
      </c>
      <c r="T115" s="50" t="n">
        <v>0</v>
      </c>
      <c r="U115" s="51" t="s">
        <v>60</v>
      </c>
      <c r="V115" s="52" t="s">
        <v>241</v>
      </c>
    </row>
    <row r="116" s="1" customFormat="true" ht="13.5" hidden="false" customHeight="false" outlineLevel="0" collapsed="false">
      <c r="B116" s="46" t="s">
        <v>243</v>
      </c>
      <c r="C116" s="47" t="s">
        <v>244</v>
      </c>
      <c r="D116" s="48" t="n">
        <v>3</v>
      </c>
      <c r="E116" s="49" t="n">
        <v>49</v>
      </c>
      <c r="F116" s="49" t="n">
        <v>0</v>
      </c>
      <c r="G116" s="49" t="n">
        <v>0</v>
      </c>
      <c r="H116" s="49" t="n">
        <v>28</v>
      </c>
      <c r="I116" s="49" t="n">
        <v>8</v>
      </c>
      <c r="J116" s="49" t="n">
        <v>5</v>
      </c>
      <c r="K116" s="49" t="n">
        <v>7</v>
      </c>
      <c r="L116" s="49" t="n">
        <v>0</v>
      </c>
      <c r="M116" s="49" t="n">
        <v>1</v>
      </c>
      <c r="N116" s="50" t="n">
        <v>18515</v>
      </c>
      <c r="O116" s="50" t="n">
        <v>44445</v>
      </c>
      <c r="P116" s="50" t="n">
        <v>100547</v>
      </c>
      <c r="Q116" s="50" t="n">
        <v>96550</v>
      </c>
      <c r="R116" s="50" t="n">
        <v>1728</v>
      </c>
      <c r="S116" s="50" t="n">
        <v>2269</v>
      </c>
      <c r="T116" s="50" t="n">
        <v>769</v>
      </c>
      <c r="U116" s="51" t="n">
        <v>53430</v>
      </c>
      <c r="V116" s="52" t="s">
        <v>243</v>
      </c>
    </row>
    <row r="117" s="1" customFormat="true" ht="13.5" hidden="false" customHeight="false" outlineLevel="0" collapsed="false">
      <c r="B117" s="46" t="s">
        <v>245</v>
      </c>
      <c r="C117" s="47" t="s">
        <v>246</v>
      </c>
      <c r="D117" s="48" t="n">
        <v>2</v>
      </c>
      <c r="E117" s="49" t="n">
        <v>442</v>
      </c>
      <c r="F117" s="49" t="n">
        <v>0</v>
      </c>
      <c r="G117" s="49" t="n">
        <v>0</v>
      </c>
      <c r="H117" s="49" t="n">
        <v>331</v>
      </c>
      <c r="I117" s="49" t="n">
        <v>77</v>
      </c>
      <c r="J117" s="49" t="n">
        <v>13</v>
      </c>
      <c r="K117" s="49" t="n">
        <v>18</v>
      </c>
      <c r="L117" s="49" t="n">
        <v>3</v>
      </c>
      <c r="M117" s="49" t="n">
        <v>0</v>
      </c>
      <c r="N117" s="50" t="s">
        <v>60</v>
      </c>
      <c r="O117" s="50" t="s">
        <v>60</v>
      </c>
      <c r="P117" s="50" t="s">
        <v>60</v>
      </c>
      <c r="Q117" s="50" t="s">
        <v>60</v>
      </c>
      <c r="R117" s="50" t="n">
        <v>0</v>
      </c>
      <c r="S117" s="50" t="n">
        <v>0</v>
      </c>
      <c r="T117" s="50" t="n">
        <v>0</v>
      </c>
      <c r="U117" s="51" t="s">
        <v>60</v>
      </c>
      <c r="V117" s="52" t="s">
        <v>245</v>
      </c>
    </row>
    <row r="118" s="1" customFormat="true" ht="13.5" hidden="false" customHeight="false" outlineLevel="0" collapsed="false">
      <c r="B118" s="46" t="s">
        <v>247</v>
      </c>
      <c r="C118" s="47" t="s">
        <v>248</v>
      </c>
      <c r="D118" s="48" t="n">
        <v>5</v>
      </c>
      <c r="E118" s="49" t="n">
        <v>526</v>
      </c>
      <c r="F118" s="49" t="n">
        <v>0</v>
      </c>
      <c r="G118" s="49" t="n">
        <v>0</v>
      </c>
      <c r="H118" s="49" t="n">
        <v>210</v>
      </c>
      <c r="I118" s="49" t="n">
        <v>146</v>
      </c>
      <c r="J118" s="49" t="n">
        <v>3</v>
      </c>
      <c r="K118" s="49" t="n">
        <v>31</v>
      </c>
      <c r="L118" s="49" t="n">
        <v>119</v>
      </c>
      <c r="M118" s="49" t="n">
        <v>17</v>
      </c>
      <c r="N118" s="50" t="n">
        <v>226601</v>
      </c>
      <c r="O118" s="50" t="n">
        <v>1292576</v>
      </c>
      <c r="P118" s="50" t="n">
        <v>3255062</v>
      </c>
      <c r="Q118" s="50" t="n">
        <v>3247416</v>
      </c>
      <c r="R118" s="50" t="n">
        <v>0</v>
      </c>
      <c r="S118" s="50" t="n">
        <v>7646</v>
      </c>
      <c r="T118" s="50" t="n">
        <v>0</v>
      </c>
      <c r="U118" s="51" t="n">
        <v>1791235</v>
      </c>
      <c r="V118" s="52" t="s">
        <v>247</v>
      </c>
    </row>
    <row r="119" s="1" customFormat="true" ht="13.5" hidden="false" customHeight="false" outlineLevel="0" collapsed="false">
      <c r="B119" s="46" t="s">
        <v>249</v>
      </c>
      <c r="C119" s="47" t="s">
        <v>250</v>
      </c>
      <c r="D119" s="48" t="n">
        <v>2</v>
      </c>
      <c r="E119" s="49" t="n">
        <v>188</v>
      </c>
      <c r="F119" s="49" t="n">
        <v>0</v>
      </c>
      <c r="G119" s="49" t="n">
        <v>0</v>
      </c>
      <c r="H119" s="49" t="n">
        <v>170</v>
      </c>
      <c r="I119" s="49" t="n">
        <v>14</v>
      </c>
      <c r="J119" s="49" t="n">
        <v>0</v>
      </c>
      <c r="K119" s="49" t="n">
        <v>0</v>
      </c>
      <c r="L119" s="49" t="n">
        <v>4</v>
      </c>
      <c r="M119" s="49" t="n">
        <v>0</v>
      </c>
      <c r="N119" s="50" t="s">
        <v>60</v>
      </c>
      <c r="O119" s="50" t="s">
        <v>60</v>
      </c>
      <c r="P119" s="50" t="s">
        <v>60</v>
      </c>
      <c r="Q119" s="50" t="s">
        <v>60</v>
      </c>
      <c r="R119" s="50" t="n">
        <v>0</v>
      </c>
      <c r="S119" s="50" t="s">
        <v>60</v>
      </c>
      <c r="T119" s="50" t="n">
        <v>0</v>
      </c>
      <c r="U119" s="51" t="s">
        <v>60</v>
      </c>
      <c r="V119" s="52" t="s">
        <v>249</v>
      </c>
    </row>
    <row r="120" s="1" customFormat="true" ht="13.5" hidden="false" customHeight="false" outlineLevel="0" collapsed="false">
      <c r="B120" s="46" t="s">
        <v>251</v>
      </c>
      <c r="C120" s="47" t="s">
        <v>252</v>
      </c>
      <c r="D120" s="48" t="n">
        <v>1</v>
      </c>
      <c r="E120" s="49" t="n">
        <v>441</v>
      </c>
      <c r="F120" s="49" t="n">
        <v>0</v>
      </c>
      <c r="G120" s="49" t="n">
        <v>0</v>
      </c>
      <c r="H120" s="49" t="n">
        <v>399</v>
      </c>
      <c r="I120" s="49" t="n">
        <v>25</v>
      </c>
      <c r="J120" s="49" t="n">
        <v>1</v>
      </c>
      <c r="K120" s="49" t="n">
        <v>0</v>
      </c>
      <c r="L120" s="49" t="n">
        <v>14</v>
      </c>
      <c r="M120" s="49" t="n">
        <v>2</v>
      </c>
      <c r="N120" s="50" t="s">
        <v>60</v>
      </c>
      <c r="O120" s="50" t="s">
        <v>60</v>
      </c>
      <c r="P120" s="50" t="s">
        <v>60</v>
      </c>
      <c r="Q120" s="50" t="s">
        <v>60</v>
      </c>
      <c r="R120" s="50" t="n">
        <v>0</v>
      </c>
      <c r="S120" s="50" t="s">
        <v>60</v>
      </c>
      <c r="T120" s="50" t="n">
        <v>0</v>
      </c>
      <c r="U120" s="51" t="s">
        <v>60</v>
      </c>
      <c r="V120" s="52" t="s">
        <v>251</v>
      </c>
    </row>
    <row r="121" s="1" customFormat="true" ht="13.5" hidden="false" customHeight="false" outlineLevel="0" collapsed="false">
      <c r="B121" s="46" t="s">
        <v>253</v>
      </c>
      <c r="C121" s="47" t="s">
        <v>254</v>
      </c>
      <c r="D121" s="48" t="n">
        <v>4</v>
      </c>
      <c r="E121" s="49" t="n">
        <v>118</v>
      </c>
      <c r="F121" s="49" t="n">
        <v>0</v>
      </c>
      <c r="G121" s="49" t="n">
        <v>0</v>
      </c>
      <c r="H121" s="49" t="n">
        <v>49</v>
      </c>
      <c r="I121" s="49" t="n">
        <v>27</v>
      </c>
      <c r="J121" s="49" t="n">
        <v>6</v>
      </c>
      <c r="K121" s="49" t="n">
        <v>33</v>
      </c>
      <c r="L121" s="49" t="n">
        <v>3</v>
      </c>
      <c r="M121" s="49" t="n">
        <v>0</v>
      </c>
      <c r="N121" s="50" t="n">
        <v>40637</v>
      </c>
      <c r="O121" s="50" t="n">
        <v>177107</v>
      </c>
      <c r="P121" s="50" t="n">
        <v>353777</v>
      </c>
      <c r="Q121" s="50" t="n">
        <v>331030</v>
      </c>
      <c r="R121" s="50" t="n">
        <v>0</v>
      </c>
      <c r="S121" s="50" t="n">
        <v>22747</v>
      </c>
      <c r="T121" s="50" t="n">
        <v>0</v>
      </c>
      <c r="U121" s="51" t="n">
        <v>162771</v>
      </c>
      <c r="V121" s="52" t="s">
        <v>253</v>
      </c>
    </row>
    <row r="122" s="1" customFormat="true" ht="13.5" hidden="false" customHeight="false" outlineLevel="0" collapsed="false">
      <c r="B122" s="54" t="s">
        <v>255</v>
      </c>
      <c r="C122" s="55" t="s">
        <v>256</v>
      </c>
      <c r="D122" s="56" t="n">
        <v>1</v>
      </c>
      <c r="E122" s="57" t="n">
        <v>309</v>
      </c>
      <c r="F122" s="57" t="n">
        <v>0</v>
      </c>
      <c r="G122" s="57" t="n">
        <v>0</v>
      </c>
      <c r="H122" s="57" t="n">
        <v>291</v>
      </c>
      <c r="I122" s="57" t="n">
        <v>18</v>
      </c>
      <c r="J122" s="57" t="n">
        <v>0</v>
      </c>
      <c r="K122" s="57" t="n">
        <v>0</v>
      </c>
      <c r="L122" s="57" t="n">
        <v>0</v>
      </c>
      <c r="M122" s="57" t="n">
        <v>0</v>
      </c>
      <c r="N122" s="59" t="s">
        <v>60</v>
      </c>
      <c r="O122" s="59" t="s">
        <v>60</v>
      </c>
      <c r="P122" s="59" t="s">
        <v>60</v>
      </c>
      <c r="Q122" s="59" t="s">
        <v>60</v>
      </c>
      <c r="R122" s="59" t="n">
        <v>0</v>
      </c>
      <c r="S122" s="59" t="s">
        <v>60</v>
      </c>
      <c r="T122" s="59" t="n">
        <v>0</v>
      </c>
      <c r="U122" s="60" t="s">
        <v>60</v>
      </c>
      <c r="V122" s="17" t="s">
        <v>255</v>
      </c>
    </row>
    <row r="123" s="1" customFormat="true" ht="13.5" hidden="false" customHeight="false" outlineLevel="0" collapsed="false">
      <c r="B123" s="46" t="s">
        <v>257</v>
      </c>
      <c r="C123" s="47" t="s">
        <v>258</v>
      </c>
      <c r="D123" s="48" t="n">
        <v>7</v>
      </c>
      <c r="E123" s="49" t="n">
        <v>47</v>
      </c>
      <c r="F123" s="49" t="n">
        <v>0</v>
      </c>
      <c r="G123" s="49" t="n">
        <v>0</v>
      </c>
      <c r="H123" s="49" t="n">
        <v>30</v>
      </c>
      <c r="I123" s="49" t="n">
        <v>6</v>
      </c>
      <c r="J123" s="49" t="n">
        <v>8</v>
      </c>
      <c r="K123" s="49" t="n">
        <v>1</v>
      </c>
      <c r="L123" s="49" t="n">
        <v>2</v>
      </c>
      <c r="M123" s="49" t="n">
        <v>0</v>
      </c>
      <c r="N123" s="50" t="n">
        <v>20025</v>
      </c>
      <c r="O123" s="50" t="n">
        <v>225716</v>
      </c>
      <c r="P123" s="50" t="n">
        <v>342681</v>
      </c>
      <c r="Q123" s="50" t="n">
        <v>334855</v>
      </c>
      <c r="R123" s="50" t="n">
        <v>0</v>
      </c>
      <c r="S123" s="50" t="n">
        <v>7826</v>
      </c>
      <c r="T123" s="50" t="n">
        <v>0</v>
      </c>
      <c r="U123" s="51" t="n">
        <v>111395</v>
      </c>
      <c r="V123" s="52" t="s">
        <v>257</v>
      </c>
    </row>
    <row r="124" s="1" customFormat="true" ht="13.5" hidden="false" customHeight="false" outlineLevel="0" collapsed="false">
      <c r="B124" s="61" t="s">
        <v>259</v>
      </c>
      <c r="C124" s="62" t="s">
        <v>260</v>
      </c>
      <c r="D124" s="63" t="n">
        <v>2</v>
      </c>
      <c r="E124" s="64" t="n">
        <v>200</v>
      </c>
      <c r="F124" s="64" t="n">
        <v>0</v>
      </c>
      <c r="G124" s="64" t="n">
        <v>0</v>
      </c>
      <c r="H124" s="64" t="n">
        <v>187</v>
      </c>
      <c r="I124" s="64" t="n">
        <v>9</v>
      </c>
      <c r="J124" s="64" t="n">
        <v>2</v>
      </c>
      <c r="K124" s="64" t="n">
        <v>0</v>
      </c>
      <c r="L124" s="64" t="n">
        <v>2</v>
      </c>
      <c r="M124" s="64" t="n">
        <v>0</v>
      </c>
      <c r="N124" s="65" t="s">
        <v>60</v>
      </c>
      <c r="O124" s="65" t="s">
        <v>60</v>
      </c>
      <c r="P124" s="65" t="s">
        <v>60</v>
      </c>
      <c r="Q124" s="65" t="s">
        <v>60</v>
      </c>
      <c r="R124" s="65" t="s">
        <v>60</v>
      </c>
      <c r="S124" s="65" t="s">
        <v>60</v>
      </c>
      <c r="T124" s="65" t="n">
        <v>0</v>
      </c>
      <c r="U124" s="66" t="s">
        <v>60</v>
      </c>
      <c r="V124" s="67" t="s">
        <v>259</v>
      </c>
    </row>
    <row r="125" s="1" customFormat="true" ht="13.5" hidden="false" customHeight="false" outlineLevel="0" collapsed="false">
      <c r="B125" s="46" t="s">
        <v>261</v>
      </c>
      <c r="C125" s="47" t="s">
        <v>262</v>
      </c>
      <c r="D125" s="48" t="n">
        <v>4</v>
      </c>
      <c r="E125" s="49" t="n">
        <v>112</v>
      </c>
      <c r="F125" s="49" t="n">
        <v>0</v>
      </c>
      <c r="G125" s="49" t="n">
        <v>0</v>
      </c>
      <c r="H125" s="49" t="n">
        <v>67</v>
      </c>
      <c r="I125" s="49" t="n">
        <v>27</v>
      </c>
      <c r="J125" s="49" t="n">
        <v>2</v>
      </c>
      <c r="K125" s="49" t="n">
        <v>13</v>
      </c>
      <c r="L125" s="49" t="n">
        <v>2</v>
      </c>
      <c r="M125" s="49" t="n">
        <v>1</v>
      </c>
      <c r="N125" s="50" t="n">
        <v>38653</v>
      </c>
      <c r="O125" s="50" t="n">
        <v>158767</v>
      </c>
      <c r="P125" s="50" t="n">
        <v>251062</v>
      </c>
      <c r="Q125" s="50" t="n">
        <v>207610</v>
      </c>
      <c r="R125" s="50" t="n">
        <v>12289</v>
      </c>
      <c r="S125" s="50" t="n">
        <v>31163</v>
      </c>
      <c r="T125" s="59" t="n">
        <v>0</v>
      </c>
      <c r="U125" s="51" t="n">
        <v>88016</v>
      </c>
      <c r="V125" s="52" t="s">
        <v>261</v>
      </c>
    </row>
    <row r="126" s="1" customFormat="true" ht="29.25" hidden="false" customHeight="true" outlineLevel="0" collapsed="false">
      <c r="B126" s="46" t="s">
        <v>263</v>
      </c>
      <c r="C126" s="47" t="s">
        <v>264</v>
      </c>
      <c r="D126" s="48" t="n">
        <v>1</v>
      </c>
      <c r="E126" s="49" t="n">
        <v>9</v>
      </c>
      <c r="F126" s="49" t="n">
        <v>0</v>
      </c>
      <c r="G126" s="49" t="n">
        <v>0</v>
      </c>
      <c r="H126" s="49" t="n">
        <v>4</v>
      </c>
      <c r="I126" s="49" t="n">
        <v>2</v>
      </c>
      <c r="J126" s="49" t="n">
        <v>2</v>
      </c>
      <c r="K126" s="49" t="n">
        <v>1</v>
      </c>
      <c r="L126" s="49" t="n">
        <v>0</v>
      </c>
      <c r="M126" s="49" t="n">
        <v>0</v>
      </c>
      <c r="N126" s="50" t="s">
        <v>60</v>
      </c>
      <c r="O126" s="50" t="s">
        <v>60</v>
      </c>
      <c r="P126" s="50" t="s">
        <v>60</v>
      </c>
      <c r="Q126" s="50" t="s">
        <v>60</v>
      </c>
      <c r="R126" s="50" t="n">
        <v>0</v>
      </c>
      <c r="S126" s="50" t="n">
        <v>0</v>
      </c>
      <c r="T126" s="50" t="n">
        <v>0</v>
      </c>
      <c r="U126" s="51" t="s">
        <v>60</v>
      </c>
      <c r="V126" s="52" t="s">
        <v>263</v>
      </c>
    </row>
    <row r="127" s="1" customFormat="true" ht="13.5" hidden="false" customHeight="false" outlineLevel="0" collapsed="false">
      <c r="B127" s="46" t="s">
        <v>265</v>
      </c>
      <c r="C127" s="47" t="s">
        <v>266</v>
      </c>
      <c r="D127" s="48" t="n">
        <v>2</v>
      </c>
      <c r="E127" s="49" t="n">
        <v>175</v>
      </c>
      <c r="F127" s="49" t="n">
        <v>0</v>
      </c>
      <c r="G127" s="49" t="n">
        <v>0</v>
      </c>
      <c r="H127" s="49" t="n">
        <v>93</v>
      </c>
      <c r="I127" s="49" t="n">
        <v>40</v>
      </c>
      <c r="J127" s="49" t="n">
        <v>9</v>
      </c>
      <c r="K127" s="49" t="n">
        <v>30</v>
      </c>
      <c r="L127" s="49" t="n">
        <v>3</v>
      </c>
      <c r="M127" s="49" t="n">
        <v>0</v>
      </c>
      <c r="N127" s="50" t="s">
        <v>60</v>
      </c>
      <c r="O127" s="50" t="s">
        <v>60</v>
      </c>
      <c r="P127" s="50" t="s">
        <v>60</v>
      </c>
      <c r="Q127" s="50" t="s">
        <v>60</v>
      </c>
      <c r="R127" s="50" t="n">
        <v>0</v>
      </c>
      <c r="S127" s="50" t="n">
        <v>0</v>
      </c>
      <c r="T127" s="50" t="n">
        <v>0</v>
      </c>
      <c r="U127" s="51" t="s">
        <v>60</v>
      </c>
      <c r="V127" s="52" t="s">
        <v>265</v>
      </c>
    </row>
    <row r="128" s="1" customFormat="true" ht="30" hidden="false" customHeight="true" outlineLevel="0" collapsed="false">
      <c r="B128" s="46" t="s">
        <v>267</v>
      </c>
      <c r="C128" s="47" t="s">
        <v>268</v>
      </c>
      <c r="D128" s="48" t="n">
        <v>8</v>
      </c>
      <c r="E128" s="49" t="n">
        <v>152</v>
      </c>
      <c r="F128" s="49" t="n">
        <v>0</v>
      </c>
      <c r="G128" s="49" t="n">
        <v>1</v>
      </c>
      <c r="H128" s="49" t="n">
        <v>76</v>
      </c>
      <c r="I128" s="49" t="n">
        <v>48</v>
      </c>
      <c r="J128" s="49" t="n">
        <v>8</v>
      </c>
      <c r="K128" s="49" t="n">
        <v>14</v>
      </c>
      <c r="L128" s="49" t="n">
        <v>4</v>
      </c>
      <c r="M128" s="49" t="n">
        <v>1</v>
      </c>
      <c r="N128" s="50" t="n">
        <v>46225</v>
      </c>
      <c r="O128" s="50" t="n">
        <v>155124</v>
      </c>
      <c r="P128" s="50" t="n">
        <v>241701</v>
      </c>
      <c r="Q128" s="50" t="n">
        <v>207948</v>
      </c>
      <c r="R128" s="50" t="n">
        <v>24640</v>
      </c>
      <c r="S128" s="50" t="n">
        <v>9113</v>
      </c>
      <c r="T128" s="50" t="n">
        <v>0</v>
      </c>
      <c r="U128" s="51" t="n">
        <v>82341</v>
      </c>
      <c r="V128" s="52" t="s">
        <v>267</v>
      </c>
    </row>
    <row r="129" s="1" customFormat="true" ht="30" hidden="false" customHeight="true" outlineLevel="0" collapsed="false">
      <c r="B129" s="46" t="s">
        <v>269</v>
      </c>
      <c r="C129" s="47" t="s">
        <v>270</v>
      </c>
      <c r="D129" s="48" t="n">
        <v>4</v>
      </c>
      <c r="E129" s="49" t="n">
        <v>178</v>
      </c>
      <c r="F129" s="49" t="n">
        <v>0</v>
      </c>
      <c r="G129" s="49" t="n">
        <v>0</v>
      </c>
      <c r="H129" s="49" t="n">
        <v>93</v>
      </c>
      <c r="I129" s="49" t="n">
        <v>35</v>
      </c>
      <c r="J129" s="49" t="n">
        <v>18</v>
      </c>
      <c r="K129" s="49" t="n">
        <v>29</v>
      </c>
      <c r="L129" s="49" t="n">
        <v>2</v>
      </c>
      <c r="M129" s="49" t="n">
        <v>1</v>
      </c>
      <c r="N129" s="50" t="n">
        <v>50211</v>
      </c>
      <c r="O129" s="50" t="n">
        <v>125850</v>
      </c>
      <c r="P129" s="50" t="n">
        <v>267314</v>
      </c>
      <c r="Q129" s="50" t="n">
        <v>265339</v>
      </c>
      <c r="R129" s="50" t="n">
        <v>1975</v>
      </c>
      <c r="S129" s="50" t="n">
        <v>0</v>
      </c>
      <c r="T129" s="50" t="n">
        <v>0</v>
      </c>
      <c r="U129" s="51" t="n">
        <v>126808</v>
      </c>
      <c r="V129" s="52" t="s">
        <v>269</v>
      </c>
    </row>
    <row r="130" s="1" customFormat="true" ht="29.25" hidden="false" customHeight="true" outlineLevel="0" collapsed="false">
      <c r="B130" s="46" t="s">
        <v>271</v>
      </c>
      <c r="C130" s="47" t="s">
        <v>272</v>
      </c>
      <c r="D130" s="48" t="n">
        <v>21</v>
      </c>
      <c r="E130" s="49" t="n">
        <v>1403</v>
      </c>
      <c r="F130" s="49" t="n">
        <v>0</v>
      </c>
      <c r="G130" s="49" t="n">
        <v>0</v>
      </c>
      <c r="H130" s="49" t="n">
        <v>704</v>
      </c>
      <c r="I130" s="49" t="n">
        <v>229</v>
      </c>
      <c r="J130" s="49" t="n">
        <v>171</v>
      </c>
      <c r="K130" s="49" t="n">
        <v>133</v>
      </c>
      <c r="L130" s="49" t="n">
        <v>110</v>
      </c>
      <c r="M130" s="49" t="n">
        <v>56</v>
      </c>
      <c r="N130" s="50" t="n">
        <v>501014</v>
      </c>
      <c r="O130" s="50" t="n">
        <v>2108224</v>
      </c>
      <c r="P130" s="50" t="n">
        <v>3086744</v>
      </c>
      <c r="Q130" s="50" t="n">
        <v>2344106</v>
      </c>
      <c r="R130" s="50" t="n">
        <v>127331</v>
      </c>
      <c r="S130" s="50" t="n">
        <v>615307</v>
      </c>
      <c r="T130" s="50" t="n">
        <v>0</v>
      </c>
      <c r="U130" s="51" t="n">
        <v>868374</v>
      </c>
      <c r="V130" s="52" t="s">
        <v>271</v>
      </c>
    </row>
    <row r="131" s="1" customFormat="true" ht="30.75" hidden="false" customHeight="true" outlineLevel="0" collapsed="false">
      <c r="B131" s="46" t="s">
        <v>273</v>
      </c>
      <c r="C131" s="47" t="s">
        <v>274</v>
      </c>
      <c r="D131" s="48" t="n">
        <v>4</v>
      </c>
      <c r="E131" s="49" t="n">
        <v>233</v>
      </c>
      <c r="F131" s="49" t="n">
        <v>0</v>
      </c>
      <c r="G131" s="49" t="n">
        <v>0</v>
      </c>
      <c r="H131" s="49" t="n">
        <v>153</v>
      </c>
      <c r="I131" s="49" t="n">
        <v>57</v>
      </c>
      <c r="J131" s="49" t="n">
        <v>7</v>
      </c>
      <c r="K131" s="49" t="n">
        <v>16</v>
      </c>
      <c r="L131" s="49" t="n">
        <v>0</v>
      </c>
      <c r="M131" s="49" t="n">
        <v>0</v>
      </c>
      <c r="N131" s="50" t="n">
        <v>66452</v>
      </c>
      <c r="O131" s="50" t="n">
        <v>109250</v>
      </c>
      <c r="P131" s="50" t="n">
        <v>183343</v>
      </c>
      <c r="Q131" s="50" t="n">
        <v>176968</v>
      </c>
      <c r="R131" s="50" t="n">
        <v>5970</v>
      </c>
      <c r="S131" s="50" t="n">
        <v>405</v>
      </c>
      <c r="T131" s="50" t="n">
        <v>0</v>
      </c>
      <c r="U131" s="51" t="n">
        <v>65081</v>
      </c>
      <c r="V131" s="52" t="s">
        <v>273</v>
      </c>
    </row>
    <row r="132" s="1" customFormat="true" ht="13.5" hidden="false" customHeight="false" outlineLevel="0" collapsed="false">
      <c r="B132" s="46" t="s">
        <v>275</v>
      </c>
      <c r="C132" s="47" t="s">
        <v>276</v>
      </c>
      <c r="D132" s="48" t="n">
        <v>10</v>
      </c>
      <c r="E132" s="49" t="n">
        <v>277</v>
      </c>
      <c r="F132" s="49" t="n">
        <v>0</v>
      </c>
      <c r="G132" s="49" t="n">
        <v>0</v>
      </c>
      <c r="H132" s="49" t="n">
        <v>124</v>
      </c>
      <c r="I132" s="49" t="n">
        <v>72</v>
      </c>
      <c r="J132" s="49" t="n">
        <v>14</v>
      </c>
      <c r="K132" s="49" t="n">
        <v>57</v>
      </c>
      <c r="L132" s="49" t="n">
        <v>5</v>
      </c>
      <c r="M132" s="49" t="n">
        <v>5</v>
      </c>
      <c r="N132" s="50" t="n">
        <v>64035</v>
      </c>
      <c r="O132" s="50" t="n">
        <v>79179</v>
      </c>
      <c r="P132" s="50" t="n">
        <v>205485</v>
      </c>
      <c r="Q132" s="50" t="n">
        <v>134162</v>
      </c>
      <c r="R132" s="50" t="n">
        <v>71000</v>
      </c>
      <c r="S132" s="50" t="n">
        <v>323</v>
      </c>
      <c r="T132" s="50" t="n">
        <v>0</v>
      </c>
      <c r="U132" s="51" t="n">
        <v>119276</v>
      </c>
      <c r="V132" s="52" t="s">
        <v>275</v>
      </c>
    </row>
    <row r="133" s="1" customFormat="true" ht="24.75" hidden="false" customHeight="true" outlineLevel="0" collapsed="false">
      <c r="B133" s="46" t="s">
        <v>277</v>
      </c>
      <c r="C133" s="47" t="s">
        <v>278</v>
      </c>
      <c r="D133" s="48" t="n">
        <v>1</v>
      </c>
      <c r="E133" s="49" t="n">
        <v>23</v>
      </c>
      <c r="F133" s="49" t="n">
        <v>0</v>
      </c>
      <c r="G133" s="49" t="n">
        <v>0</v>
      </c>
      <c r="H133" s="49" t="n">
        <v>5</v>
      </c>
      <c r="I133" s="49" t="n">
        <v>1</v>
      </c>
      <c r="J133" s="49" t="n">
        <v>2</v>
      </c>
      <c r="K133" s="49" t="n">
        <v>15</v>
      </c>
      <c r="L133" s="49" t="n">
        <v>0</v>
      </c>
      <c r="M133" s="49" t="n">
        <v>0</v>
      </c>
      <c r="N133" s="50" t="s">
        <v>60</v>
      </c>
      <c r="O133" s="50" t="s">
        <v>60</v>
      </c>
      <c r="P133" s="50" t="s">
        <v>60</v>
      </c>
      <c r="Q133" s="50" t="n">
        <v>0</v>
      </c>
      <c r="R133" s="50" t="s">
        <v>60</v>
      </c>
      <c r="S133" s="50" t="n">
        <v>0</v>
      </c>
      <c r="T133" s="50" t="n">
        <v>0</v>
      </c>
      <c r="U133" s="51" t="n">
        <v>19724</v>
      </c>
      <c r="V133" s="52" t="s">
        <v>277</v>
      </c>
    </row>
    <row r="134" s="1" customFormat="true" ht="13.5" hidden="false" customHeight="false" outlineLevel="0" collapsed="false">
      <c r="B134" s="46" t="s">
        <v>279</v>
      </c>
      <c r="C134" s="47" t="s">
        <v>280</v>
      </c>
      <c r="D134" s="48" t="n">
        <v>1</v>
      </c>
      <c r="E134" s="49" t="n">
        <v>29</v>
      </c>
      <c r="F134" s="49" t="n">
        <v>0</v>
      </c>
      <c r="G134" s="49" t="n">
        <v>0</v>
      </c>
      <c r="H134" s="49" t="n">
        <v>21</v>
      </c>
      <c r="I134" s="49" t="n">
        <v>4</v>
      </c>
      <c r="J134" s="49" t="n">
        <v>1</v>
      </c>
      <c r="K134" s="49" t="n">
        <v>2</v>
      </c>
      <c r="L134" s="49" t="n">
        <v>1</v>
      </c>
      <c r="M134" s="49" t="n">
        <v>0</v>
      </c>
      <c r="N134" s="50" t="s">
        <v>60</v>
      </c>
      <c r="O134" s="50" t="s">
        <v>60</v>
      </c>
      <c r="P134" s="50" t="s">
        <v>60</v>
      </c>
      <c r="Q134" s="50" t="s">
        <v>60</v>
      </c>
      <c r="R134" s="50" t="n">
        <v>0</v>
      </c>
      <c r="S134" s="50" t="s">
        <v>60</v>
      </c>
      <c r="T134" s="50" t="n">
        <v>0</v>
      </c>
      <c r="U134" s="51" t="n">
        <v>30003</v>
      </c>
      <c r="V134" s="52" t="s">
        <v>279</v>
      </c>
    </row>
    <row r="135" s="1" customFormat="true" ht="13.5" hidden="false" customHeight="false" outlineLevel="0" collapsed="false">
      <c r="B135" s="46" t="s">
        <v>281</v>
      </c>
      <c r="C135" s="47" t="s">
        <v>282</v>
      </c>
      <c r="D135" s="48" t="n">
        <v>4</v>
      </c>
      <c r="E135" s="49" t="n">
        <v>46</v>
      </c>
      <c r="F135" s="49" t="n">
        <v>0</v>
      </c>
      <c r="G135" s="49" t="n">
        <v>0</v>
      </c>
      <c r="H135" s="49" t="n">
        <v>39</v>
      </c>
      <c r="I135" s="49" t="n">
        <v>4</v>
      </c>
      <c r="J135" s="49" t="n">
        <v>1</v>
      </c>
      <c r="K135" s="49" t="n">
        <v>2</v>
      </c>
      <c r="L135" s="49" t="n">
        <v>0</v>
      </c>
      <c r="M135" s="49" t="n">
        <v>0</v>
      </c>
      <c r="N135" s="50" t="n">
        <v>11720</v>
      </c>
      <c r="O135" s="50" t="n">
        <v>32176</v>
      </c>
      <c r="P135" s="50" t="n">
        <v>50704</v>
      </c>
      <c r="Q135" s="50" t="n">
        <v>48713</v>
      </c>
      <c r="R135" s="50" t="n">
        <v>0</v>
      </c>
      <c r="S135" s="50" t="n">
        <v>1991</v>
      </c>
      <c r="T135" s="50" t="n">
        <v>1991</v>
      </c>
      <c r="U135" s="51" t="n">
        <v>17646</v>
      </c>
      <c r="V135" s="52" t="s">
        <v>281</v>
      </c>
    </row>
    <row r="136" s="1" customFormat="true" ht="13.5" hidden="false" customHeight="false" outlineLevel="0" collapsed="false">
      <c r="B136" s="46" t="s">
        <v>283</v>
      </c>
      <c r="C136" s="47" t="s">
        <v>284</v>
      </c>
      <c r="D136" s="48" t="n">
        <v>2</v>
      </c>
      <c r="E136" s="49" t="n">
        <v>26</v>
      </c>
      <c r="F136" s="49" t="n">
        <v>0</v>
      </c>
      <c r="G136" s="49" t="n">
        <v>0</v>
      </c>
      <c r="H136" s="49" t="n">
        <v>12</v>
      </c>
      <c r="I136" s="49" t="n">
        <v>8</v>
      </c>
      <c r="J136" s="49" t="n">
        <v>1</v>
      </c>
      <c r="K136" s="49" t="n">
        <v>5</v>
      </c>
      <c r="L136" s="49" t="n">
        <v>0</v>
      </c>
      <c r="M136" s="49" t="n">
        <v>0</v>
      </c>
      <c r="N136" s="50" t="s">
        <v>60</v>
      </c>
      <c r="O136" s="50" t="s">
        <v>60</v>
      </c>
      <c r="P136" s="50" t="s">
        <v>60</v>
      </c>
      <c r="Q136" s="50" t="s">
        <v>60</v>
      </c>
      <c r="R136" s="50" t="n">
        <v>0</v>
      </c>
      <c r="S136" s="50" t="n">
        <v>0</v>
      </c>
      <c r="T136" s="50" t="n">
        <v>0</v>
      </c>
      <c r="U136" s="51" t="s">
        <v>60</v>
      </c>
      <c r="V136" s="52" t="s">
        <v>283</v>
      </c>
    </row>
    <row r="137" s="1" customFormat="true" ht="13.5" hidden="false" customHeight="false" outlineLevel="0" collapsed="false">
      <c r="B137" s="46" t="s">
        <v>285</v>
      </c>
      <c r="C137" s="47" t="s">
        <v>286</v>
      </c>
      <c r="D137" s="48" t="n">
        <v>3</v>
      </c>
      <c r="E137" s="49" t="n">
        <v>53</v>
      </c>
      <c r="F137" s="49" t="n">
        <v>0</v>
      </c>
      <c r="G137" s="49" t="n">
        <v>0</v>
      </c>
      <c r="H137" s="49" t="n">
        <v>36</v>
      </c>
      <c r="I137" s="49" t="n">
        <v>7</v>
      </c>
      <c r="J137" s="49" t="n">
        <v>7</v>
      </c>
      <c r="K137" s="49" t="n">
        <v>2</v>
      </c>
      <c r="L137" s="49" t="n">
        <v>0</v>
      </c>
      <c r="M137" s="49" t="n">
        <v>1</v>
      </c>
      <c r="N137" s="50" t="n">
        <v>15637</v>
      </c>
      <c r="O137" s="50" t="n">
        <v>54743</v>
      </c>
      <c r="P137" s="50" t="n">
        <v>120698</v>
      </c>
      <c r="Q137" s="50" t="n">
        <v>120090</v>
      </c>
      <c r="R137" s="50" t="n">
        <v>608</v>
      </c>
      <c r="S137" s="50" t="n">
        <v>0</v>
      </c>
      <c r="T137" s="50" t="n">
        <v>0</v>
      </c>
      <c r="U137" s="51" t="n">
        <v>62814</v>
      </c>
      <c r="V137" s="52" t="s">
        <v>285</v>
      </c>
    </row>
    <row r="138" s="1" customFormat="true" ht="13.5" hidden="false" customHeight="false" outlineLevel="0" collapsed="false">
      <c r="B138" s="46" t="s">
        <v>287</v>
      </c>
      <c r="C138" s="47" t="s">
        <v>288</v>
      </c>
      <c r="D138" s="48" t="n">
        <v>2</v>
      </c>
      <c r="E138" s="49" t="n">
        <v>32</v>
      </c>
      <c r="F138" s="49" t="n">
        <v>0</v>
      </c>
      <c r="G138" s="49" t="n">
        <v>0</v>
      </c>
      <c r="H138" s="49" t="n">
        <v>25</v>
      </c>
      <c r="I138" s="49" t="n">
        <v>5</v>
      </c>
      <c r="J138" s="49" t="n">
        <v>1</v>
      </c>
      <c r="K138" s="49" t="n">
        <v>1</v>
      </c>
      <c r="L138" s="49" t="n">
        <v>0</v>
      </c>
      <c r="M138" s="49" t="n">
        <v>0</v>
      </c>
      <c r="N138" s="50" t="s">
        <v>60</v>
      </c>
      <c r="O138" s="50" t="s">
        <v>60</v>
      </c>
      <c r="P138" s="50" t="s">
        <v>60</v>
      </c>
      <c r="Q138" s="50" t="s">
        <v>60</v>
      </c>
      <c r="R138" s="50" t="s">
        <v>60</v>
      </c>
      <c r="S138" s="50" t="s">
        <v>60</v>
      </c>
      <c r="T138" s="50" t="n">
        <v>0</v>
      </c>
      <c r="U138" s="51" t="s">
        <v>60</v>
      </c>
      <c r="V138" s="52" t="s">
        <v>287</v>
      </c>
    </row>
    <row r="139" s="1" customFormat="true" ht="13.5" hidden="false" customHeight="false" outlineLevel="0" collapsed="false">
      <c r="B139" s="46" t="s">
        <v>289</v>
      </c>
      <c r="C139" s="47" t="s">
        <v>290</v>
      </c>
      <c r="D139" s="48" t="n">
        <v>5</v>
      </c>
      <c r="E139" s="49" t="n">
        <v>195</v>
      </c>
      <c r="F139" s="49" t="n">
        <v>1</v>
      </c>
      <c r="G139" s="49" t="n">
        <v>1</v>
      </c>
      <c r="H139" s="49" t="n">
        <v>115</v>
      </c>
      <c r="I139" s="49" t="n">
        <v>16</v>
      </c>
      <c r="J139" s="49" t="n">
        <v>6</v>
      </c>
      <c r="K139" s="49" t="n">
        <v>10</v>
      </c>
      <c r="L139" s="49" t="n">
        <v>31</v>
      </c>
      <c r="M139" s="49" t="n">
        <v>15</v>
      </c>
      <c r="N139" s="50" t="n">
        <v>79043</v>
      </c>
      <c r="O139" s="50" t="n">
        <v>354969</v>
      </c>
      <c r="P139" s="50" t="n">
        <v>683200</v>
      </c>
      <c r="Q139" s="50" t="n">
        <v>679842</v>
      </c>
      <c r="R139" s="50" t="n">
        <v>0</v>
      </c>
      <c r="S139" s="50" t="n">
        <v>3358</v>
      </c>
      <c r="T139" s="50" t="n">
        <v>0</v>
      </c>
      <c r="U139" s="51" t="n">
        <v>312609</v>
      </c>
      <c r="V139" s="52" t="s">
        <v>289</v>
      </c>
    </row>
    <row r="140" s="1" customFormat="true" ht="13.5" hidden="false" customHeight="false" outlineLevel="0" collapsed="false">
      <c r="B140" s="46" t="s">
        <v>291</v>
      </c>
      <c r="C140" s="47" t="s">
        <v>292</v>
      </c>
      <c r="D140" s="48" t="n">
        <v>3</v>
      </c>
      <c r="E140" s="49" t="n">
        <v>36</v>
      </c>
      <c r="F140" s="49" t="n">
        <v>1</v>
      </c>
      <c r="G140" s="49" t="n">
        <v>0</v>
      </c>
      <c r="H140" s="49" t="n">
        <v>17</v>
      </c>
      <c r="I140" s="49" t="n">
        <v>6</v>
      </c>
      <c r="J140" s="49" t="n">
        <v>1</v>
      </c>
      <c r="K140" s="49" t="n">
        <v>11</v>
      </c>
      <c r="L140" s="49" t="n">
        <v>0</v>
      </c>
      <c r="M140" s="49" t="n">
        <v>0</v>
      </c>
      <c r="N140" s="50" t="n">
        <v>9910</v>
      </c>
      <c r="O140" s="50" t="n">
        <v>22824</v>
      </c>
      <c r="P140" s="50" t="n">
        <v>126456</v>
      </c>
      <c r="Q140" s="50" t="n">
        <v>125956</v>
      </c>
      <c r="R140" s="50" t="n">
        <v>500</v>
      </c>
      <c r="S140" s="50" t="n">
        <v>0</v>
      </c>
      <c r="T140" s="50" t="n">
        <v>0</v>
      </c>
      <c r="U140" s="51" t="n">
        <v>98697</v>
      </c>
      <c r="V140" s="52" t="s">
        <v>291</v>
      </c>
    </row>
    <row r="141" s="1" customFormat="true" ht="13.5" hidden="false" customHeight="false" outlineLevel="0" collapsed="false">
      <c r="B141" s="46" t="s">
        <v>293</v>
      </c>
      <c r="C141" s="47" t="s">
        <v>294</v>
      </c>
      <c r="D141" s="48" t="n">
        <v>1</v>
      </c>
      <c r="E141" s="49" t="n">
        <v>41</v>
      </c>
      <c r="F141" s="49" t="n">
        <v>0</v>
      </c>
      <c r="G141" s="49" t="n">
        <v>0</v>
      </c>
      <c r="H141" s="49" t="n">
        <v>3</v>
      </c>
      <c r="I141" s="49" t="n">
        <v>32</v>
      </c>
      <c r="J141" s="49" t="n">
        <v>0</v>
      </c>
      <c r="K141" s="49" t="n">
        <v>6</v>
      </c>
      <c r="L141" s="49" t="n">
        <v>0</v>
      </c>
      <c r="M141" s="49" t="n">
        <v>0</v>
      </c>
      <c r="N141" s="50" t="s">
        <v>60</v>
      </c>
      <c r="O141" s="50" t="s">
        <v>60</v>
      </c>
      <c r="P141" s="50" t="s">
        <v>60</v>
      </c>
      <c r="Q141" s="50" t="n">
        <v>0</v>
      </c>
      <c r="R141" s="50" t="s">
        <v>60</v>
      </c>
      <c r="S141" s="50" t="n">
        <v>0</v>
      </c>
      <c r="T141" s="50" t="n">
        <v>0</v>
      </c>
      <c r="U141" s="51" t="s">
        <v>60</v>
      </c>
      <c r="V141" s="52" t="s">
        <v>293</v>
      </c>
    </row>
    <row r="142" s="1" customFormat="true" ht="13.5" hidden="false" customHeight="false" outlineLevel="0" collapsed="false">
      <c r="B142" s="54" t="s">
        <v>295</v>
      </c>
      <c r="C142" s="55" t="s">
        <v>296</v>
      </c>
      <c r="D142" s="56" t="n">
        <v>3</v>
      </c>
      <c r="E142" s="57" t="n">
        <v>118</v>
      </c>
      <c r="F142" s="57" t="n">
        <v>0</v>
      </c>
      <c r="G142" s="57" t="n">
        <v>0</v>
      </c>
      <c r="H142" s="57" t="n">
        <v>35</v>
      </c>
      <c r="I142" s="57" t="n">
        <v>10</v>
      </c>
      <c r="J142" s="57" t="n">
        <v>8</v>
      </c>
      <c r="K142" s="57" t="n">
        <v>55</v>
      </c>
      <c r="L142" s="57" t="n">
        <v>9</v>
      </c>
      <c r="M142" s="57" t="n">
        <v>1</v>
      </c>
      <c r="N142" s="59" t="n">
        <v>23364</v>
      </c>
      <c r="O142" s="59" t="n">
        <v>121696</v>
      </c>
      <c r="P142" s="59" t="n">
        <v>232638</v>
      </c>
      <c r="Q142" s="59" t="n">
        <v>210238</v>
      </c>
      <c r="R142" s="59" t="n">
        <v>22400</v>
      </c>
      <c r="S142" s="59" t="n">
        <v>0</v>
      </c>
      <c r="T142" s="59" t="n">
        <v>0</v>
      </c>
      <c r="U142" s="60" t="n">
        <v>104896</v>
      </c>
      <c r="V142" s="17" t="s">
        <v>295</v>
      </c>
    </row>
    <row r="143" s="1" customFormat="true" ht="13.5" hidden="false" customHeight="false" outlineLevel="0" collapsed="false">
      <c r="B143" s="46" t="s">
        <v>297</v>
      </c>
      <c r="C143" s="47" t="s">
        <v>298</v>
      </c>
      <c r="D143" s="48" t="n">
        <v>10</v>
      </c>
      <c r="E143" s="49" t="n">
        <v>668</v>
      </c>
      <c r="F143" s="49" t="n">
        <v>0</v>
      </c>
      <c r="G143" s="49" t="n">
        <v>0</v>
      </c>
      <c r="H143" s="49" t="n">
        <v>442</v>
      </c>
      <c r="I143" s="49" t="n">
        <v>95</v>
      </c>
      <c r="J143" s="49" t="n">
        <v>29</v>
      </c>
      <c r="K143" s="49" t="n">
        <v>28</v>
      </c>
      <c r="L143" s="49" t="n">
        <v>67</v>
      </c>
      <c r="M143" s="49" t="n">
        <v>7</v>
      </c>
      <c r="N143" s="50" t="n">
        <v>212537</v>
      </c>
      <c r="O143" s="50" t="n">
        <v>845250</v>
      </c>
      <c r="P143" s="50" t="n">
        <v>1416965</v>
      </c>
      <c r="Q143" s="50" t="n">
        <v>1399597</v>
      </c>
      <c r="R143" s="50" t="n">
        <v>14218</v>
      </c>
      <c r="S143" s="50" t="n">
        <v>3150</v>
      </c>
      <c r="T143" s="50" t="n">
        <v>1550</v>
      </c>
      <c r="U143" s="51" t="n">
        <v>483553</v>
      </c>
      <c r="V143" s="52" t="s">
        <v>297</v>
      </c>
    </row>
    <row r="144" s="1" customFormat="true" ht="13.5" hidden="false" customHeight="false" outlineLevel="0" collapsed="false">
      <c r="B144" s="61" t="s">
        <v>299</v>
      </c>
      <c r="C144" s="62" t="s">
        <v>300</v>
      </c>
      <c r="D144" s="63" t="n">
        <v>2</v>
      </c>
      <c r="E144" s="64" t="n">
        <v>41</v>
      </c>
      <c r="F144" s="64" t="n">
        <v>1</v>
      </c>
      <c r="G144" s="64" t="n">
        <v>0</v>
      </c>
      <c r="H144" s="64" t="n">
        <v>8</v>
      </c>
      <c r="I144" s="64" t="n">
        <v>13</v>
      </c>
      <c r="J144" s="64" t="n">
        <v>0</v>
      </c>
      <c r="K144" s="64" t="n">
        <v>19</v>
      </c>
      <c r="L144" s="64" t="n">
        <v>0</v>
      </c>
      <c r="M144" s="64" t="n">
        <v>0</v>
      </c>
      <c r="N144" s="65" t="s">
        <v>60</v>
      </c>
      <c r="O144" s="65" t="s">
        <v>60</v>
      </c>
      <c r="P144" s="65" t="s">
        <v>60</v>
      </c>
      <c r="Q144" s="65" t="s">
        <v>60</v>
      </c>
      <c r="R144" s="65" t="s">
        <v>60</v>
      </c>
      <c r="S144" s="65" t="n">
        <v>0</v>
      </c>
      <c r="T144" s="50" t="n">
        <v>0</v>
      </c>
      <c r="U144" s="66" t="s">
        <v>60</v>
      </c>
      <c r="V144" s="67" t="s">
        <v>299</v>
      </c>
    </row>
    <row r="145" s="1" customFormat="true" ht="13.5" hidden="false" customHeight="false" outlineLevel="0" collapsed="false">
      <c r="B145" s="46" t="s">
        <v>301</v>
      </c>
      <c r="C145" s="47" t="s">
        <v>302</v>
      </c>
      <c r="D145" s="48" t="n">
        <v>1</v>
      </c>
      <c r="E145" s="49" t="n">
        <v>66</v>
      </c>
      <c r="F145" s="49" t="n">
        <v>0</v>
      </c>
      <c r="G145" s="49" t="n">
        <v>0</v>
      </c>
      <c r="H145" s="49" t="n">
        <v>27</v>
      </c>
      <c r="I145" s="49" t="n">
        <v>30</v>
      </c>
      <c r="J145" s="49" t="n">
        <v>0</v>
      </c>
      <c r="K145" s="49" t="n">
        <v>9</v>
      </c>
      <c r="L145" s="49" t="n">
        <v>0</v>
      </c>
      <c r="M145" s="49" t="n">
        <v>0</v>
      </c>
      <c r="N145" s="50" t="s">
        <v>60</v>
      </c>
      <c r="O145" s="50" t="s">
        <v>60</v>
      </c>
      <c r="P145" s="50" t="s">
        <v>60</v>
      </c>
      <c r="Q145" s="50" t="s">
        <v>60</v>
      </c>
      <c r="R145" s="50" t="n">
        <v>0</v>
      </c>
      <c r="S145" s="50" t="n">
        <v>0</v>
      </c>
      <c r="T145" s="59" t="n">
        <v>0</v>
      </c>
      <c r="U145" s="51" t="s">
        <v>60</v>
      </c>
      <c r="V145" s="52" t="s">
        <v>301</v>
      </c>
    </row>
    <row r="146" s="1" customFormat="true" ht="13.5" hidden="false" customHeight="false" outlineLevel="0" collapsed="false">
      <c r="B146" s="46" t="s">
        <v>303</v>
      </c>
      <c r="C146" s="47" t="s">
        <v>304</v>
      </c>
      <c r="D146" s="48" t="n">
        <v>2</v>
      </c>
      <c r="E146" s="49" t="n">
        <v>28</v>
      </c>
      <c r="F146" s="49" t="n">
        <v>0</v>
      </c>
      <c r="G146" s="49" t="n">
        <v>0</v>
      </c>
      <c r="H146" s="49" t="n">
        <v>7</v>
      </c>
      <c r="I146" s="49" t="n">
        <v>5</v>
      </c>
      <c r="J146" s="49" t="n">
        <v>5</v>
      </c>
      <c r="K146" s="49" t="n">
        <v>11</v>
      </c>
      <c r="L146" s="49" t="n">
        <v>0</v>
      </c>
      <c r="M146" s="49" t="n">
        <v>0</v>
      </c>
      <c r="N146" s="50" t="s">
        <v>60</v>
      </c>
      <c r="O146" s="50" t="s">
        <v>60</v>
      </c>
      <c r="P146" s="50" t="s">
        <v>60</v>
      </c>
      <c r="Q146" s="50" t="s">
        <v>60</v>
      </c>
      <c r="R146" s="50" t="s">
        <v>60</v>
      </c>
      <c r="S146" s="50" t="n">
        <v>0</v>
      </c>
      <c r="T146" s="50" t="n">
        <v>0</v>
      </c>
      <c r="U146" s="51" t="s">
        <v>60</v>
      </c>
      <c r="V146" s="52" t="s">
        <v>303</v>
      </c>
    </row>
    <row r="147" s="1" customFormat="true" ht="13.5" hidden="false" customHeight="false" outlineLevel="0" collapsed="false">
      <c r="B147" s="54" t="s">
        <v>305</v>
      </c>
      <c r="C147" s="55" t="s">
        <v>306</v>
      </c>
      <c r="D147" s="56" t="n">
        <v>2</v>
      </c>
      <c r="E147" s="57" t="n">
        <v>201</v>
      </c>
      <c r="F147" s="57" t="n">
        <v>0</v>
      </c>
      <c r="G147" s="57" t="n">
        <v>0</v>
      </c>
      <c r="H147" s="57" t="n">
        <v>186</v>
      </c>
      <c r="I147" s="57" t="n">
        <v>7</v>
      </c>
      <c r="J147" s="57" t="n">
        <v>0</v>
      </c>
      <c r="K147" s="57" t="n">
        <v>1</v>
      </c>
      <c r="L147" s="57" t="n">
        <v>0</v>
      </c>
      <c r="M147" s="57" t="n">
        <v>7</v>
      </c>
      <c r="N147" s="59" t="s">
        <v>60</v>
      </c>
      <c r="O147" s="59" t="s">
        <v>60</v>
      </c>
      <c r="P147" s="59" t="s">
        <v>60</v>
      </c>
      <c r="Q147" s="59" t="s">
        <v>60</v>
      </c>
      <c r="R147" s="59" t="n">
        <v>0</v>
      </c>
      <c r="S147" s="59" t="s">
        <v>60</v>
      </c>
      <c r="T147" s="59" t="n">
        <v>0</v>
      </c>
      <c r="U147" s="60" t="s">
        <v>60</v>
      </c>
      <c r="V147" s="17" t="s">
        <v>305</v>
      </c>
    </row>
    <row r="148" s="1" customFormat="true" ht="13.5" hidden="false" customHeight="false" outlineLevel="0" collapsed="false">
      <c r="B148" s="46" t="s">
        <v>307</v>
      </c>
      <c r="C148" s="47" t="s">
        <v>308</v>
      </c>
      <c r="D148" s="48" t="n">
        <v>51</v>
      </c>
      <c r="E148" s="49" t="n">
        <v>668</v>
      </c>
      <c r="F148" s="49" t="n">
        <v>0</v>
      </c>
      <c r="G148" s="49" t="n">
        <v>0</v>
      </c>
      <c r="H148" s="49" t="n">
        <v>446</v>
      </c>
      <c r="I148" s="49" t="n">
        <v>65</v>
      </c>
      <c r="J148" s="49" t="n">
        <v>133</v>
      </c>
      <c r="K148" s="49" t="n">
        <v>16</v>
      </c>
      <c r="L148" s="49" t="n">
        <v>7</v>
      </c>
      <c r="M148" s="49" t="n">
        <v>1</v>
      </c>
      <c r="N148" s="50" t="n">
        <v>195162</v>
      </c>
      <c r="O148" s="50" t="n">
        <v>934720</v>
      </c>
      <c r="P148" s="50" t="n">
        <v>1648306</v>
      </c>
      <c r="Q148" s="50" t="n">
        <v>1538127</v>
      </c>
      <c r="R148" s="50" t="n">
        <v>0</v>
      </c>
      <c r="S148" s="50" t="n">
        <v>110179</v>
      </c>
      <c r="T148" s="50" t="n">
        <v>0</v>
      </c>
      <c r="U148" s="51" t="n">
        <v>679609</v>
      </c>
      <c r="V148" s="52" t="s">
        <v>307</v>
      </c>
    </row>
    <row r="149" s="1" customFormat="true" ht="13.5" hidden="false" customHeight="false" outlineLevel="0" collapsed="false">
      <c r="B149" s="46" t="s">
        <v>309</v>
      </c>
      <c r="C149" s="47" t="s">
        <v>310</v>
      </c>
      <c r="D149" s="48" t="n">
        <v>33</v>
      </c>
      <c r="E149" s="49" t="n">
        <v>514</v>
      </c>
      <c r="F149" s="49" t="n">
        <v>0</v>
      </c>
      <c r="G149" s="49" t="n">
        <v>0</v>
      </c>
      <c r="H149" s="49" t="n">
        <v>392</v>
      </c>
      <c r="I149" s="49" t="n">
        <v>47</v>
      </c>
      <c r="J149" s="49" t="n">
        <v>24</v>
      </c>
      <c r="K149" s="49" t="n">
        <v>11</v>
      </c>
      <c r="L149" s="49" t="n">
        <v>36</v>
      </c>
      <c r="M149" s="49" t="n">
        <v>4</v>
      </c>
      <c r="N149" s="50" t="n">
        <v>176349</v>
      </c>
      <c r="O149" s="50" t="n">
        <v>448020</v>
      </c>
      <c r="P149" s="50" t="n">
        <v>1075340</v>
      </c>
      <c r="Q149" s="50" t="n">
        <v>993326</v>
      </c>
      <c r="R149" s="50" t="n">
        <v>13813</v>
      </c>
      <c r="S149" s="50" t="n">
        <v>68201</v>
      </c>
      <c r="T149" s="50" t="n">
        <v>0</v>
      </c>
      <c r="U149" s="51" t="n">
        <v>591940</v>
      </c>
      <c r="V149" s="52" t="s">
        <v>309</v>
      </c>
    </row>
    <row r="150" s="1" customFormat="true" ht="13.5" hidden="false" customHeight="false" outlineLevel="0" collapsed="false">
      <c r="B150" s="46" t="s">
        <v>311</v>
      </c>
      <c r="C150" s="47" t="s">
        <v>312</v>
      </c>
      <c r="D150" s="48" t="n">
        <v>3</v>
      </c>
      <c r="E150" s="49" t="n">
        <v>19</v>
      </c>
      <c r="F150" s="49" t="n">
        <v>0</v>
      </c>
      <c r="G150" s="49" t="n">
        <v>0</v>
      </c>
      <c r="H150" s="49" t="n">
        <v>11</v>
      </c>
      <c r="I150" s="49" t="n">
        <v>1</v>
      </c>
      <c r="J150" s="49" t="n">
        <v>4</v>
      </c>
      <c r="K150" s="49" t="n">
        <v>3</v>
      </c>
      <c r="L150" s="49" t="n">
        <v>0</v>
      </c>
      <c r="M150" s="49" t="n">
        <v>0</v>
      </c>
      <c r="N150" s="50" t="n">
        <v>4562</v>
      </c>
      <c r="O150" s="50" t="n">
        <v>6776</v>
      </c>
      <c r="P150" s="50" t="n">
        <v>18125</v>
      </c>
      <c r="Q150" s="50" t="n">
        <v>4158</v>
      </c>
      <c r="R150" s="50" t="n">
        <v>0</v>
      </c>
      <c r="S150" s="50" t="n">
        <v>13967</v>
      </c>
      <c r="T150" s="50" t="n">
        <v>0</v>
      </c>
      <c r="U150" s="51" t="n">
        <v>10809</v>
      </c>
      <c r="V150" s="52" t="s">
        <v>311</v>
      </c>
    </row>
    <row r="151" s="1" customFormat="true" ht="13.5" hidden="false" customHeight="false" outlineLevel="0" collapsed="false">
      <c r="B151" s="46" t="s">
        <v>313</v>
      </c>
      <c r="C151" s="47" t="s">
        <v>314</v>
      </c>
      <c r="D151" s="48" t="n">
        <v>5</v>
      </c>
      <c r="E151" s="49" t="n">
        <v>623</v>
      </c>
      <c r="F151" s="49" t="n">
        <v>0</v>
      </c>
      <c r="G151" s="49" t="n">
        <v>0</v>
      </c>
      <c r="H151" s="49" t="n">
        <v>302</v>
      </c>
      <c r="I151" s="49" t="n">
        <v>15</v>
      </c>
      <c r="J151" s="49" t="n">
        <v>21</v>
      </c>
      <c r="K151" s="49" t="n">
        <v>6</v>
      </c>
      <c r="L151" s="49" t="n">
        <v>223</v>
      </c>
      <c r="M151" s="49" t="n">
        <v>56</v>
      </c>
      <c r="N151" s="50" t="n">
        <v>328579</v>
      </c>
      <c r="O151" s="50" t="n">
        <v>377359</v>
      </c>
      <c r="P151" s="50" t="n">
        <v>856526</v>
      </c>
      <c r="Q151" s="50" t="n">
        <v>735076</v>
      </c>
      <c r="R151" s="50" t="n">
        <v>121450</v>
      </c>
      <c r="S151" s="50" t="n">
        <v>0</v>
      </c>
      <c r="T151" s="50" t="n">
        <v>0</v>
      </c>
      <c r="U151" s="51" t="n">
        <v>427879</v>
      </c>
      <c r="V151" s="52" t="s">
        <v>313</v>
      </c>
    </row>
    <row r="152" s="1" customFormat="true" ht="13.5" hidden="false" customHeight="false" outlineLevel="0" collapsed="false">
      <c r="B152" s="46" t="s">
        <v>315</v>
      </c>
      <c r="C152" s="47" t="s">
        <v>316</v>
      </c>
      <c r="D152" s="48" t="n">
        <v>5</v>
      </c>
      <c r="E152" s="49" t="n">
        <v>21</v>
      </c>
      <c r="F152" s="49" t="n">
        <v>4</v>
      </c>
      <c r="G152" s="49" t="n">
        <v>1</v>
      </c>
      <c r="H152" s="49" t="n">
        <v>6</v>
      </c>
      <c r="I152" s="49" t="n">
        <v>9</v>
      </c>
      <c r="J152" s="49" t="n">
        <v>1</v>
      </c>
      <c r="K152" s="49" t="n">
        <v>0</v>
      </c>
      <c r="L152" s="49" t="n">
        <v>0</v>
      </c>
      <c r="M152" s="49" t="n">
        <v>0</v>
      </c>
      <c r="N152" s="50" t="n">
        <v>3023</v>
      </c>
      <c r="O152" s="50" t="n">
        <v>1283</v>
      </c>
      <c r="P152" s="50" t="n">
        <v>5910</v>
      </c>
      <c r="Q152" s="50" t="n">
        <v>5910</v>
      </c>
      <c r="R152" s="50" t="n">
        <v>0</v>
      </c>
      <c r="S152" s="50" t="n">
        <v>0</v>
      </c>
      <c r="T152" s="50" t="n">
        <v>0</v>
      </c>
      <c r="U152" s="51" t="n">
        <v>4407</v>
      </c>
      <c r="V152" s="52" t="s">
        <v>315</v>
      </c>
    </row>
    <row r="153" s="1" customFormat="true" ht="13.5" hidden="false" customHeight="false" outlineLevel="0" collapsed="false">
      <c r="B153" s="46" t="s">
        <v>317</v>
      </c>
      <c r="C153" s="47" t="s">
        <v>318</v>
      </c>
      <c r="D153" s="48" t="n">
        <v>3</v>
      </c>
      <c r="E153" s="49" t="n">
        <v>505</v>
      </c>
      <c r="F153" s="49" t="n">
        <v>0</v>
      </c>
      <c r="G153" s="49" t="n">
        <v>0</v>
      </c>
      <c r="H153" s="49" t="n">
        <v>183</v>
      </c>
      <c r="I153" s="49" t="n">
        <v>94</v>
      </c>
      <c r="J153" s="49" t="n">
        <v>3</v>
      </c>
      <c r="K153" s="49" t="n">
        <v>0</v>
      </c>
      <c r="L153" s="49" t="n">
        <v>166</v>
      </c>
      <c r="M153" s="49" t="n">
        <v>59</v>
      </c>
      <c r="N153" s="50" t="n">
        <v>194767</v>
      </c>
      <c r="O153" s="50" t="n">
        <v>402141</v>
      </c>
      <c r="P153" s="50" t="n">
        <v>716915</v>
      </c>
      <c r="Q153" s="50" t="n">
        <v>685417</v>
      </c>
      <c r="R153" s="50" t="n">
        <v>31498</v>
      </c>
      <c r="S153" s="50" t="n">
        <v>0</v>
      </c>
      <c r="T153" s="50" t="n">
        <v>0</v>
      </c>
      <c r="U153" s="51" t="n">
        <v>300568</v>
      </c>
      <c r="V153" s="52" t="s">
        <v>317</v>
      </c>
    </row>
    <row r="154" s="1" customFormat="true" ht="13.5" hidden="false" customHeight="false" outlineLevel="0" collapsed="false">
      <c r="B154" s="46" t="s">
        <v>319</v>
      </c>
      <c r="C154" s="47" t="s">
        <v>320</v>
      </c>
      <c r="D154" s="48" t="n">
        <v>2</v>
      </c>
      <c r="E154" s="49" t="n">
        <v>76</v>
      </c>
      <c r="F154" s="49" t="n">
        <v>0</v>
      </c>
      <c r="G154" s="49" t="n">
        <v>0</v>
      </c>
      <c r="H154" s="49" t="n">
        <v>43</v>
      </c>
      <c r="I154" s="49" t="n">
        <v>2</v>
      </c>
      <c r="J154" s="49" t="n">
        <v>21</v>
      </c>
      <c r="K154" s="49" t="n">
        <v>2</v>
      </c>
      <c r="L154" s="49" t="n">
        <v>8</v>
      </c>
      <c r="M154" s="49" t="n">
        <v>0</v>
      </c>
      <c r="N154" s="50" t="s">
        <v>60</v>
      </c>
      <c r="O154" s="50" t="s">
        <v>60</v>
      </c>
      <c r="P154" s="50" t="s">
        <v>60</v>
      </c>
      <c r="Q154" s="50" t="s">
        <v>60</v>
      </c>
      <c r="R154" s="50" t="n">
        <v>0</v>
      </c>
      <c r="S154" s="50" t="n">
        <v>0</v>
      </c>
      <c r="T154" s="50" t="n">
        <v>0</v>
      </c>
      <c r="U154" s="51" t="s">
        <v>60</v>
      </c>
      <c r="V154" s="52" t="s">
        <v>319</v>
      </c>
    </row>
    <row r="155" s="1" customFormat="true" ht="13.5" hidden="false" customHeight="false" outlineLevel="0" collapsed="false">
      <c r="B155" s="46" t="s">
        <v>321</v>
      </c>
      <c r="C155" s="47" t="s">
        <v>322</v>
      </c>
      <c r="D155" s="48" t="n">
        <v>3</v>
      </c>
      <c r="E155" s="49" t="n">
        <v>32</v>
      </c>
      <c r="F155" s="49" t="n">
        <v>0</v>
      </c>
      <c r="G155" s="49" t="n">
        <v>0</v>
      </c>
      <c r="H155" s="49" t="n">
        <v>23</v>
      </c>
      <c r="I155" s="49" t="n">
        <v>4</v>
      </c>
      <c r="J155" s="49" t="n">
        <v>1</v>
      </c>
      <c r="K155" s="49" t="n">
        <v>4</v>
      </c>
      <c r="L155" s="49" t="n">
        <v>0</v>
      </c>
      <c r="M155" s="49" t="n">
        <v>0</v>
      </c>
      <c r="N155" s="50" t="n">
        <v>10849</v>
      </c>
      <c r="O155" s="50" t="n">
        <v>11349</v>
      </c>
      <c r="P155" s="50" t="n">
        <v>30229</v>
      </c>
      <c r="Q155" s="50" t="n">
        <v>16725</v>
      </c>
      <c r="R155" s="50" t="n">
        <v>13504</v>
      </c>
      <c r="S155" s="50" t="n">
        <v>0</v>
      </c>
      <c r="T155" s="50" t="n">
        <v>0</v>
      </c>
      <c r="U155" s="51" t="n">
        <v>17981</v>
      </c>
      <c r="V155" s="52" t="s">
        <v>321</v>
      </c>
    </row>
    <row r="156" s="1" customFormat="true" ht="13.5" hidden="false" customHeight="false" outlineLevel="0" collapsed="false">
      <c r="B156" s="46" t="s">
        <v>323</v>
      </c>
      <c r="C156" s="47" t="s">
        <v>324</v>
      </c>
      <c r="D156" s="48" t="n">
        <v>4</v>
      </c>
      <c r="E156" s="49" t="n">
        <v>39</v>
      </c>
      <c r="F156" s="49" t="n">
        <v>0</v>
      </c>
      <c r="G156" s="49" t="n">
        <v>0</v>
      </c>
      <c r="H156" s="49" t="n">
        <v>24</v>
      </c>
      <c r="I156" s="49" t="n">
        <v>2</v>
      </c>
      <c r="J156" s="49" t="n">
        <v>1</v>
      </c>
      <c r="K156" s="49" t="n">
        <v>1</v>
      </c>
      <c r="L156" s="49" t="n">
        <v>9</v>
      </c>
      <c r="M156" s="49" t="n">
        <v>2</v>
      </c>
      <c r="N156" s="50" t="n">
        <v>9814</v>
      </c>
      <c r="O156" s="50" t="n">
        <v>30174</v>
      </c>
      <c r="P156" s="50" t="n">
        <v>124052</v>
      </c>
      <c r="Q156" s="50" t="n">
        <v>109534</v>
      </c>
      <c r="R156" s="50" t="n">
        <v>4718</v>
      </c>
      <c r="S156" s="50" t="n">
        <v>9800</v>
      </c>
      <c r="T156" s="50" t="n">
        <v>0</v>
      </c>
      <c r="U156" s="51" t="n">
        <v>89408</v>
      </c>
      <c r="V156" s="52" t="s">
        <v>323</v>
      </c>
    </row>
    <row r="157" s="1" customFormat="true" ht="13.5" hidden="false" customHeight="false" outlineLevel="0" collapsed="false">
      <c r="B157" s="46" t="s">
        <v>325</v>
      </c>
      <c r="C157" s="47" t="s">
        <v>326</v>
      </c>
      <c r="D157" s="48" t="n">
        <v>3</v>
      </c>
      <c r="E157" s="49" t="n">
        <v>24</v>
      </c>
      <c r="F157" s="49" t="n">
        <v>1</v>
      </c>
      <c r="G157" s="49" t="n">
        <v>1</v>
      </c>
      <c r="H157" s="49" t="n">
        <v>13</v>
      </c>
      <c r="I157" s="49" t="n">
        <v>7</v>
      </c>
      <c r="J157" s="49" t="n">
        <v>0</v>
      </c>
      <c r="K157" s="49" t="n">
        <v>2</v>
      </c>
      <c r="L157" s="49" t="n">
        <v>0</v>
      </c>
      <c r="M157" s="49" t="n">
        <v>0</v>
      </c>
      <c r="N157" s="50" t="n">
        <v>4947</v>
      </c>
      <c r="O157" s="50" t="n">
        <v>3750</v>
      </c>
      <c r="P157" s="50" t="n">
        <v>21647</v>
      </c>
      <c r="Q157" s="50" t="n">
        <v>21476</v>
      </c>
      <c r="R157" s="50" t="n">
        <v>0</v>
      </c>
      <c r="S157" s="50" t="n">
        <v>171</v>
      </c>
      <c r="T157" s="50" t="n">
        <v>31</v>
      </c>
      <c r="U157" s="51" t="n">
        <v>17045</v>
      </c>
      <c r="V157" s="52" t="s">
        <v>325</v>
      </c>
    </row>
    <row r="158" s="1" customFormat="true" ht="13.5" hidden="false" customHeight="false" outlineLevel="0" collapsed="false">
      <c r="B158" s="46" t="s">
        <v>327</v>
      </c>
      <c r="C158" s="47" t="s">
        <v>328</v>
      </c>
      <c r="D158" s="48" t="n">
        <v>1</v>
      </c>
      <c r="E158" s="49" t="n">
        <v>23</v>
      </c>
      <c r="F158" s="49" t="n">
        <v>0</v>
      </c>
      <c r="G158" s="49" t="n">
        <v>0</v>
      </c>
      <c r="H158" s="49" t="n">
        <v>20</v>
      </c>
      <c r="I158" s="49" t="n">
        <v>2</v>
      </c>
      <c r="J158" s="49" t="n">
        <v>0</v>
      </c>
      <c r="K158" s="49" t="n">
        <v>1</v>
      </c>
      <c r="L158" s="49" t="n">
        <v>0</v>
      </c>
      <c r="M158" s="49" t="n">
        <v>0</v>
      </c>
      <c r="N158" s="50" t="s">
        <v>60</v>
      </c>
      <c r="O158" s="50" t="s">
        <v>60</v>
      </c>
      <c r="P158" s="50" t="s">
        <v>60</v>
      </c>
      <c r="Q158" s="50" t="s">
        <v>60</v>
      </c>
      <c r="R158" s="50" t="n">
        <v>0</v>
      </c>
      <c r="S158" s="50" t="n">
        <v>0</v>
      </c>
      <c r="T158" s="50" t="n">
        <v>0</v>
      </c>
      <c r="U158" s="51" t="s">
        <v>60</v>
      </c>
      <c r="V158" s="52" t="s">
        <v>327</v>
      </c>
    </row>
    <row r="159" s="1" customFormat="true" ht="13.5" hidden="false" customHeight="false" outlineLevel="0" collapsed="false">
      <c r="B159" s="46" t="s">
        <v>329</v>
      </c>
      <c r="C159" s="47" t="s">
        <v>330</v>
      </c>
      <c r="D159" s="48" t="n">
        <v>3</v>
      </c>
      <c r="E159" s="49" t="n">
        <v>79</v>
      </c>
      <c r="F159" s="49" t="n">
        <v>0</v>
      </c>
      <c r="G159" s="49" t="n">
        <v>0</v>
      </c>
      <c r="H159" s="49" t="n">
        <v>39</v>
      </c>
      <c r="I159" s="49" t="n">
        <v>7</v>
      </c>
      <c r="J159" s="49" t="n">
        <v>10</v>
      </c>
      <c r="K159" s="49" t="n">
        <v>9</v>
      </c>
      <c r="L159" s="49" t="n">
        <v>14</v>
      </c>
      <c r="M159" s="49" t="n">
        <v>0</v>
      </c>
      <c r="N159" s="50" t="n">
        <v>33352</v>
      </c>
      <c r="O159" s="50" t="n">
        <v>306955</v>
      </c>
      <c r="P159" s="50" t="n">
        <v>441915</v>
      </c>
      <c r="Q159" s="50" t="n">
        <v>380003</v>
      </c>
      <c r="R159" s="50" t="n">
        <v>61912</v>
      </c>
      <c r="S159" s="50" t="n">
        <v>0</v>
      </c>
      <c r="T159" s="50" t="n">
        <v>0</v>
      </c>
      <c r="U159" s="51" t="n">
        <v>128516</v>
      </c>
      <c r="V159" s="52" t="s">
        <v>329</v>
      </c>
    </row>
    <row r="160" s="1" customFormat="true" ht="13.5" hidden="false" customHeight="false" outlineLevel="0" collapsed="false">
      <c r="B160" s="46" t="s">
        <v>331</v>
      </c>
      <c r="C160" s="47" t="s">
        <v>332</v>
      </c>
      <c r="D160" s="48" t="n">
        <v>8</v>
      </c>
      <c r="E160" s="49" t="n">
        <v>254</v>
      </c>
      <c r="F160" s="49" t="n">
        <v>0</v>
      </c>
      <c r="G160" s="49" t="n">
        <v>0</v>
      </c>
      <c r="H160" s="49" t="n">
        <v>189</v>
      </c>
      <c r="I160" s="49" t="n">
        <v>32</v>
      </c>
      <c r="J160" s="49" t="n">
        <v>7</v>
      </c>
      <c r="K160" s="49" t="n">
        <v>8</v>
      </c>
      <c r="L160" s="49" t="n">
        <v>17</v>
      </c>
      <c r="M160" s="49" t="n">
        <v>1</v>
      </c>
      <c r="N160" s="50" t="n">
        <v>120966</v>
      </c>
      <c r="O160" s="50" t="n">
        <v>352333</v>
      </c>
      <c r="P160" s="50" t="n">
        <v>682688</v>
      </c>
      <c r="Q160" s="50" t="n">
        <v>546675</v>
      </c>
      <c r="R160" s="50" t="n">
        <v>105957</v>
      </c>
      <c r="S160" s="50" t="n">
        <v>30056</v>
      </c>
      <c r="T160" s="50" t="n">
        <v>0</v>
      </c>
      <c r="U160" s="51" t="n">
        <v>292881</v>
      </c>
      <c r="V160" s="52" t="s">
        <v>331</v>
      </c>
    </row>
    <row r="161" s="1" customFormat="true" ht="13.5" hidden="false" customHeight="false" outlineLevel="0" collapsed="false">
      <c r="B161" s="61" t="s">
        <v>333</v>
      </c>
      <c r="C161" s="62" t="s">
        <v>334</v>
      </c>
      <c r="D161" s="63" t="n">
        <v>5</v>
      </c>
      <c r="E161" s="64" t="n">
        <v>362</v>
      </c>
      <c r="F161" s="64" t="n">
        <v>0</v>
      </c>
      <c r="G161" s="64" t="n">
        <v>0</v>
      </c>
      <c r="H161" s="64" t="n">
        <v>261</v>
      </c>
      <c r="I161" s="64" t="n">
        <v>67</v>
      </c>
      <c r="J161" s="64" t="n">
        <v>18</v>
      </c>
      <c r="K161" s="64" t="n">
        <v>3</v>
      </c>
      <c r="L161" s="64" t="n">
        <v>11</v>
      </c>
      <c r="M161" s="64" t="n">
        <v>2</v>
      </c>
      <c r="N161" s="65" t="n">
        <v>129635</v>
      </c>
      <c r="O161" s="65" t="n">
        <v>158034</v>
      </c>
      <c r="P161" s="65" t="n">
        <v>456179</v>
      </c>
      <c r="Q161" s="65" t="n">
        <v>276700</v>
      </c>
      <c r="R161" s="65" t="n">
        <v>156373</v>
      </c>
      <c r="S161" s="65" t="n">
        <v>23106</v>
      </c>
      <c r="T161" s="50" t="n">
        <v>0</v>
      </c>
      <c r="U161" s="66" t="n">
        <v>259373</v>
      </c>
      <c r="V161" s="67" t="s">
        <v>333</v>
      </c>
    </row>
    <row r="162" s="1" customFormat="true" ht="13.5" hidden="false" customHeight="false" outlineLevel="0" collapsed="false">
      <c r="B162" s="46" t="s">
        <v>335</v>
      </c>
      <c r="C162" s="47" t="s">
        <v>336</v>
      </c>
      <c r="D162" s="48" t="n">
        <v>1</v>
      </c>
      <c r="E162" s="49" t="n">
        <v>2172</v>
      </c>
      <c r="F162" s="49" t="n">
        <v>0</v>
      </c>
      <c r="G162" s="49" t="n">
        <v>0</v>
      </c>
      <c r="H162" s="49" t="n">
        <v>1569</v>
      </c>
      <c r="I162" s="49" t="n">
        <v>96</v>
      </c>
      <c r="J162" s="49" t="n">
        <v>327</v>
      </c>
      <c r="K162" s="49" t="n">
        <v>23</v>
      </c>
      <c r="L162" s="49" t="n">
        <v>133</v>
      </c>
      <c r="M162" s="49" t="n">
        <v>24</v>
      </c>
      <c r="N162" s="50" t="s">
        <v>60</v>
      </c>
      <c r="O162" s="50" t="s">
        <v>60</v>
      </c>
      <c r="P162" s="50" t="s">
        <v>60</v>
      </c>
      <c r="Q162" s="50" t="s">
        <v>60</v>
      </c>
      <c r="R162" s="50" t="n">
        <v>0</v>
      </c>
      <c r="S162" s="50" t="s">
        <v>60</v>
      </c>
      <c r="T162" s="59" t="n">
        <v>0</v>
      </c>
      <c r="U162" s="51" t="s">
        <v>60</v>
      </c>
      <c r="V162" s="52" t="s">
        <v>335</v>
      </c>
    </row>
    <row r="163" s="1" customFormat="true" ht="13.5" hidden="false" customHeight="false" outlineLevel="0" collapsed="false">
      <c r="B163" s="46" t="s">
        <v>337</v>
      </c>
      <c r="C163" s="47" t="s">
        <v>338</v>
      </c>
      <c r="D163" s="48" t="n">
        <v>1</v>
      </c>
      <c r="E163" s="49" t="n">
        <v>69</v>
      </c>
      <c r="F163" s="49" t="n">
        <v>0</v>
      </c>
      <c r="G163" s="49" t="n">
        <v>0</v>
      </c>
      <c r="H163" s="49" t="n">
        <v>69</v>
      </c>
      <c r="I163" s="49" t="n">
        <v>0</v>
      </c>
      <c r="J163" s="49" t="n">
        <v>0</v>
      </c>
      <c r="K163" s="49" t="n">
        <v>0</v>
      </c>
      <c r="L163" s="49" t="n">
        <v>0</v>
      </c>
      <c r="M163" s="49" t="n">
        <v>0</v>
      </c>
      <c r="N163" s="50" t="s">
        <v>60</v>
      </c>
      <c r="O163" s="50" t="s">
        <v>60</v>
      </c>
      <c r="P163" s="50" t="s">
        <v>60</v>
      </c>
      <c r="Q163" s="50" t="n">
        <v>0</v>
      </c>
      <c r="R163" s="50" t="s">
        <v>60</v>
      </c>
      <c r="S163" s="50" t="n">
        <v>0</v>
      </c>
      <c r="T163" s="50" t="n">
        <v>0</v>
      </c>
      <c r="U163" s="51" t="s">
        <v>60</v>
      </c>
      <c r="V163" s="52" t="s">
        <v>337</v>
      </c>
    </row>
    <row r="164" s="1" customFormat="true" ht="13.5" hidden="false" customHeight="false" outlineLevel="0" collapsed="false">
      <c r="B164" s="46" t="s">
        <v>339</v>
      </c>
      <c r="C164" s="47" t="s">
        <v>340</v>
      </c>
      <c r="D164" s="48" t="n">
        <v>1</v>
      </c>
      <c r="E164" s="49" t="n">
        <v>90</v>
      </c>
      <c r="F164" s="49" t="n">
        <v>0</v>
      </c>
      <c r="G164" s="49" t="n">
        <v>0</v>
      </c>
      <c r="H164" s="49" t="n">
        <v>79</v>
      </c>
      <c r="I164" s="49" t="n">
        <v>6</v>
      </c>
      <c r="J164" s="49" t="n">
        <v>1</v>
      </c>
      <c r="K164" s="49" t="n">
        <v>4</v>
      </c>
      <c r="L164" s="49" t="n">
        <v>0</v>
      </c>
      <c r="M164" s="49" t="n">
        <v>0</v>
      </c>
      <c r="N164" s="50" t="s">
        <v>60</v>
      </c>
      <c r="O164" s="50" t="s">
        <v>60</v>
      </c>
      <c r="P164" s="50" t="s">
        <v>60</v>
      </c>
      <c r="Q164" s="50" t="s">
        <v>60</v>
      </c>
      <c r="R164" s="50" t="n">
        <v>0</v>
      </c>
      <c r="S164" s="50" t="n">
        <v>0</v>
      </c>
      <c r="T164" s="50" t="n">
        <v>0</v>
      </c>
      <c r="U164" s="51" t="s">
        <v>60</v>
      </c>
      <c r="V164" s="52" t="s">
        <v>339</v>
      </c>
    </row>
    <row r="165" s="1" customFormat="true" ht="13.5" hidden="false" customHeight="false" outlineLevel="0" collapsed="false">
      <c r="B165" s="46" t="s">
        <v>341</v>
      </c>
      <c r="C165" s="47" t="s">
        <v>342</v>
      </c>
      <c r="D165" s="48" t="n">
        <v>2</v>
      </c>
      <c r="E165" s="49" t="n">
        <v>61</v>
      </c>
      <c r="F165" s="49" t="n">
        <v>0</v>
      </c>
      <c r="G165" s="49" t="n">
        <v>0</v>
      </c>
      <c r="H165" s="49" t="n">
        <v>32</v>
      </c>
      <c r="I165" s="49" t="n">
        <v>3</v>
      </c>
      <c r="J165" s="49" t="n">
        <v>8</v>
      </c>
      <c r="K165" s="49" t="n">
        <v>2</v>
      </c>
      <c r="L165" s="49" t="n">
        <v>8</v>
      </c>
      <c r="M165" s="49" t="n">
        <v>8</v>
      </c>
      <c r="N165" s="50" t="s">
        <v>60</v>
      </c>
      <c r="O165" s="50" t="s">
        <v>60</v>
      </c>
      <c r="P165" s="50" t="s">
        <v>60</v>
      </c>
      <c r="Q165" s="50" t="s">
        <v>60</v>
      </c>
      <c r="R165" s="50" t="s">
        <v>60</v>
      </c>
      <c r="S165" s="50" t="s">
        <v>60</v>
      </c>
      <c r="T165" s="50" t="n">
        <v>0</v>
      </c>
      <c r="U165" s="51" t="s">
        <v>60</v>
      </c>
      <c r="V165" s="52" t="s">
        <v>341</v>
      </c>
    </row>
    <row r="166" s="1" customFormat="true" ht="13.5" hidden="false" customHeight="false" outlineLevel="0" collapsed="false">
      <c r="B166" s="46" t="s">
        <v>343</v>
      </c>
      <c r="C166" s="47" t="s">
        <v>344</v>
      </c>
      <c r="D166" s="48" t="n">
        <v>4</v>
      </c>
      <c r="E166" s="49" t="n">
        <v>154</v>
      </c>
      <c r="F166" s="49" t="n">
        <v>0</v>
      </c>
      <c r="G166" s="49" t="n">
        <v>0</v>
      </c>
      <c r="H166" s="49" t="n">
        <v>122</v>
      </c>
      <c r="I166" s="49" t="n">
        <v>20</v>
      </c>
      <c r="J166" s="49" t="n">
        <v>7</v>
      </c>
      <c r="K166" s="49" t="n">
        <v>1</v>
      </c>
      <c r="L166" s="49" t="n">
        <v>2</v>
      </c>
      <c r="M166" s="49" t="n">
        <v>2</v>
      </c>
      <c r="N166" s="50" t="n">
        <v>58536</v>
      </c>
      <c r="O166" s="50" t="n">
        <v>397492</v>
      </c>
      <c r="P166" s="50" t="n">
        <v>542898</v>
      </c>
      <c r="Q166" s="50" t="n">
        <v>535859</v>
      </c>
      <c r="R166" s="50" t="n">
        <v>4304</v>
      </c>
      <c r="S166" s="50" t="n">
        <v>2735</v>
      </c>
      <c r="T166" s="50" t="n">
        <v>0</v>
      </c>
      <c r="U166" s="51" t="n">
        <v>133270</v>
      </c>
      <c r="V166" s="52" t="s">
        <v>343</v>
      </c>
    </row>
    <row r="167" s="1" customFormat="true" ht="13.5" hidden="false" customHeight="false" outlineLevel="0" collapsed="false">
      <c r="B167" s="46" t="s">
        <v>345</v>
      </c>
      <c r="C167" s="47" t="s">
        <v>346</v>
      </c>
      <c r="D167" s="48" t="n">
        <v>2</v>
      </c>
      <c r="E167" s="49" t="n">
        <v>69</v>
      </c>
      <c r="F167" s="49" t="n">
        <v>0</v>
      </c>
      <c r="G167" s="49" t="n">
        <v>0</v>
      </c>
      <c r="H167" s="49" t="n">
        <v>51</v>
      </c>
      <c r="I167" s="49" t="n">
        <v>18</v>
      </c>
      <c r="J167" s="49" t="n">
        <v>0</v>
      </c>
      <c r="K167" s="49" t="n">
        <v>0</v>
      </c>
      <c r="L167" s="49" t="n">
        <v>0</v>
      </c>
      <c r="M167" s="49" t="n">
        <v>0</v>
      </c>
      <c r="N167" s="50" t="s">
        <v>60</v>
      </c>
      <c r="O167" s="50" t="s">
        <v>60</v>
      </c>
      <c r="P167" s="50" t="s">
        <v>60</v>
      </c>
      <c r="Q167" s="50" t="s">
        <v>60</v>
      </c>
      <c r="R167" s="50" t="n">
        <v>0</v>
      </c>
      <c r="S167" s="50" t="n">
        <v>0</v>
      </c>
      <c r="T167" s="50" t="n">
        <v>0</v>
      </c>
      <c r="U167" s="51" t="s">
        <v>60</v>
      </c>
      <c r="V167" s="52" t="s">
        <v>345</v>
      </c>
    </row>
    <row r="168" s="1" customFormat="true" ht="14.25" hidden="false" customHeight="true" outlineLevel="0" collapsed="false">
      <c r="B168" s="46" t="s">
        <v>347</v>
      </c>
      <c r="C168" s="47" t="s">
        <v>348</v>
      </c>
      <c r="D168" s="48" t="n">
        <v>4</v>
      </c>
      <c r="E168" s="49" t="n">
        <v>60</v>
      </c>
      <c r="F168" s="49" t="n">
        <v>0</v>
      </c>
      <c r="G168" s="49" t="n">
        <v>0</v>
      </c>
      <c r="H168" s="49" t="n">
        <v>43</v>
      </c>
      <c r="I168" s="49" t="n">
        <v>4</v>
      </c>
      <c r="J168" s="49" t="n">
        <v>2</v>
      </c>
      <c r="K168" s="49" t="n">
        <v>7</v>
      </c>
      <c r="L168" s="49" t="n">
        <v>4</v>
      </c>
      <c r="M168" s="49" t="n">
        <v>0</v>
      </c>
      <c r="N168" s="50" t="n">
        <v>29521</v>
      </c>
      <c r="O168" s="50" t="n">
        <v>22230</v>
      </c>
      <c r="P168" s="50" t="n">
        <v>81555</v>
      </c>
      <c r="Q168" s="50" t="n">
        <v>2585</v>
      </c>
      <c r="R168" s="50" t="n">
        <v>78970</v>
      </c>
      <c r="S168" s="50" t="n">
        <v>0</v>
      </c>
      <c r="T168" s="50" t="n">
        <v>0</v>
      </c>
      <c r="U168" s="51" t="n">
        <v>49767</v>
      </c>
      <c r="V168" s="52" t="s">
        <v>347</v>
      </c>
    </row>
    <row r="169" s="1" customFormat="true" ht="13.5" hidden="false" customHeight="false" outlineLevel="0" collapsed="false">
      <c r="B169" s="54" t="s">
        <v>349</v>
      </c>
      <c r="C169" s="55" t="s">
        <v>350</v>
      </c>
      <c r="D169" s="56" t="n">
        <v>1</v>
      </c>
      <c r="E169" s="57" t="n">
        <v>429</v>
      </c>
      <c r="F169" s="57" t="n">
        <v>0</v>
      </c>
      <c r="G169" s="57" t="n">
        <v>0</v>
      </c>
      <c r="H169" s="57" t="n">
        <v>0</v>
      </c>
      <c r="I169" s="57" t="n">
        <v>0</v>
      </c>
      <c r="J169" s="57" t="n">
        <v>2</v>
      </c>
      <c r="K169" s="57" t="n">
        <v>5</v>
      </c>
      <c r="L169" s="57" t="n">
        <v>405</v>
      </c>
      <c r="M169" s="57" t="n">
        <v>17</v>
      </c>
      <c r="N169" s="59" t="s">
        <v>60</v>
      </c>
      <c r="O169" s="59" t="s">
        <v>60</v>
      </c>
      <c r="P169" s="59" t="s">
        <v>60</v>
      </c>
      <c r="Q169" s="59" t="s">
        <v>60</v>
      </c>
      <c r="R169" s="59" t="n">
        <v>0</v>
      </c>
      <c r="S169" s="59" t="n">
        <v>0</v>
      </c>
      <c r="T169" s="59" t="n">
        <v>0</v>
      </c>
      <c r="U169" s="60" t="s">
        <v>60</v>
      </c>
      <c r="V169" s="17" t="s">
        <v>349</v>
      </c>
    </row>
    <row r="170" s="1" customFormat="true" ht="30" hidden="false" customHeight="true" outlineLevel="0" collapsed="false">
      <c r="B170" s="46" t="s">
        <v>351</v>
      </c>
      <c r="C170" s="47" t="s">
        <v>352</v>
      </c>
      <c r="D170" s="48" t="n">
        <v>2</v>
      </c>
      <c r="E170" s="49" t="n">
        <v>30</v>
      </c>
      <c r="F170" s="49" t="n">
        <v>0</v>
      </c>
      <c r="G170" s="49" t="n">
        <v>0</v>
      </c>
      <c r="H170" s="49" t="n">
        <v>26</v>
      </c>
      <c r="I170" s="49" t="n">
        <v>2</v>
      </c>
      <c r="J170" s="49" t="n">
        <v>0</v>
      </c>
      <c r="K170" s="49" t="n">
        <v>2</v>
      </c>
      <c r="L170" s="49" t="n">
        <v>0</v>
      </c>
      <c r="M170" s="49" t="n">
        <v>0</v>
      </c>
      <c r="N170" s="50" t="s">
        <v>60</v>
      </c>
      <c r="O170" s="50" t="s">
        <v>60</v>
      </c>
      <c r="P170" s="50" t="s">
        <v>60</v>
      </c>
      <c r="Q170" s="50" t="s">
        <v>60</v>
      </c>
      <c r="R170" s="50" t="n">
        <v>0</v>
      </c>
      <c r="S170" s="50" t="s">
        <v>60</v>
      </c>
      <c r="T170" s="50" t="n">
        <v>0</v>
      </c>
      <c r="U170" s="51" t="s">
        <v>60</v>
      </c>
      <c r="V170" s="52" t="s">
        <v>351</v>
      </c>
    </row>
    <row r="171" s="1" customFormat="true" ht="30" hidden="false" customHeight="true" outlineLevel="0" collapsed="false">
      <c r="B171" s="46" t="s">
        <v>353</v>
      </c>
      <c r="C171" s="47" t="s">
        <v>354</v>
      </c>
      <c r="D171" s="48" t="n">
        <v>2</v>
      </c>
      <c r="E171" s="49" t="n">
        <v>43</v>
      </c>
      <c r="F171" s="49" t="n">
        <v>0</v>
      </c>
      <c r="G171" s="49" t="n">
        <v>0</v>
      </c>
      <c r="H171" s="49" t="n">
        <v>33</v>
      </c>
      <c r="I171" s="49" t="n">
        <v>5</v>
      </c>
      <c r="J171" s="49" t="n">
        <v>1</v>
      </c>
      <c r="K171" s="49" t="n">
        <v>2</v>
      </c>
      <c r="L171" s="49" t="n">
        <v>2</v>
      </c>
      <c r="M171" s="49" t="n">
        <v>0</v>
      </c>
      <c r="N171" s="50" t="s">
        <v>60</v>
      </c>
      <c r="O171" s="50" t="s">
        <v>60</v>
      </c>
      <c r="P171" s="50" t="s">
        <v>60</v>
      </c>
      <c r="Q171" s="50" t="s">
        <v>60</v>
      </c>
      <c r="R171" s="50" t="s">
        <v>60</v>
      </c>
      <c r="S171" s="50" t="n">
        <v>0</v>
      </c>
      <c r="T171" s="50" t="n">
        <v>0</v>
      </c>
      <c r="U171" s="51" t="s">
        <v>60</v>
      </c>
      <c r="V171" s="52" t="s">
        <v>353</v>
      </c>
    </row>
    <row r="172" s="1" customFormat="true" ht="30" hidden="false" customHeight="true" outlineLevel="0" collapsed="false">
      <c r="B172" s="46" t="s">
        <v>355</v>
      </c>
      <c r="C172" s="47" t="s">
        <v>356</v>
      </c>
      <c r="D172" s="48" t="n">
        <v>6</v>
      </c>
      <c r="E172" s="49" t="n">
        <v>821</v>
      </c>
      <c r="F172" s="49" t="n">
        <v>1</v>
      </c>
      <c r="G172" s="49" t="n">
        <v>0</v>
      </c>
      <c r="H172" s="49" t="n">
        <v>412</v>
      </c>
      <c r="I172" s="49" t="n">
        <v>141</v>
      </c>
      <c r="J172" s="49" t="n">
        <v>80</v>
      </c>
      <c r="K172" s="49" t="n">
        <v>55</v>
      </c>
      <c r="L172" s="49" t="n">
        <v>103</v>
      </c>
      <c r="M172" s="49" t="n">
        <v>29</v>
      </c>
      <c r="N172" s="50" t="n">
        <v>346361</v>
      </c>
      <c r="O172" s="50" t="n">
        <v>2875916</v>
      </c>
      <c r="P172" s="50" t="n">
        <v>3331540</v>
      </c>
      <c r="Q172" s="50" t="n">
        <v>2723415</v>
      </c>
      <c r="R172" s="50" t="n">
        <v>199132</v>
      </c>
      <c r="S172" s="50" t="n">
        <v>408993</v>
      </c>
      <c r="T172" s="50" t="n">
        <v>0</v>
      </c>
      <c r="U172" s="51" t="n">
        <v>402788</v>
      </c>
      <c r="V172" s="52" t="s">
        <v>355</v>
      </c>
    </row>
    <row r="173" s="1" customFormat="true" ht="13.5" hidden="false" customHeight="false" outlineLevel="0" collapsed="false">
      <c r="B173" s="61" t="s">
        <v>357</v>
      </c>
      <c r="C173" s="62" t="s">
        <v>358</v>
      </c>
      <c r="D173" s="63" t="n">
        <v>1</v>
      </c>
      <c r="E173" s="64" t="n">
        <v>9</v>
      </c>
      <c r="F173" s="64" t="n">
        <v>0</v>
      </c>
      <c r="G173" s="64" t="n">
        <v>0</v>
      </c>
      <c r="H173" s="64" t="n">
        <v>8</v>
      </c>
      <c r="I173" s="64" t="n">
        <v>1</v>
      </c>
      <c r="J173" s="64" t="n">
        <v>0</v>
      </c>
      <c r="K173" s="64" t="n">
        <v>0</v>
      </c>
      <c r="L173" s="64" t="n">
        <v>0</v>
      </c>
      <c r="M173" s="64" t="n">
        <v>0</v>
      </c>
      <c r="N173" s="65" t="s">
        <v>60</v>
      </c>
      <c r="O173" s="65" t="s">
        <v>60</v>
      </c>
      <c r="P173" s="65" t="s">
        <v>60</v>
      </c>
      <c r="Q173" s="65" t="n">
        <v>0</v>
      </c>
      <c r="R173" s="65" t="s">
        <v>60</v>
      </c>
      <c r="S173" s="65" t="n">
        <v>0</v>
      </c>
      <c r="T173" s="65" t="n">
        <v>0</v>
      </c>
      <c r="U173" s="66" t="s">
        <v>60</v>
      </c>
      <c r="V173" s="67" t="s">
        <v>357</v>
      </c>
    </row>
    <row r="174" s="1" customFormat="true" ht="30" hidden="false" customHeight="true" outlineLevel="0" collapsed="false">
      <c r="B174" s="46" t="s">
        <v>359</v>
      </c>
      <c r="C174" s="47" t="s">
        <v>360</v>
      </c>
      <c r="D174" s="48" t="n">
        <v>1</v>
      </c>
      <c r="E174" s="49" t="n">
        <v>61</v>
      </c>
      <c r="F174" s="49" t="n">
        <v>0</v>
      </c>
      <c r="G174" s="49" t="n">
        <v>0</v>
      </c>
      <c r="H174" s="49" t="n">
        <v>17</v>
      </c>
      <c r="I174" s="49" t="n">
        <v>9</v>
      </c>
      <c r="J174" s="49" t="n">
        <v>10</v>
      </c>
      <c r="K174" s="49" t="n">
        <v>25</v>
      </c>
      <c r="L174" s="49" t="n">
        <v>0</v>
      </c>
      <c r="M174" s="49" t="n">
        <v>0</v>
      </c>
      <c r="N174" s="50" t="s">
        <v>60</v>
      </c>
      <c r="O174" s="50" t="s">
        <v>60</v>
      </c>
      <c r="P174" s="50" t="s">
        <v>60</v>
      </c>
      <c r="Q174" s="50" t="s">
        <v>60</v>
      </c>
      <c r="R174" s="50" t="n">
        <v>0</v>
      </c>
      <c r="S174" s="50" t="s">
        <v>60</v>
      </c>
      <c r="T174" s="50" t="s">
        <v>60</v>
      </c>
      <c r="U174" s="51" t="s">
        <v>60</v>
      </c>
      <c r="V174" s="52" t="s">
        <v>359</v>
      </c>
    </row>
    <row r="175" s="1" customFormat="true" ht="13.5" hidden="false" customHeight="false" outlineLevel="0" collapsed="false">
      <c r="B175" s="46" t="s">
        <v>361</v>
      </c>
      <c r="C175" s="47" t="s">
        <v>362</v>
      </c>
      <c r="D175" s="48" t="n">
        <v>1</v>
      </c>
      <c r="E175" s="49" t="n">
        <v>10</v>
      </c>
      <c r="F175" s="49" t="n">
        <v>0</v>
      </c>
      <c r="G175" s="49" t="n">
        <v>0</v>
      </c>
      <c r="H175" s="49" t="n">
        <v>6</v>
      </c>
      <c r="I175" s="49" t="n">
        <v>0</v>
      </c>
      <c r="J175" s="49" t="n">
        <v>2</v>
      </c>
      <c r="K175" s="49" t="n">
        <v>1</v>
      </c>
      <c r="L175" s="49" t="n">
        <v>1</v>
      </c>
      <c r="M175" s="49" t="n">
        <v>0</v>
      </c>
      <c r="N175" s="50" t="s">
        <v>60</v>
      </c>
      <c r="O175" s="50" t="s">
        <v>60</v>
      </c>
      <c r="P175" s="50" t="s">
        <v>60</v>
      </c>
      <c r="Q175" s="50" t="s">
        <v>60</v>
      </c>
      <c r="R175" s="50" t="s">
        <v>60</v>
      </c>
      <c r="S175" s="50" t="n">
        <v>0</v>
      </c>
      <c r="T175" s="50" t="n">
        <v>0</v>
      </c>
      <c r="U175" s="51" t="s">
        <v>60</v>
      </c>
      <c r="V175" s="52" t="s">
        <v>361</v>
      </c>
    </row>
    <row r="176" s="1" customFormat="true" ht="13.5" hidden="false" customHeight="false" outlineLevel="0" collapsed="false">
      <c r="B176" s="46" t="s">
        <v>363</v>
      </c>
      <c r="C176" s="47" t="s">
        <v>364</v>
      </c>
      <c r="D176" s="48" t="n">
        <v>1</v>
      </c>
      <c r="E176" s="49" t="n">
        <v>7</v>
      </c>
      <c r="F176" s="49" t="n">
        <v>0</v>
      </c>
      <c r="G176" s="49" t="n">
        <v>0</v>
      </c>
      <c r="H176" s="49" t="n">
        <v>6</v>
      </c>
      <c r="I176" s="49" t="n">
        <v>1</v>
      </c>
      <c r="J176" s="49" t="n">
        <v>0</v>
      </c>
      <c r="K176" s="49" t="n">
        <v>0</v>
      </c>
      <c r="L176" s="49" t="n">
        <v>0</v>
      </c>
      <c r="M176" s="49" t="n">
        <v>0</v>
      </c>
      <c r="N176" s="50" t="s">
        <v>60</v>
      </c>
      <c r="O176" s="50" t="s">
        <v>60</v>
      </c>
      <c r="P176" s="50" t="s">
        <v>60</v>
      </c>
      <c r="Q176" s="50" t="s">
        <v>60</v>
      </c>
      <c r="R176" s="50" t="n">
        <v>0</v>
      </c>
      <c r="S176" s="50" t="n">
        <v>0</v>
      </c>
      <c r="T176" s="50" t="n">
        <v>0</v>
      </c>
      <c r="U176" s="51" t="s">
        <v>60</v>
      </c>
      <c r="V176" s="52" t="s">
        <v>363</v>
      </c>
    </row>
    <row r="177" s="1" customFormat="true" ht="13.5" hidden="false" customHeight="false" outlineLevel="0" collapsed="false">
      <c r="B177" s="46" t="s">
        <v>365</v>
      </c>
      <c r="C177" s="47" t="s">
        <v>366</v>
      </c>
      <c r="D177" s="48" t="n">
        <v>1</v>
      </c>
      <c r="E177" s="49" t="n">
        <v>9</v>
      </c>
      <c r="F177" s="49" t="n">
        <v>0</v>
      </c>
      <c r="G177" s="49" t="n">
        <v>0</v>
      </c>
      <c r="H177" s="49" t="n">
        <v>3</v>
      </c>
      <c r="I177" s="49" t="n">
        <v>1</v>
      </c>
      <c r="J177" s="49" t="n">
        <v>0</v>
      </c>
      <c r="K177" s="49" t="n">
        <v>5</v>
      </c>
      <c r="L177" s="49" t="n">
        <v>0</v>
      </c>
      <c r="M177" s="49" t="n">
        <v>0</v>
      </c>
      <c r="N177" s="50" t="s">
        <v>60</v>
      </c>
      <c r="O177" s="50" t="s">
        <v>60</v>
      </c>
      <c r="P177" s="50" t="s">
        <v>60</v>
      </c>
      <c r="Q177" s="50" t="s">
        <v>60</v>
      </c>
      <c r="R177" s="50" t="n">
        <v>0</v>
      </c>
      <c r="S177" s="50" t="n">
        <v>0</v>
      </c>
      <c r="T177" s="50" t="n">
        <v>0</v>
      </c>
      <c r="U177" s="51" t="s">
        <v>60</v>
      </c>
      <c r="V177" s="52" t="s">
        <v>365</v>
      </c>
    </row>
    <row r="178" s="1" customFormat="true" ht="27" hidden="false" customHeight="false" outlineLevel="0" collapsed="false">
      <c r="B178" s="46" t="s">
        <v>367</v>
      </c>
      <c r="C178" s="47" t="s">
        <v>368</v>
      </c>
      <c r="D178" s="48" t="n">
        <v>9</v>
      </c>
      <c r="E178" s="49" t="n">
        <v>361</v>
      </c>
      <c r="F178" s="49" t="n">
        <v>0</v>
      </c>
      <c r="G178" s="49" t="n">
        <v>0</v>
      </c>
      <c r="H178" s="49" t="n">
        <v>157</v>
      </c>
      <c r="I178" s="49" t="n">
        <v>62</v>
      </c>
      <c r="J178" s="49" t="n">
        <v>8</v>
      </c>
      <c r="K178" s="49" t="n">
        <v>109</v>
      </c>
      <c r="L178" s="49" t="n">
        <v>7</v>
      </c>
      <c r="M178" s="49" t="n">
        <v>18</v>
      </c>
      <c r="N178" s="50" t="n">
        <v>88849</v>
      </c>
      <c r="O178" s="50" t="n">
        <v>253413</v>
      </c>
      <c r="P178" s="50" t="n">
        <v>419212</v>
      </c>
      <c r="Q178" s="50" t="n">
        <v>330729</v>
      </c>
      <c r="R178" s="50" t="n">
        <v>71825</v>
      </c>
      <c r="S178" s="50" t="n">
        <v>16658</v>
      </c>
      <c r="T178" s="50" t="n">
        <v>0</v>
      </c>
      <c r="U178" s="51" t="n">
        <v>155464</v>
      </c>
      <c r="V178" s="52" t="s">
        <v>367</v>
      </c>
    </row>
    <row r="179" s="1" customFormat="true" ht="30.75" hidden="false" customHeight="true" outlineLevel="0" collapsed="false">
      <c r="B179" s="46" t="s">
        <v>369</v>
      </c>
      <c r="C179" s="47" t="s">
        <v>370</v>
      </c>
      <c r="D179" s="48" t="n">
        <v>1</v>
      </c>
      <c r="E179" s="49" t="n">
        <v>61</v>
      </c>
      <c r="F179" s="49" t="n">
        <v>0</v>
      </c>
      <c r="G179" s="49" t="n">
        <v>0</v>
      </c>
      <c r="H179" s="49" t="n">
        <v>52</v>
      </c>
      <c r="I179" s="49" t="n">
        <v>5</v>
      </c>
      <c r="J179" s="49" t="n">
        <v>2</v>
      </c>
      <c r="K179" s="49" t="n">
        <v>2</v>
      </c>
      <c r="L179" s="49" t="n">
        <v>0</v>
      </c>
      <c r="M179" s="49" t="n">
        <v>0</v>
      </c>
      <c r="N179" s="50" t="s">
        <v>60</v>
      </c>
      <c r="O179" s="50" t="s">
        <v>60</v>
      </c>
      <c r="P179" s="50" t="s">
        <v>60</v>
      </c>
      <c r="Q179" s="50" t="s">
        <v>60</v>
      </c>
      <c r="R179" s="50" t="n">
        <v>0</v>
      </c>
      <c r="S179" s="50" t="n">
        <v>0</v>
      </c>
      <c r="T179" s="50" t="n">
        <v>0</v>
      </c>
      <c r="U179" s="51" t="s">
        <v>60</v>
      </c>
      <c r="V179" s="52" t="s">
        <v>369</v>
      </c>
    </row>
    <row r="180" s="1" customFormat="true" ht="13.5" hidden="false" customHeight="false" outlineLevel="0" collapsed="false">
      <c r="B180" s="46" t="s">
        <v>371</v>
      </c>
      <c r="C180" s="47" t="s">
        <v>372</v>
      </c>
      <c r="D180" s="48" t="n">
        <v>21</v>
      </c>
      <c r="E180" s="49" t="n">
        <v>316</v>
      </c>
      <c r="F180" s="49" t="n">
        <v>1</v>
      </c>
      <c r="G180" s="49" t="n">
        <v>0</v>
      </c>
      <c r="H180" s="49" t="n">
        <v>265</v>
      </c>
      <c r="I180" s="49" t="n">
        <v>41</v>
      </c>
      <c r="J180" s="49" t="n">
        <v>3</v>
      </c>
      <c r="K180" s="49" t="n">
        <v>3</v>
      </c>
      <c r="L180" s="49" t="n">
        <v>1</v>
      </c>
      <c r="M180" s="49" t="n">
        <v>2</v>
      </c>
      <c r="N180" s="50" t="n">
        <v>106812</v>
      </c>
      <c r="O180" s="50" t="n">
        <v>484227</v>
      </c>
      <c r="P180" s="50" t="n">
        <v>700434</v>
      </c>
      <c r="Q180" s="50" t="n">
        <v>668202</v>
      </c>
      <c r="R180" s="50" t="n">
        <v>30283</v>
      </c>
      <c r="S180" s="50" t="n">
        <v>1949</v>
      </c>
      <c r="T180" s="50" t="n">
        <v>0</v>
      </c>
      <c r="U180" s="51" t="n">
        <v>198010</v>
      </c>
      <c r="V180" s="52" t="s">
        <v>371</v>
      </c>
    </row>
    <row r="181" s="1" customFormat="true" ht="13.5" hidden="false" customHeight="false" outlineLevel="0" collapsed="false">
      <c r="B181" s="46" t="s">
        <v>373</v>
      </c>
      <c r="C181" s="47" t="s">
        <v>374</v>
      </c>
      <c r="D181" s="48" t="n">
        <v>20</v>
      </c>
      <c r="E181" s="49" t="n">
        <v>377</v>
      </c>
      <c r="F181" s="49" t="n">
        <v>0</v>
      </c>
      <c r="G181" s="49" t="n">
        <v>0</v>
      </c>
      <c r="H181" s="49" t="n">
        <v>292</v>
      </c>
      <c r="I181" s="49" t="n">
        <v>29</v>
      </c>
      <c r="J181" s="49" t="n">
        <v>11</v>
      </c>
      <c r="K181" s="49" t="n">
        <v>23</v>
      </c>
      <c r="L181" s="49" t="n">
        <v>18</v>
      </c>
      <c r="M181" s="49" t="n">
        <v>4</v>
      </c>
      <c r="N181" s="50" t="n">
        <v>126623</v>
      </c>
      <c r="O181" s="50" t="n">
        <v>360474</v>
      </c>
      <c r="P181" s="50" t="n">
        <v>645790</v>
      </c>
      <c r="Q181" s="50" t="n">
        <v>413204</v>
      </c>
      <c r="R181" s="50" t="n">
        <v>127480</v>
      </c>
      <c r="S181" s="50" t="n">
        <v>105106</v>
      </c>
      <c r="T181" s="50" t="n">
        <v>200</v>
      </c>
      <c r="U181" s="51" t="n">
        <v>267826</v>
      </c>
      <c r="V181" s="52" t="s">
        <v>373</v>
      </c>
    </row>
    <row r="182" s="1" customFormat="true" ht="13.5" hidden="false" customHeight="false" outlineLevel="0" collapsed="false">
      <c r="B182" s="46" t="s">
        <v>375</v>
      </c>
      <c r="C182" s="47" t="s">
        <v>376</v>
      </c>
      <c r="D182" s="48" t="n">
        <v>9</v>
      </c>
      <c r="E182" s="49" t="n">
        <v>181</v>
      </c>
      <c r="F182" s="49" t="n">
        <v>0</v>
      </c>
      <c r="G182" s="49" t="n">
        <v>0</v>
      </c>
      <c r="H182" s="49" t="n">
        <v>137</v>
      </c>
      <c r="I182" s="49" t="n">
        <v>26</v>
      </c>
      <c r="J182" s="49" t="n">
        <v>13</v>
      </c>
      <c r="K182" s="49" t="n">
        <v>5</v>
      </c>
      <c r="L182" s="49" t="n">
        <v>0</v>
      </c>
      <c r="M182" s="49" t="n">
        <v>0</v>
      </c>
      <c r="N182" s="50" t="n">
        <v>58367</v>
      </c>
      <c r="O182" s="50" t="n">
        <v>251656</v>
      </c>
      <c r="P182" s="50" t="n">
        <v>387269</v>
      </c>
      <c r="Q182" s="50" t="n">
        <v>241717</v>
      </c>
      <c r="R182" s="50" t="n">
        <v>850</v>
      </c>
      <c r="S182" s="50" t="n">
        <v>144702</v>
      </c>
      <c r="T182" s="50" t="n">
        <v>0</v>
      </c>
      <c r="U182" s="51" t="n">
        <v>129169</v>
      </c>
      <c r="V182" s="52" t="s">
        <v>375</v>
      </c>
    </row>
    <row r="183" s="1" customFormat="true" ht="29.25" hidden="false" customHeight="true" outlineLevel="0" collapsed="false">
      <c r="B183" s="46" t="s">
        <v>377</v>
      </c>
      <c r="C183" s="47" t="s">
        <v>378</v>
      </c>
      <c r="D183" s="48" t="n">
        <v>7</v>
      </c>
      <c r="E183" s="49" t="n">
        <v>56</v>
      </c>
      <c r="F183" s="49" t="n">
        <v>1</v>
      </c>
      <c r="G183" s="49" t="n">
        <v>0</v>
      </c>
      <c r="H183" s="49" t="n">
        <v>39</v>
      </c>
      <c r="I183" s="49" t="n">
        <v>10</v>
      </c>
      <c r="J183" s="49" t="n">
        <v>3</v>
      </c>
      <c r="K183" s="49" t="n">
        <v>3</v>
      </c>
      <c r="L183" s="49" t="n">
        <v>0</v>
      </c>
      <c r="M183" s="49" t="n">
        <v>0</v>
      </c>
      <c r="N183" s="50" t="n">
        <v>18656</v>
      </c>
      <c r="O183" s="50" t="n">
        <v>171805</v>
      </c>
      <c r="P183" s="50" t="n">
        <v>230456</v>
      </c>
      <c r="Q183" s="50" t="n">
        <v>133515</v>
      </c>
      <c r="R183" s="50" t="n">
        <v>7535</v>
      </c>
      <c r="S183" s="50" t="n">
        <v>89406</v>
      </c>
      <c r="T183" s="50" t="n">
        <v>11</v>
      </c>
      <c r="U183" s="51" t="n">
        <v>55858</v>
      </c>
      <c r="V183" s="52" t="s">
        <v>377</v>
      </c>
    </row>
    <row r="184" s="1" customFormat="true" ht="13.5" hidden="false" customHeight="false" outlineLevel="0" collapsed="false">
      <c r="B184" s="46" t="s">
        <v>379</v>
      </c>
      <c r="C184" s="47" t="s">
        <v>380</v>
      </c>
      <c r="D184" s="48" t="n">
        <v>32</v>
      </c>
      <c r="E184" s="49" t="n">
        <v>460</v>
      </c>
      <c r="F184" s="49" t="n">
        <v>1</v>
      </c>
      <c r="G184" s="49" t="n">
        <v>0</v>
      </c>
      <c r="H184" s="49" t="n">
        <v>380</v>
      </c>
      <c r="I184" s="49" t="n">
        <v>46</v>
      </c>
      <c r="J184" s="49" t="n">
        <v>9</v>
      </c>
      <c r="K184" s="49" t="n">
        <v>19</v>
      </c>
      <c r="L184" s="49" t="n">
        <v>3</v>
      </c>
      <c r="M184" s="49" t="n">
        <v>2</v>
      </c>
      <c r="N184" s="50" t="n">
        <v>162015</v>
      </c>
      <c r="O184" s="50" t="n">
        <v>302622</v>
      </c>
      <c r="P184" s="50" t="n">
        <v>633392</v>
      </c>
      <c r="Q184" s="50" t="n">
        <v>414742</v>
      </c>
      <c r="R184" s="50" t="n">
        <v>173961</v>
      </c>
      <c r="S184" s="50" t="n">
        <v>44689</v>
      </c>
      <c r="T184" s="50" t="n">
        <v>18261</v>
      </c>
      <c r="U184" s="51" t="n">
        <v>307124</v>
      </c>
      <c r="V184" s="52" t="s">
        <v>379</v>
      </c>
    </row>
    <row r="185" s="1" customFormat="true" ht="29.25" hidden="false" customHeight="true" outlineLevel="0" collapsed="false">
      <c r="B185" s="46" t="s">
        <v>381</v>
      </c>
      <c r="C185" s="47" t="s">
        <v>382</v>
      </c>
      <c r="D185" s="48" t="n">
        <v>5</v>
      </c>
      <c r="E185" s="49" t="n">
        <v>141</v>
      </c>
      <c r="F185" s="49" t="n">
        <v>0</v>
      </c>
      <c r="G185" s="49" t="n">
        <v>0</v>
      </c>
      <c r="H185" s="49" t="n">
        <v>75</v>
      </c>
      <c r="I185" s="49" t="n">
        <v>19</v>
      </c>
      <c r="J185" s="49" t="n">
        <v>17</v>
      </c>
      <c r="K185" s="49" t="n">
        <v>30</v>
      </c>
      <c r="L185" s="49" t="n">
        <v>0</v>
      </c>
      <c r="M185" s="49" t="n">
        <v>0</v>
      </c>
      <c r="N185" s="50" t="n">
        <v>38105</v>
      </c>
      <c r="O185" s="50" t="n">
        <v>82928</v>
      </c>
      <c r="P185" s="50" t="n">
        <v>160300</v>
      </c>
      <c r="Q185" s="50" t="n">
        <v>144639</v>
      </c>
      <c r="R185" s="50" t="n">
        <v>12471</v>
      </c>
      <c r="S185" s="50" t="n">
        <v>3190</v>
      </c>
      <c r="T185" s="50" t="n">
        <v>0</v>
      </c>
      <c r="U185" s="51" t="n">
        <v>72928</v>
      </c>
      <c r="V185" s="52" t="s">
        <v>381</v>
      </c>
    </row>
    <row r="186" s="1" customFormat="true" ht="13.5" hidden="false" customHeight="false" outlineLevel="0" collapsed="false">
      <c r="B186" s="46" t="s">
        <v>383</v>
      </c>
      <c r="C186" s="47" t="s">
        <v>384</v>
      </c>
      <c r="D186" s="48" t="n">
        <v>2</v>
      </c>
      <c r="E186" s="49" t="n">
        <v>112</v>
      </c>
      <c r="F186" s="49" t="n">
        <v>0</v>
      </c>
      <c r="G186" s="49" t="n">
        <v>0</v>
      </c>
      <c r="H186" s="49" t="n">
        <v>88</v>
      </c>
      <c r="I186" s="49" t="n">
        <v>23</v>
      </c>
      <c r="J186" s="49" t="n">
        <v>1</v>
      </c>
      <c r="K186" s="49" t="n">
        <v>0</v>
      </c>
      <c r="L186" s="49" t="n">
        <v>0</v>
      </c>
      <c r="M186" s="49" t="n">
        <v>0</v>
      </c>
      <c r="N186" s="50" t="s">
        <v>60</v>
      </c>
      <c r="O186" s="50" t="s">
        <v>60</v>
      </c>
      <c r="P186" s="50" t="s">
        <v>60</v>
      </c>
      <c r="Q186" s="50" t="s">
        <v>60</v>
      </c>
      <c r="R186" s="50" t="n">
        <v>0</v>
      </c>
      <c r="S186" s="50" t="n">
        <v>0</v>
      </c>
      <c r="T186" s="50" t="n">
        <v>0</v>
      </c>
      <c r="U186" s="51" t="s">
        <v>60</v>
      </c>
      <c r="V186" s="52" t="s">
        <v>383</v>
      </c>
    </row>
    <row r="187" s="1" customFormat="true" ht="13.5" hidden="false" customHeight="false" outlineLevel="0" collapsed="false">
      <c r="B187" s="46" t="s">
        <v>385</v>
      </c>
      <c r="C187" s="47" t="s">
        <v>386</v>
      </c>
      <c r="D187" s="48" t="n">
        <v>2</v>
      </c>
      <c r="E187" s="49" t="n">
        <v>54</v>
      </c>
      <c r="F187" s="49" t="n">
        <v>0</v>
      </c>
      <c r="G187" s="49" t="n">
        <v>0</v>
      </c>
      <c r="H187" s="49" t="n">
        <v>25</v>
      </c>
      <c r="I187" s="49" t="n">
        <v>7</v>
      </c>
      <c r="J187" s="49" t="n">
        <v>4</v>
      </c>
      <c r="K187" s="49" t="n">
        <v>17</v>
      </c>
      <c r="L187" s="49" t="n">
        <v>1</v>
      </c>
      <c r="M187" s="49" t="n">
        <v>0</v>
      </c>
      <c r="N187" s="50" t="s">
        <v>60</v>
      </c>
      <c r="O187" s="50" t="s">
        <v>60</v>
      </c>
      <c r="P187" s="50" t="s">
        <v>60</v>
      </c>
      <c r="Q187" s="50" t="n">
        <v>0</v>
      </c>
      <c r="R187" s="50" t="s">
        <v>60</v>
      </c>
      <c r="S187" s="50" t="n">
        <v>0</v>
      </c>
      <c r="T187" s="50" t="n">
        <v>0</v>
      </c>
      <c r="U187" s="51" t="s">
        <v>60</v>
      </c>
      <c r="V187" s="52" t="s">
        <v>385</v>
      </c>
    </row>
    <row r="188" s="1" customFormat="true" ht="13.5" hidden="false" customHeight="false" outlineLevel="0" collapsed="false">
      <c r="B188" s="46" t="s">
        <v>387</v>
      </c>
      <c r="C188" s="47" t="s">
        <v>388</v>
      </c>
      <c r="D188" s="48" t="n">
        <v>1</v>
      </c>
      <c r="E188" s="49" t="n">
        <v>48</v>
      </c>
      <c r="F188" s="49" t="n">
        <v>0</v>
      </c>
      <c r="G188" s="49" t="n">
        <v>0</v>
      </c>
      <c r="H188" s="49" t="n">
        <v>29</v>
      </c>
      <c r="I188" s="49" t="n">
        <v>3</v>
      </c>
      <c r="J188" s="49" t="n">
        <v>16</v>
      </c>
      <c r="K188" s="49" t="n">
        <v>0</v>
      </c>
      <c r="L188" s="49" t="n">
        <v>0</v>
      </c>
      <c r="M188" s="49" t="n">
        <v>0</v>
      </c>
      <c r="N188" s="50" t="s">
        <v>60</v>
      </c>
      <c r="O188" s="50" t="s">
        <v>60</v>
      </c>
      <c r="P188" s="50" t="s">
        <v>60</v>
      </c>
      <c r="Q188" s="50" t="n">
        <v>0</v>
      </c>
      <c r="R188" s="50" t="s">
        <v>60</v>
      </c>
      <c r="S188" s="50" t="n">
        <v>0</v>
      </c>
      <c r="T188" s="50" t="n">
        <v>0</v>
      </c>
      <c r="U188" s="51" t="s">
        <v>60</v>
      </c>
      <c r="V188" s="52" t="s">
        <v>387</v>
      </c>
    </row>
    <row r="189" s="1" customFormat="true" ht="13.5" hidden="false" customHeight="false" outlineLevel="0" collapsed="false">
      <c r="B189" s="46" t="s">
        <v>389</v>
      </c>
      <c r="C189" s="47" t="s">
        <v>390</v>
      </c>
      <c r="D189" s="48" t="n">
        <v>3</v>
      </c>
      <c r="E189" s="49" t="n">
        <v>79</v>
      </c>
      <c r="F189" s="49" t="n">
        <v>0</v>
      </c>
      <c r="G189" s="49" t="n">
        <v>0</v>
      </c>
      <c r="H189" s="49" t="n">
        <v>64</v>
      </c>
      <c r="I189" s="49" t="n">
        <v>11</v>
      </c>
      <c r="J189" s="49" t="n">
        <v>1</v>
      </c>
      <c r="K189" s="49" t="n">
        <v>3</v>
      </c>
      <c r="L189" s="49" t="n">
        <v>0</v>
      </c>
      <c r="M189" s="49" t="n">
        <v>0</v>
      </c>
      <c r="N189" s="50" t="n">
        <v>24384</v>
      </c>
      <c r="O189" s="50" t="n">
        <v>25234</v>
      </c>
      <c r="P189" s="50" t="n">
        <v>64057</v>
      </c>
      <c r="Q189" s="50" t="n">
        <v>0</v>
      </c>
      <c r="R189" s="50" t="n">
        <v>64057</v>
      </c>
      <c r="S189" s="50" t="n">
        <v>0</v>
      </c>
      <c r="T189" s="50" t="n">
        <v>0</v>
      </c>
      <c r="U189" s="51" t="n">
        <v>32026</v>
      </c>
      <c r="V189" s="52" t="s">
        <v>389</v>
      </c>
    </row>
    <row r="190" s="1" customFormat="true" ht="14.25" hidden="false" customHeight="true" outlineLevel="0" collapsed="false">
      <c r="B190" s="46" t="s">
        <v>391</v>
      </c>
      <c r="C190" s="47" t="s">
        <v>392</v>
      </c>
      <c r="D190" s="48" t="n">
        <v>1</v>
      </c>
      <c r="E190" s="49" t="n">
        <v>25</v>
      </c>
      <c r="F190" s="49" t="n">
        <v>0</v>
      </c>
      <c r="G190" s="49" t="n">
        <v>0</v>
      </c>
      <c r="H190" s="49" t="n">
        <v>21</v>
      </c>
      <c r="I190" s="49" t="n">
        <v>1</v>
      </c>
      <c r="J190" s="49" t="n">
        <v>1</v>
      </c>
      <c r="K190" s="49" t="n">
        <v>0</v>
      </c>
      <c r="L190" s="49" t="n">
        <v>1</v>
      </c>
      <c r="M190" s="49" t="n">
        <v>1</v>
      </c>
      <c r="N190" s="50" t="s">
        <v>60</v>
      </c>
      <c r="O190" s="50" t="s">
        <v>60</v>
      </c>
      <c r="P190" s="50" t="s">
        <v>60</v>
      </c>
      <c r="Q190" s="50" t="s">
        <v>60</v>
      </c>
      <c r="R190" s="50" t="s">
        <v>60</v>
      </c>
      <c r="S190" s="50" t="n">
        <v>0</v>
      </c>
      <c r="T190" s="50" t="n">
        <v>0</v>
      </c>
      <c r="U190" s="51" t="s">
        <v>60</v>
      </c>
      <c r="V190" s="52" t="s">
        <v>391</v>
      </c>
    </row>
    <row r="191" s="1" customFormat="true" ht="14.25" hidden="false" customHeight="true" outlineLevel="0" collapsed="false">
      <c r="B191" s="46" t="s">
        <v>393</v>
      </c>
      <c r="C191" s="47" t="s">
        <v>394</v>
      </c>
      <c r="D191" s="48" t="n">
        <v>7</v>
      </c>
      <c r="E191" s="49" t="n">
        <v>184</v>
      </c>
      <c r="F191" s="49" t="n">
        <v>0</v>
      </c>
      <c r="G191" s="49" t="n">
        <v>0</v>
      </c>
      <c r="H191" s="49" t="n">
        <v>148</v>
      </c>
      <c r="I191" s="49" t="n">
        <v>26</v>
      </c>
      <c r="J191" s="49" t="n">
        <v>3</v>
      </c>
      <c r="K191" s="49" t="n">
        <v>7</v>
      </c>
      <c r="L191" s="49" t="n">
        <v>0</v>
      </c>
      <c r="M191" s="49" t="n">
        <v>0</v>
      </c>
      <c r="N191" s="50" t="n">
        <v>61715</v>
      </c>
      <c r="O191" s="50" t="n">
        <v>71623</v>
      </c>
      <c r="P191" s="50" t="n">
        <v>208082</v>
      </c>
      <c r="Q191" s="50" t="n">
        <v>3383</v>
      </c>
      <c r="R191" s="50" t="n">
        <v>204699</v>
      </c>
      <c r="S191" s="50" t="n">
        <v>0</v>
      </c>
      <c r="T191" s="50" t="n">
        <v>0</v>
      </c>
      <c r="U191" s="51" t="n">
        <v>129337</v>
      </c>
      <c r="V191" s="52" t="s">
        <v>393</v>
      </c>
    </row>
    <row r="192" s="1" customFormat="true" ht="13.5" hidden="false" customHeight="false" outlineLevel="0" collapsed="false">
      <c r="B192" s="46" t="s">
        <v>395</v>
      </c>
      <c r="C192" s="47" t="s">
        <v>396</v>
      </c>
      <c r="D192" s="48" t="n">
        <v>7</v>
      </c>
      <c r="E192" s="49" t="n">
        <v>99</v>
      </c>
      <c r="F192" s="49" t="n">
        <v>0</v>
      </c>
      <c r="G192" s="49" t="n">
        <v>0</v>
      </c>
      <c r="H192" s="49" t="n">
        <v>70</v>
      </c>
      <c r="I192" s="49" t="n">
        <v>13</v>
      </c>
      <c r="J192" s="49" t="n">
        <v>5</v>
      </c>
      <c r="K192" s="49" t="n">
        <v>6</v>
      </c>
      <c r="L192" s="49" t="n">
        <v>4</v>
      </c>
      <c r="M192" s="49" t="n">
        <v>1</v>
      </c>
      <c r="N192" s="50" t="n">
        <v>27443</v>
      </c>
      <c r="O192" s="50" t="n">
        <v>72557</v>
      </c>
      <c r="P192" s="50" t="n">
        <v>134036</v>
      </c>
      <c r="Q192" s="50" t="n">
        <v>133874</v>
      </c>
      <c r="R192" s="50" t="n">
        <v>0</v>
      </c>
      <c r="S192" s="50" t="n">
        <v>162</v>
      </c>
      <c r="T192" s="50" t="n">
        <v>0</v>
      </c>
      <c r="U192" s="51" t="n">
        <v>58551</v>
      </c>
      <c r="V192" s="52" t="s">
        <v>395</v>
      </c>
    </row>
    <row r="193" s="1" customFormat="true" ht="13.5" hidden="false" customHeight="false" outlineLevel="0" collapsed="false">
      <c r="B193" s="46" t="s">
        <v>397</v>
      </c>
      <c r="C193" s="47" t="s">
        <v>398</v>
      </c>
      <c r="D193" s="48" t="n">
        <v>3</v>
      </c>
      <c r="E193" s="49" t="n">
        <v>202</v>
      </c>
      <c r="F193" s="49" t="n">
        <v>0</v>
      </c>
      <c r="G193" s="49" t="n">
        <v>0</v>
      </c>
      <c r="H193" s="49" t="n">
        <v>161</v>
      </c>
      <c r="I193" s="49" t="n">
        <v>12</v>
      </c>
      <c r="J193" s="49" t="n">
        <v>4</v>
      </c>
      <c r="K193" s="49" t="n">
        <v>19</v>
      </c>
      <c r="L193" s="49" t="n">
        <v>6</v>
      </c>
      <c r="M193" s="49" t="n">
        <v>0</v>
      </c>
      <c r="N193" s="50" t="n">
        <v>88800</v>
      </c>
      <c r="O193" s="50" t="n">
        <v>417098</v>
      </c>
      <c r="P193" s="50" t="n">
        <v>637618</v>
      </c>
      <c r="Q193" s="50" t="n">
        <v>633361</v>
      </c>
      <c r="R193" s="50" t="n">
        <v>4257</v>
      </c>
      <c r="S193" s="50" t="n">
        <v>0</v>
      </c>
      <c r="T193" s="50" t="n">
        <v>0</v>
      </c>
      <c r="U193" s="51" t="n">
        <v>163007</v>
      </c>
      <c r="V193" s="52" t="s">
        <v>397</v>
      </c>
    </row>
    <row r="194" s="1" customFormat="true" ht="13.5" hidden="false" customHeight="false" outlineLevel="0" collapsed="false">
      <c r="B194" s="46" t="s">
        <v>399</v>
      </c>
      <c r="C194" s="47" t="s">
        <v>400</v>
      </c>
      <c r="D194" s="48" t="n">
        <v>8</v>
      </c>
      <c r="E194" s="49" t="n">
        <v>329</v>
      </c>
      <c r="F194" s="49" t="n">
        <v>0</v>
      </c>
      <c r="G194" s="49" t="n">
        <v>0</v>
      </c>
      <c r="H194" s="49" t="n">
        <v>188</v>
      </c>
      <c r="I194" s="49" t="n">
        <v>30</v>
      </c>
      <c r="J194" s="49" t="n">
        <v>26</v>
      </c>
      <c r="K194" s="49" t="n">
        <v>75</v>
      </c>
      <c r="L194" s="49" t="n">
        <v>1</v>
      </c>
      <c r="M194" s="49" t="n">
        <v>9</v>
      </c>
      <c r="N194" s="50" t="n">
        <v>127867</v>
      </c>
      <c r="O194" s="50" t="n">
        <v>230031</v>
      </c>
      <c r="P194" s="50" t="n">
        <v>547355</v>
      </c>
      <c r="Q194" s="50" t="n">
        <v>537528</v>
      </c>
      <c r="R194" s="50" t="n">
        <v>9827</v>
      </c>
      <c r="S194" s="50" t="n">
        <v>0</v>
      </c>
      <c r="T194" s="50" t="n">
        <v>0</v>
      </c>
      <c r="U194" s="51" t="n">
        <v>296336</v>
      </c>
      <c r="V194" s="52" t="s">
        <v>399</v>
      </c>
    </row>
    <row r="195" s="1" customFormat="true" ht="13.5" hidden="false" customHeight="false" outlineLevel="0" collapsed="false">
      <c r="B195" s="46" t="s">
        <v>401</v>
      </c>
      <c r="C195" s="47" t="s">
        <v>402</v>
      </c>
      <c r="D195" s="48" t="n">
        <v>6</v>
      </c>
      <c r="E195" s="49" t="n">
        <v>67</v>
      </c>
      <c r="F195" s="49" t="n">
        <v>0</v>
      </c>
      <c r="G195" s="49" t="n">
        <v>0</v>
      </c>
      <c r="H195" s="49" t="n">
        <v>48</v>
      </c>
      <c r="I195" s="49" t="n">
        <v>9</v>
      </c>
      <c r="J195" s="49" t="n">
        <v>5</v>
      </c>
      <c r="K195" s="49" t="n">
        <v>5</v>
      </c>
      <c r="L195" s="49" t="n">
        <v>0</v>
      </c>
      <c r="M195" s="49" t="n">
        <v>0</v>
      </c>
      <c r="N195" s="50" t="n">
        <v>22011</v>
      </c>
      <c r="O195" s="50" t="n">
        <v>62524</v>
      </c>
      <c r="P195" s="50" t="n">
        <v>126766</v>
      </c>
      <c r="Q195" s="50" t="n">
        <v>105440</v>
      </c>
      <c r="R195" s="50" t="n">
        <v>18293</v>
      </c>
      <c r="S195" s="50" t="n">
        <v>3033</v>
      </c>
      <c r="T195" s="50" t="n">
        <v>0</v>
      </c>
      <c r="U195" s="51" t="n">
        <v>61183</v>
      </c>
      <c r="V195" s="52" t="s">
        <v>401</v>
      </c>
    </row>
    <row r="196" s="1" customFormat="true" ht="13.5" hidden="false" customHeight="false" outlineLevel="0" collapsed="false">
      <c r="B196" s="54" t="s">
        <v>403</v>
      </c>
      <c r="C196" s="55" t="s">
        <v>404</v>
      </c>
      <c r="D196" s="56" t="n">
        <v>1</v>
      </c>
      <c r="E196" s="57" t="n">
        <v>19</v>
      </c>
      <c r="F196" s="57" t="n">
        <v>0</v>
      </c>
      <c r="G196" s="57" t="n">
        <v>0</v>
      </c>
      <c r="H196" s="57" t="n">
        <v>17</v>
      </c>
      <c r="I196" s="57" t="n">
        <v>2</v>
      </c>
      <c r="J196" s="57" t="n">
        <v>0</v>
      </c>
      <c r="K196" s="57" t="n">
        <v>0</v>
      </c>
      <c r="L196" s="57" t="n">
        <v>0</v>
      </c>
      <c r="M196" s="57" t="n">
        <v>0</v>
      </c>
      <c r="N196" s="59" t="s">
        <v>60</v>
      </c>
      <c r="O196" s="59" t="s">
        <v>60</v>
      </c>
      <c r="P196" s="59" t="s">
        <v>60</v>
      </c>
      <c r="Q196" s="59" t="s">
        <v>60</v>
      </c>
      <c r="R196" s="59" t="s">
        <v>60</v>
      </c>
      <c r="S196" s="59" t="s">
        <v>60</v>
      </c>
      <c r="T196" s="59" t="s">
        <v>60</v>
      </c>
      <c r="U196" s="60" t="s">
        <v>60</v>
      </c>
      <c r="V196" s="17" t="s">
        <v>403</v>
      </c>
    </row>
    <row r="197" s="1" customFormat="true" ht="13.5" hidden="false" customHeight="false" outlineLevel="0" collapsed="false">
      <c r="B197" s="46" t="s">
        <v>405</v>
      </c>
      <c r="C197" s="47" t="s">
        <v>406</v>
      </c>
      <c r="D197" s="48" t="n">
        <v>1</v>
      </c>
      <c r="E197" s="49" t="n">
        <v>14</v>
      </c>
      <c r="F197" s="49" t="n">
        <v>0</v>
      </c>
      <c r="G197" s="49" t="n">
        <v>0</v>
      </c>
      <c r="H197" s="49" t="n">
        <v>9</v>
      </c>
      <c r="I197" s="49" t="n">
        <v>1</v>
      </c>
      <c r="J197" s="49" t="n">
        <v>0</v>
      </c>
      <c r="K197" s="49" t="n">
        <v>2</v>
      </c>
      <c r="L197" s="49" t="n">
        <v>2</v>
      </c>
      <c r="M197" s="49" t="n">
        <v>0</v>
      </c>
      <c r="N197" s="50" t="s">
        <v>60</v>
      </c>
      <c r="O197" s="50" t="s">
        <v>60</v>
      </c>
      <c r="P197" s="50" t="s">
        <v>60</v>
      </c>
      <c r="Q197" s="50" t="s">
        <v>60</v>
      </c>
      <c r="R197" s="50" t="n">
        <v>0</v>
      </c>
      <c r="S197" s="50" t="n">
        <v>0</v>
      </c>
      <c r="T197" s="50" t="n">
        <v>0</v>
      </c>
      <c r="U197" s="51" t="s">
        <v>60</v>
      </c>
      <c r="V197" s="52" t="s">
        <v>405</v>
      </c>
    </row>
    <row r="198" s="1" customFormat="true" ht="13.5" hidden="false" customHeight="false" outlineLevel="0" collapsed="false">
      <c r="B198" s="46" t="s">
        <v>407</v>
      </c>
      <c r="C198" s="47" t="s">
        <v>408</v>
      </c>
      <c r="D198" s="48" t="n">
        <v>1</v>
      </c>
      <c r="E198" s="49" t="n">
        <v>121</v>
      </c>
      <c r="F198" s="49" t="n">
        <v>0</v>
      </c>
      <c r="G198" s="49" t="n">
        <v>0</v>
      </c>
      <c r="H198" s="49" t="n">
        <v>62</v>
      </c>
      <c r="I198" s="49" t="n">
        <v>0</v>
      </c>
      <c r="J198" s="49" t="n">
        <v>35</v>
      </c>
      <c r="K198" s="49" t="n">
        <v>24</v>
      </c>
      <c r="L198" s="49" t="n">
        <v>0</v>
      </c>
      <c r="M198" s="49" t="n">
        <v>0</v>
      </c>
      <c r="N198" s="50" t="s">
        <v>60</v>
      </c>
      <c r="O198" s="50" t="s">
        <v>60</v>
      </c>
      <c r="P198" s="50" t="s">
        <v>60</v>
      </c>
      <c r="Q198" s="50" t="s">
        <v>60</v>
      </c>
      <c r="R198" s="50" t="n">
        <v>0</v>
      </c>
      <c r="S198" s="50" t="n">
        <v>0</v>
      </c>
      <c r="T198" s="50" t="n">
        <v>0</v>
      </c>
      <c r="U198" s="51" t="s">
        <v>60</v>
      </c>
      <c r="V198" s="52" t="s">
        <v>407</v>
      </c>
    </row>
    <row r="199" s="1" customFormat="true" ht="13.5" hidden="false" customHeight="false" outlineLevel="0" collapsed="false">
      <c r="B199" s="46" t="s">
        <v>409</v>
      </c>
      <c r="C199" s="47" t="s">
        <v>410</v>
      </c>
      <c r="D199" s="48" t="n">
        <v>4</v>
      </c>
      <c r="E199" s="49" t="n">
        <v>436</v>
      </c>
      <c r="F199" s="49" t="n">
        <v>0</v>
      </c>
      <c r="G199" s="49" t="n">
        <v>0</v>
      </c>
      <c r="H199" s="49" t="n">
        <v>390</v>
      </c>
      <c r="I199" s="49" t="n">
        <v>7</v>
      </c>
      <c r="J199" s="49" t="n">
        <v>6</v>
      </c>
      <c r="K199" s="49" t="n">
        <v>2</v>
      </c>
      <c r="L199" s="49" t="n">
        <v>15</v>
      </c>
      <c r="M199" s="49" t="n">
        <v>16</v>
      </c>
      <c r="N199" s="50" t="n">
        <v>264884</v>
      </c>
      <c r="O199" s="50" t="n">
        <v>1315368</v>
      </c>
      <c r="P199" s="50" t="n">
        <v>2499338</v>
      </c>
      <c r="Q199" s="50" t="n">
        <v>2479781</v>
      </c>
      <c r="R199" s="50" t="n">
        <v>7623</v>
      </c>
      <c r="S199" s="50" t="n">
        <v>11934</v>
      </c>
      <c r="T199" s="50" t="n">
        <v>109</v>
      </c>
      <c r="U199" s="51" t="n">
        <v>479552</v>
      </c>
      <c r="V199" s="52" t="s">
        <v>409</v>
      </c>
    </row>
    <row r="200" s="1" customFormat="true" ht="13.5" hidden="false" customHeight="false" outlineLevel="0" collapsed="false">
      <c r="B200" s="46" t="s">
        <v>411</v>
      </c>
      <c r="C200" s="47" t="s">
        <v>412</v>
      </c>
      <c r="D200" s="48" t="n">
        <v>1</v>
      </c>
      <c r="E200" s="49" t="n">
        <v>8</v>
      </c>
      <c r="F200" s="49" t="n">
        <v>0</v>
      </c>
      <c r="G200" s="49" t="n">
        <v>0</v>
      </c>
      <c r="H200" s="49" t="n">
        <v>6</v>
      </c>
      <c r="I200" s="49" t="n">
        <v>1</v>
      </c>
      <c r="J200" s="49" t="n">
        <v>0</v>
      </c>
      <c r="K200" s="49" t="n">
        <v>1</v>
      </c>
      <c r="L200" s="49" t="n">
        <v>0</v>
      </c>
      <c r="M200" s="49" t="n">
        <v>0</v>
      </c>
      <c r="N200" s="50" t="s">
        <v>60</v>
      </c>
      <c r="O200" s="50" t="s">
        <v>60</v>
      </c>
      <c r="P200" s="50" t="s">
        <v>60</v>
      </c>
      <c r="Q200" s="50" t="s">
        <v>60</v>
      </c>
      <c r="R200" s="50" t="n">
        <v>0</v>
      </c>
      <c r="S200" s="50" t="n">
        <v>0</v>
      </c>
      <c r="T200" s="50" t="n">
        <v>0</v>
      </c>
      <c r="U200" s="51" t="s">
        <v>60</v>
      </c>
      <c r="V200" s="52" t="s">
        <v>411</v>
      </c>
    </row>
    <row r="201" s="1" customFormat="true" ht="13.5" hidden="false" customHeight="false" outlineLevel="0" collapsed="false">
      <c r="B201" s="46" t="s">
        <v>413</v>
      </c>
      <c r="C201" s="47" t="s">
        <v>414</v>
      </c>
      <c r="D201" s="48" t="n">
        <v>4</v>
      </c>
      <c r="E201" s="49" t="n">
        <v>358</v>
      </c>
      <c r="F201" s="49" t="n">
        <v>0</v>
      </c>
      <c r="G201" s="49" t="n">
        <v>0</v>
      </c>
      <c r="H201" s="49" t="n">
        <v>263</v>
      </c>
      <c r="I201" s="49" t="n">
        <v>67</v>
      </c>
      <c r="J201" s="49" t="n">
        <v>16</v>
      </c>
      <c r="K201" s="49" t="n">
        <v>12</v>
      </c>
      <c r="L201" s="49" t="n">
        <v>0</v>
      </c>
      <c r="M201" s="49" t="n">
        <v>0</v>
      </c>
      <c r="N201" s="50" t="n">
        <v>118558</v>
      </c>
      <c r="O201" s="50" t="n">
        <v>659890</v>
      </c>
      <c r="P201" s="50" t="n">
        <v>883466</v>
      </c>
      <c r="Q201" s="50" t="n">
        <v>883404</v>
      </c>
      <c r="R201" s="50" t="n">
        <v>62</v>
      </c>
      <c r="S201" s="50" t="n">
        <v>0</v>
      </c>
      <c r="T201" s="50" t="n">
        <v>0</v>
      </c>
      <c r="U201" s="51" t="n">
        <v>190814</v>
      </c>
      <c r="V201" s="52" t="s">
        <v>413</v>
      </c>
    </row>
    <row r="202" s="1" customFormat="true" ht="13.5" hidden="false" customHeight="false" outlineLevel="0" collapsed="false">
      <c r="B202" s="46" t="s">
        <v>415</v>
      </c>
      <c r="C202" s="47" t="s">
        <v>416</v>
      </c>
      <c r="D202" s="48" t="n">
        <v>1</v>
      </c>
      <c r="E202" s="49" t="n">
        <v>472</v>
      </c>
      <c r="F202" s="49" t="n">
        <v>0</v>
      </c>
      <c r="G202" s="49" t="n">
        <v>0</v>
      </c>
      <c r="H202" s="49" t="n">
        <v>187</v>
      </c>
      <c r="I202" s="49" t="n">
        <v>94</v>
      </c>
      <c r="J202" s="49" t="n">
        <v>81</v>
      </c>
      <c r="K202" s="49" t="n">
        <v>110</v>
      </c>
      <c r="L202" s="49" t="n">
        <v>0</v>
      </c>
      <c r="M202" s="49" t="n">
        <v>0</v>
      </c>
      <c r="N202" s="50" t="s">
        <v>60</v>
      </c>
      <c r="O202" s="50" t="s">
        <v>60</v>
      </c>
      <c r="P202" s="50" t="s">
        <v>60</v>
      </c>
      <c r="Q202" s="50" t="s">
        <v>60</v>
      </c>
      <c r="R202" s="50" t="n">
        <v>0</v>
      </c>
      <c r="S202" s="50" t="n">
        <v>0</v>
      </c>
      <c r="T202" s="50" t="n">
        <v>0</v>
      </c>
      <c r="U202" s="51" t="s">
        <v>60</v>
      </c>
      <c r="V202" s="52" t="s">
        <v>415</v>
      </c>
    </row>
    <row r="203" s="1" customFormat="true" ht="13.5" hidden="false" customHeight="false" outlineLevel="0" collapsed="false">
      <c r="B203" s="46" t="s">
        <v>417</v>
      </c>
      <c r="C203" s="47" t="s">
        <v>418</v>
      </c>
      <c r="D203" s="48" t="n">
        <v>1</v>
      </c>
      <c r="E203" s="49" t="n">
        <v>5</v>
      </c>
      <c r="F203" s="49" t="n">
        <v>0</v>
      </c>
      <c r="G203" s="49" t="n">
        <v>0</v>
      </c>
      <c r="H203" s="49" t="n">
        <v>4</v>
      </c>
      <c r="I203" s="49" t="n">
        <v>0</v>
      </c>
      <c r="J203" s="49" t="n">
        <v>1</v>
      </c>
      <c r="K203" s="49" t="n">
        <v>0</v>
      </c>
      <c r="L203" s="49" t="n">
        <v>0</v>
      </c>
      <c r="M203" s="49" t="n">
        <v>0</v>
      </c>
      <c r="N203" s="50" t="s">
        <v>60</v>
      </c>
      <c r="O203" s="50" t="s">
        <v>60</v>
      </c>
      <c r="P203" s="50" t="s">
        <v>60</v>
      </c>
      <c r="Q203" s="50" t="n">
        <v>0</v>
      </c>
      <c r="R203" s="50" t="s">
        <v>60</v>
      </c>
      <c r="S203" s="50" t="n">
        <v>0</v>
      </c>
      <c r="T203" s="50" t="n">
        <v>0</v>
      </c>
      <c r="U203" s="51" t="s">
        <v>60</v>
      </c>
      <c r="V203" s="52" t="s">
        <v>417</v>
      </c>
    </row>
    <row r="204" s="1" customFormat="true" ht="13.5" hidden="false" customHeight="false" outlineLevel="0" collapsed="false">
      <c r="B204" s="46" t="s">
        <v>419</v>
      </c>
      <c r="C204" s="47" t="s">
        <v>420</v>
      </c>
      <c r="D204" s="48" t="n">
        <v>8</v>
      </c>
      <c r="E204" s="49" t="n">
        <v>122</v>
      </c>
      <c r="F204" s="49" t="n">
        <v>0</v>
      </c>
      <c r="G204" s="49" t="n">
        <v>0</v>
      </c>
      <c r="H204" s="49" t="n">
        <v>98</v>
      </c>
      <c r="I204" s="49" t="n">
        <v>11</v>
      </c>
      <c r="J204" s="49" t="n">
        <v>5</v>
      </c>
      <c r="K204" s="49" t="n">
        <v>8</v>
      </c>
      <c r="L204" s="49" t="n">
        <v>0</v>
      </c>
      <c r="M204" s="49" t="n">
        <v>0</v>
      </c>
      <c r="N204" s="50" t="n">
        <v>44984</v>
      </c>
      <c r="O204" s="50" t="n">
        <v>73359</v>
      </c>
      <c r="P204" s="50" t="n">
        <v>170485</v>
      </c>
      <c r="Q204" s="50" t="n">
        <v>149419</v>
      </c>
      <c r="R204" s="50" t="n">
        <v>15040</v>
      </c>
      <c r="S204" s="50" t="n">
        <v>6026</v>
      </c>
      <c r="T204" s="50" t="n">
        <v>5986</v>
      </c>
      <c r="U204" s="51" t="n">
        <v>86142</v>
      </c>
      <c r="V204" s="52" t="s">
        <v>419</v>
      </c>
    </row>
    <row r="205" s="1" customFormat="true" ht="27" hidden="false" customHeight="false" outlineLevel="0" collapsed="false">
      <c r="B205" s="61" t="s">
        <v>421</v>
      </c>
      <c r="C205" s="62" t="s">
        <v>422</v>
      </c>
      <c r="D205" s="63" t="n">
        <v>10</v>
      </c>
      <c r="E205" s="64" t="n">
        <v>157</v>
      </c>
      <c r="F205" s="64" t="n">
        <v>0</v>
      </c>
      <c r="G205" s="64" t="n">
        <v>0</v>
      </c>
      <c r="H205" s="64" t="n">
        <v>132</v>
      </c>
      <c r="I205" s="64" t="n">
        <v>18</v>
      </c>
      <c r="J205" s="64" t="n">
        <v>2</v>
      </c>
      <c r="K205" s="64" t="n">
        <v>5</v>
      </c>
      <c r="L205" s="64" t="n">
        <v>0</v>
      </c>
      <c r="M205" s="64" t="n">
        <v>0</v>
      </c>
      <c r="N205" s="65" t="n">
        <v>57903</v>
      </c>
      <c r="O205" s="65" t="n">
        <v>100093</v>
      </c>
      <c r="P205" s="65" t="n">
        <v>321640</v>
      </c>
      <c r="Q205" s="65" t="n">
        <v>189731</v>
      </c>
      <c r="R205" s="65" t="n">
        <v>117137</v>
      </c>
      <c r="S205" s="65" t="n">
        <v>14772</v>
      </c>
      <c r="T205" s="65" t="n">
        <v>9229</v>
      </c>
      <c r="U205" s="66" t="n">
        <v>202453</v>
      </c>
      <c r="V205" s="67" t="s">
        <v>421</v>
      </c>
    </row>
    <row r="206" s="1" customFormat="true" ht="13.5" hidden="false" customHeight="false" outlineLevel="0" collapsed="false">
      <c r="B206" s="46" t="s">
        <v>423</v>
      </c>
      <c r="C206" s="47" t="s">
        <v>424</v>
      </c>
      <c r="D206" s="48" t="n">
        <v>3</v>
      </c>
      <c r="E206" s="49" t="n">
        <v>62</v>
      </c>
      <c r="F206" s="49" t="n">
        <v>0</v>
      </c>
      <c r="G206" s="49" t="n">
        <v>0</v>
      </c>
      <c r="H206" s="49" t="n">
        <v>56</v>
      </c>
      <c r="I206" s="49" t="n">
        <v>4</v>
      </c>
      <c r="J206" s="49" t="n">
        <v>0</v>
      </c>
      <c r="K206" s="49" t="n">
        <v>2</v>
      </c>
      <c r="L206" s="49" t="n">
        <v>0</v>
      </c>
      <c r="M206" s="49" t="n">
        <v>0</v>
      </c>
      <c r="N206" s="50" t="n">
        <v>24676</v>
      </c>
      <c r="O206" s="50" t="n">
        <v>39844</v>
      </c>
      <c r="P206" s="50" t="n">
        <v>103595</v>
      </c>
      <c r="Q206" s="50" t="n">
        <v>71785</v>
      </c>
      <c r="R206" s="50" t="n">
        <v>2300</v>
      </c>
      <c r="S206" s="50" t="n">
        <v>29510</v>
      </c>
      <c r="T206" s="50" t="n">
        <v>0</v>
      </c>
      <c r="U206" s="51" t="n">
        <v>59307</v>
      </c>
      <c r="V206" s="52" t="s">
        <v>423</v>
      </c>
    </row>
    <row r="207" s="1" customFormat="true" ht="13.5" hidden="false" customHeight="false" outlineLevel="0" collapsed="false">
      <c r="B207" s="46" t="s">
        <v>425</v>
      </c>
      <c r="C207" s="47" t="s">
        <v>426</v>
      </c>
      <c r="D207" s="48" t="n">
        <v>2</v>
      </c>
      <c r="E207" s="49" t="n">
        <v>13</v>
      </c>
      <c r="F207" s="49" t="n">
        <v>0</v>
      </c>
      <c r="G207" s="49" t="n">
        <v>0</v>
      </c>
      <c r="H207" s="49" t="n">
        <v>11</v>
      </c>
      <c r="I207" s="49" t="n">
        <v>2</v>
      </c>
      <c r="J207" s="49" t="n">
        <v>0</v>
      </c>
      <c r="K207" s="49" t="n">
        <v>0</v>
      </c>
      <c r="L207" s="49" t="n">
        <v>0</v>
      </c>
      <c r="M207" s="49" t="n">
        <v>0</v>
      </c>
      <c r="N207" s="50" t="s">
        <v>60</v>
      </c>
      <c r="O207" s="50" t="s">
        <v>60</v>
      </c>
      <c r="P207" s="50" t="s">
        <v>60</v>
      </c>
      <c r="Q207" s="50" t="s">
        <v>60</v>
      </c>
      <c r="R207" s="50" t="s">
        <v>60</v>
      </c>
      <c r="S207" s="50" t="s">
        <v>60</v>
      </c>
      <c r="T207" s="50" t="s">
        <v>60</v>
      </c>
      <c r="U207" s="51" t="s">
        <v>60</v>
      </c>
      <c r="V207" s="52" t="s">
        <v>425</v>
      </c>
    </row>
    <row r="208" s="1" customFormat="true" ht="13.5" hidden="false" customHeight="false" outlineLevel="0" collapsed="false">
      <c r="B208" s="46" t="s">
        <v>427</v>
      </c>
      <c r="C208" s="47" t="s">
        <v>428</v>
      </c>
      <c r="D208" s="48" t="n">
        <v>1</v>
      </c>
      <c r="E208" s="49" t="n">
        <v>4</v>
      </c>
      <c r="F208" s="49" t="n">
        <v>0</v>
      </c>
      <c r="G208" s="49" t="n">
        <v>0</v>
      </c>
      <c r="H208" s="49" t="n">
        <v>3</v>
      </c>
      <c r="I208" s="49" t="n">
        <v>0</v>
      </c>
      <c r="J208" s="49" t="n">
        <v>1</v>
      </c>
      <c r="K208" s="49" t="n">
        <v>0</v>
      </c>
      <c r="L208" s="49" t="n">
        <v>0</v>
      </c>
      <c r="M208" s="49" t="n">
        <v>0</v>
      </c>
      <c r="N208" s="50" t="s">
        <v>60</v>
      </c>
      <c r="O208" s="50" t="s">
        <v>60</v>
      </c>
      <c r="P208" s="50" t="s">
        <v>60</v>
      </c>
      <c r="Q208" s="50" t="n">
        <v>0</v>
      </c>
      <c r="R208" s="50" t="s">
        <v>60</v>
      </c>
      <c r="S208" s="50" t="s">
        <v>60</v>
      </c>
      <c r="T208" s="50" t="n">
        <v>0</v>
      </c>
      <c r="U208" s="51" t="s">
        <v>60</v>
      </c>
      <c r="V208" s="52" t="s">
        <v>427</v>
      </c>
    </row>
    <row r="209" s="1" customFormat="true" ht="13.5" hidden="false" customHeight="false" outlineLevel="0" collapsed="false">
      <c r="B209" s="46" t="s">
        <v>429</v>
      </c>
      <c r="C209" s="47" t="s">
        <v>430</v>
      </c>
      <c r="D209" s="48" t="n">
        <v>1</v>
      </c>
      <c r="E209" s="49" t="n">
        <v>209</v>
      </c>
      <c r="F209" s="49" t="n">
        <v>0</v>
      </c>
      <c r="G209" s="49" t="n">
        <v>0</v>
      </c>
      <c r="H209" s="49" t="n">
        <v>106</v>
      </c>
      <c r="I209" s="49" t="n">
        <v>1</v>
      </c>
      <c r="J209" s="49" t="n">
        <v>25</v>
      </c>
      <c r="K209" s="49" t="n">
        <v>36</v>
      </c>
      <c r="L209" s="49" t="n">
        <v>12</v>
      </c>
      <c r="M209" s="49" t="n">
        <v>29</v>
      </c>
      <c r="N209" s="50" t="s">
        <v>60</v>
      </c>
      <c r="O209" s="50" t="s">
        <v>60</v>
      </c>
      <c r="P209" s="50" t="s">
        <v>60</v>
      </c>
      <c r="Q209" s="50" t="s">
        <v>60</v>
      </c>
      <c r="R209" s="50" t="n">
        <v>0</v>
      </c>
      <c r="S209" s="50" t="n">
        <v>0</v>
      </c>
      <c r="T209" s="50" t="n">
        <v>0</v>
      </c>
      <c r="U209" s="51" t="s">
        <v>60</v>
      </c>
      <c r="V209" s="52" t="s">
        <v>429</v>
      </c>
    </row>
    <row r="210" s="1" customFormat="true" ht="13.5" hidden="false" customHeight="false" outlineLevel="0" collapsed="false">
      <c r="B210" s="46" t="s">
        <v>431</v>
      </c>
      <c r="C210" s="47" t="s">
        <v>432</v>
      </c>
      <c r="D210" s="48" t="n">
        <v>6</v>
      </c>
      <c r="E210" s="49" t="n">
        <v>198</v>
      </c>
      <c r="F210" s="49" t="n">
        <v>0</v>
      </c>
      <c r="G210" s="49" t="n">
        <v>0</v>
      </c>
      <c r="H210" s="49" t="n">
        <v>171</v>
      </c>
      <c r="I210" s="49" t="n">
        <v>13</v>
      </c>
      <c r="J210" s="49" t="n">
        <v>6</v>
      </c>
      <c r="K210" s="49" t="n">
        <v>7</v>
      </c>
      <c r="L210" s="49" t="n">
        <v>0</v>
      </c>
      <c r="M210" s="49" t="n">
        <v>1</v>
      </c>
      <c r="N210" s="50" t="n">
        <v>79335</v>
      </c>
      <c r="O210" s="50" t="n">
        <v>229482</v>
      </c>
      <c r="P210" s="50" t="n">
        <v>440223</v>
      </c>
      <c r="Q210" s="50" t="n">
        <v>429036</v>
      </c>
      <c r="R210" s="50" t="n">
        <v>8500</v>
      </c>
      <c r="S210" s="50" t="n">
        <v>2687</v>
      </c>
      <c r="T210" s="50" t="n">
        <v>1700</v>
      </c>
      <c r="U210" s="51" t="n">
        <v>192342</v>
      </c>
      <c r="V210" s="52" t="s">
        <v>431</v>
      </c>
    </row>
    <row r="211" s="1" customFormat="true" ht="13.5" hidden="false" customHeight="false" outlineLevel="0" collapsed="false">
      <c r="B211" s="46" t="s">
        <v>433</v>
      </c>
      <c r="C211" s="47" t="s">
        <v>434</v>
      </c>
      <c r="D211" s="48" t="n">
        <v>1</v>
      </c>
      <c r="E211" s="49" t="n">
        <v>14</v>
      </c>
      <c r="F211" s="49" t="n">
        <v>0</v>
      </c>
      <c r="G211" s="49" t="n">
        <v>0</v>
      </c>
      <c r="H211" s="49" t="n">
        <v>12</v>
      </c>
      <c r="I211" s="49" t="n">
        <v>2</v>
      </c>
      <c r="J211" s="49" t="n">
        <v>0</v>
      </c>
      <c r="K211" s="49" t="n">
        <v>0</v>
      </c>
      <c r="L211" s="49" t="n">
        <v>0</v>
      </c>
      <c r="M211" s="49" t="n">
        <v>0</v>
      </c>
      <c r="N211" s="50" t="s">
        <v>60</v>
      </c>
      <c r="O211" s="50" t="s">
        <v>60</v>
      </c>
      <c r="P211" s="50" t="s">
        <v>60</v>
      </c>
      <c r="Q211" s="50" t="n">
        <v>0</v>
      </c>
      <c r="R211" s="50" t="s">
        <v>60</v>
      </c>
      <c r="S211" s="50" t="n">
        <v>0</v>
      </c>
      <c r="T211" s="50" t="n">
        <v>0</v>
      </c>
      <c r="U211" s="51" t="s">
        <v>60</v>
      </c>
      <c r="V211" s="52" t="s">
        <v>433</v>
      </c>
    </row>
    <row r="212" s="1" customFormat="true" ht="13.5" hidden="false" customHeight="false" outlineLevel="0" collapsed="false">
      <c r="B212" s="46" t="s">
        <v>435</v>
      </c>
      <c r="C212" s="47" t="s">
        <v>436</v>
      </c>
      <c r="D212" s="48" t="n">
        <v>3</v>
      </c>
      <c r="E212" s="49" t="n">
        <v>180</v>
      </c>
      <c r="F212" s="49" t="n">
        <v>0</v>
      </c>
      <c r="G212" s="49" t="n">
        <v>0</v>
      </c>
      <c r="H212" s="49" t="n">
        <v>159</v>
      </c>
      <c r="I212" s="49" t="n">
        <v>13</v>
      </c>
      <c r="J212" s="49" t="n">
        <v>5</v>
      </c>
      <c r="K212" s="49" t="n">
        <v>1</v>
      </c>
      <c r="L212" s="49" t="n">
        <v>0</v>
      </c>
      <c r="M212" s="49" t="n">
        <v>2</v>
      </c>
      <c r="N212" s="50" t="n">
        <v>83716</v>
      </c>
      <c r="O212" s="50" t="n">
        <v>95634</v>
      </c>
      <c r="P212" s="50" t="n">
        <v>216604</v>
      </c>
      <c r="Q212" s="50" t="n">
        <v>145339</v>
      </c>
      <c r="R212" s="50" t="n">
        <v>71253</v>
      </c>
      <c r="S212" s="50" t="n">
        <v>12</v>
      </c>
      <c r="T212" s="50" t="n">
        <v>0</v>
      </c>
      <c r="U212" s="51" t="n">
        <v>106106</v>
      </c>
      <c r="V212" s="52" t="s">
        <v>435</v>
      </c>
    </row>
    <row r="213" s="1" customFormat="true" ht="30" hidden="false" customHeight="true" outlineLevel="0" collapsed="false">
      <c r="B213" s="46" t="s">
        <v>437</v>
      </c>
      <c r="C213" s="47" t="s">
        <v>438</v>
      </c>
      <c r="D213" s="48" t="n">
        <v>15</v>
      </c>
      <c r="E213" s="49" t="n">
        <v>321</v>
      </c>
      <c r="F213" s="49" t="n">
        <v>0</v>
      </c>
      <c r="G213" s="49" t="n">
        <v>0</v>
      </c>
      <c r="H213" s="49" t="n">
        <v>226</v>
      </c>
      <c r="I213" s="49" t="n">
        <v>29</v>
      </c>
      <c r="J213" s="49" t="n">
        <v>45</v>
      </c>
      <c r="K213" s="49" t="n">
        <v>21</v>
      </c>
      <c r="L213" s="49" t="n">
        <v>0</v>
      </c>
      <c r="M213" s="49" t="n">
        <v>0</v>
      </c>
      <c r="N213" s="50" t="n">
        <v>104758</v>
      </c>
      <c r="O213" s="50" t="n">
        <v>213238</v>
      </c>
      <c r="P213" s="50" t="n">
        <v>477692</v>
      </c>
      <c r="Q213" s="50" t="n">
        <v>404972</v>
      </c>
      <c r="R213" s="50" t="n">
        <v>72685</v>
      </c>
      <c r="S213" s="50" t="n">
        <v>35</v>
      </c>
      <c r="T213" s="50" t="n">
        <v>0</v>
      </c>
      <c r="U213" s="51" t="n">
        <v>256713</v>
      </c>
      <c r="V213" s="52" t="s">
        <v>437</v>
      </c>
    </row>
    <row r="214" s="1" customFormat="true" ht="13.5" hidden="false" customHeight="false" outlineLevel="0" collapsed="false">
      <c r="B214" s="46" t="s">
        <v>439</v>
      </c>
      <c r="C214" s="47" t="s">
        <v>440</v>
      </c>
      <c r="D214" s="48" t="n">
        <v>2</v>
      </c>
      <c r="E214" s="49" t="n">
        <v>51</v>
      </c>
      <c r="F214" s="49" t="n">
        <v>0</v>
      </c>
      <c r="G214" s="49" t="n">
        <v>0</v>
      </c>
      <c r="H214" s="49" t="n">
        <v>40</v>
      </c>
      <c r="I214" s="49" t="n">
        <v>11</v>
      </c>
      <c r="J214" s="49" t="n">
        <v>0</v>
      </c>
      <c r="K214" s="49" t="n">
        <v>0</v>
      </c>
      <c r="L214" s="49" t="n">
        <v>0</v>
      </c>
      <c r="M214" s="49" t="n">
        <v>0</v>
      </c>
      <c r="N214" s="50" t="s">
        <v>60</v>
      </c>
      <c r="O214" s="50" t="s">
        <v>60</v>
      </c>
      <c r="P214" s="50" t="s">
        <v>60</v>
      </c>
      <c r="Q214" s="50" t="s">
        <v>60</v>
      </c>
      <c r="R214" s="50" t="s">
        <v>60</v>
      </c>
      <c r="S214" s="50" t="n">
        <v>0</v>
      </c>
      <c r="T214" s="50" t="n">
        <v>0</v>
      </c>
      <c r="U214" s="51" t="s">
        <v>60</v>
      </c>
      <c r="V214" s="52" t="s">
        <v>439</v>
      </c>
    </row>
    <row r="215" s="1" customFormat="true" ht="13.5" hidden="false" customHeight="false" outlineLevel="0" collapsed="false">
      <c r="B215" s="46" t="s">
        <v>441</v>
      </c>
      <c r="C215" s="47" t="s">
        <v>442</v>
      </c>
      <c r="D215" s="48" t="n">
        <v>19</v>
      </c>
      <c r="E215" s="49" t="n">
        <v>771</v>
      </c>
      <c r="F215" s="49" t="n">
        <v>0</v>
      </c>
      <c r="G215" s="49" t="n">
        <v>0</v>
      </c>
      <c r="H215" s="49" t="n">
        <v>588</v>
      </c>
      <c r="I215" s="49" t="n">
        <v>83</v>
      </c>
      <c r="J215" s="49" t="n">
        <v>24</v>
      </c>
      <c r="K215" s="49" t="n">
        <v>50</v>
      </c>
      <c r="L215" s="49" t="n">
        <v>17</v>
      </c>
      <c r="M215" s="49" t="n">
        <v>9</v>
      </c>
      <c r="N215" s="50" t="n">
        <v>291359</v>
      </c>
      <c r="O215" s="50" t="n">
        <v>570307</v>
      </c>
      <c r="P215" s="50" t="n">
        <v>1041380</v>
      </c>
      <c r="Q215" s="50" t="n">
        <v>977960</v>
      </c>
      <c r="R215" s="50" t="n">
        <v>59246</v>
      </c>
      <c r="S215" s="50" t="n">
        <v>4174</v>
      </c>
      <c r="T215" s="50" t="n">
        <v>0</v>
      </c>
      <c r="U215" s="51" t="n">
        <v>466091</v>
      </c>
      <c r="V215" s="52" t="s">
        <v>441</v>
      </c>
    </row>
    <row r="216" s="1" customFormat="true" ht="13.5" hidden="false" customHeight="false" outlineLevel="0" collapsed="false">
      <c r="B216" s="46" t="s">
        <v>443</v>
      </c>
      <c r="C216" s="47" t="s">
        <v>444</v>
      </c>
      <c r="D216" s="48" t="n">
        <v>1</v>
      </c>
      <c r="E216" s="49" t="n">
        <v>20</v>
      </c>
      <c r="F216" s="49" t="n">
        <v>0</v>
      </c>
      <c r="G216" s="49" t="n">
        <v>0</v>
      </c>
      <c r="H216" s="49" t="n">
        <v>15</v>
      </c>
      <c r="I216" s="49" t="n">
        <v>3</v>
      </c>
      <c r="J216" s="49" t="n">
        <v>0</v>
      </c>
      <c r="K216" s="49" t="n">
        <v>2</v>
      </c>
      <c r="L216" s="49" t="n">
        <v>0</v>
      </c>
      <c r="M216" s="49" t="n">
        <v>0</v>
      </c>
      <c r="N216" s="50" t="s">
        <v>60</v>
      </c>
      <c r="O216" s="50" t="s">
        <v>60</v>
      </c>
      <c r="P216" s="50" t="s">
        <v>60</v>
      </c>
      <c r="Q216" s="50" t="s">
        <v>60</v>
      </c>
      <c r="R216" s="50" t="n">
        <v>0</v>
      </c>
      <c r="S216" s="50" t="n">
        <v>0</v>
      </c>
      <c r="T216" s="50" t="n">
        <v>0</v>
      </c>
      <c r="U216" s="51" t="s">
        <v>60</v>
      </c>
      <c r="V216" s="52" t="s">
        <v>443</v>
      </c>
    </row>
    <row r="217" s="1" customFormat="true" ht="13.5" hidden="false" customHeight="false" outlineLevel="0" collapsed="false">
      <c r="B217" s="46" t="s">
        <v>445</v>
      </c>
      <c r="C217" s="47" t="s">
        <v>446</v>
      </c>
      <c r="D217" s="48" t="n">
        <v>10</v>
      </c>
      <c r="E217" s="49" t="n">
        <v>229</v>
      </c>
      <c r="F217" s="49" t="n">
        <v>0</v>
      </c>
      <c r="G217" s="49" t="n">
        <v>0</v>
      </c>
      <c r="H217" s="49" t="n">
        <v>184</v>
      </c>
      <c r="I217" s="49" t="n">
        <v>27</v>
      </c>
      <c r="J217" s="49" t="n">
        <v>11</v>
      </c>
      <c r="K217" s="49" t="n">
        <v>7</v>
      </c>
      <c r="L217" s="49" t="n">
        <v>0</v>
      </c>
      <c r="M217" s="49" t="n">
        <v>0</v>
      </c>
      <c r="N217" s="50" t="n">
        <v>78502</v>
      </c>
      <c r="O217" s="50" t="n">
        <v>103023</v>
      </c>
      <c r="P217" s="50" t="n">
        <v>263111</v>
      </c>
      <c r="Q217" s="50" t="n">
        <v>181350</v>
      </c>
      <c r="R217" s="50" t="n">
        <v>22600</v>
      </c>
      <c r="S217" s="50" t="n">
        <v>59161</v>
      </c>
      <c r="T217" s="50" t="n">
        <v>0</v>
      </c>
      <c r="U217" s="51" t="n">
        <v>141964</v>
      </c>
      <c r="V217" s="52" t="s">
        <v>445</v>
      </c>
    </row>
    <row r="218" s="1" customFormat="true" ht="13.5" hidden="false" customHeight="false" outlineLevel="0" collapsed="false">
      <c r="B218" s="46" t="s">
        <v>447</v>
      </c>
      <c r="C218" s="47" t="s">
        <v>448</v>
      </c>
      <c r="D218" s="48" t="n">
        <v>5</v>
      </c>
      <c r="E218" s="49" t="n">
        <v>177</v>
      </c>
      <c r="F218" s="49" t="n">
        <v>0</v>
      </c>
      <c r="G218" s="49" t="n">
        <v>0</v>
      </c>
      <c r="H218" s="49" t="n">
        <v>125</v>
      </c>
      <c r="I218" s="49" t="n">
        <v>9</v>
      </c>
      <c r="J218" s="49" t="n">
        <v>13</v>
      </c>
      <c r="K218" s="49" t="n">
        <v>29</v>
      </c>
      <c r="L218" s="49" t="n">
        <v>1</v>
      </c>
      <c r="M218" s="49" t="n">
        <v>0</v>
      </c>
      <c r="N218" s="50" t="n">
        <v>85692</v>
      </c>
      <c r="O218" s="50" t="n">
        <v>106070</v>
      </c>
      <c r="P218" s="50" t="n">
        <v>280845</v>
      </c>
      <c r="Q218" s="50" t="n">
        <v>276877</v>
      </c>
      <c r="R218" s="50" t="n">
        <v>3968</v>
      </c>
      <c r="S218" s="50" t="n">
        <v>0</v>
      </c>
      <c r="T218" s="50" t="n">
        <v>0</v>
      </c>
      <c r="U218" s="51" t="n">
        <v>156063</v>
      </c>
      <c r="V218" s="52" t="s">
        <v>447</v>
      </c>
    </row>
    <row r="219" s="1" customFormat="true" ht="13.5" hidden="false" customHeight="false" outlineLevel="0" collapsed="false">
      <c r="B219" s="46" t="s">
        <v>449</v>
      </c>
      <c r="C219" s="47" t="s">
        <v>450</v>
      </c>
      <c r="D219" s="48" t="n">
        <v>1</v>
      </c>
      <c r="E219" s="49" t="n">
        <v>6</v>
      </c>
      <c r="F219" s="49" t="n">
        <v>0</v>
      </c>
      <c r="G219" s="49" t="n">
        <v>0</v>
      </c>
      <c r="H219" s="49" t="n">
        <v>4</v>
      </c>
      <c r="I219" s="49" t="n">
        <v>0</v>
      </c>
      <c r="J219" s="49" t="n">
        <v>1</v>
      </c>
      <c r="K219" s="49" t="n">
        <v>1</v>
      </c>
      <c r="L219" s="49" t="n">
        <v>0</v>
      </c>
      <c r="M219" s="49" t="n">
        <v>0</v>
      </c>
      <c r="N219" s="50" t="s">
        <v>60</v>
      </c>
      <c r="O219" s="50" t="s">
        <v>60</v>
      </c>
      <c r="P219" s="50" t="s">
        <v>60</v>
      </c>
      <c r="Q219" s="50" t="s">
        <v>60</v>
      </c>
      <c r="R219" s="50" t="n">
        <v>0</v>
      </c>
      <c r="S219" s="50" t="n">
        <v>0</v>
      </c>
      <c r="T219" s="50" t="n">
        <v>0</v>
      </c>
      <c r="U219" s="51" t="s">
        <v>60</v>
      </c>
      <c r="V219" s="52" t="s">
        <v>449</v>
      </c>
    </row>
    <row r="220" s="1" customFormat="true" ht="13.5" hidden="false" customHeight="false" outlineLevel="0" collapsed="false">
      <c r="B220" s="46" t="s">
        <v>451</v>
      </c>
      <c r="C220" s="47" t="s">
        <v>452</v>
      </c>
      <c r="D220" s="48" t="n">
        <v>5</v>
      </c>
      <c r="E220" s="49" t="n">
        <v>60</v>
      </c>
      <c r="F220" s="49" t="n">
        <v>0</v>
      </c>
      <c r="G220" s="49" t="n">
        <v>0</v>
      </c>
      <c r="H220" s="49" t="n">
        <v>42</v>
      </c>
      <c r="I220" s="49" t="n">
        <v>13</v>
      </c>
      <c r="J220" s="49" t="n">
        <v>1</v>
      </c>
      <c r="K220" s="49" t="n">
        <v>4</v>
      </c>
      <c r="L220" s="49" t="n">
        <v>0</v>
      </c>
      <c r="M220" s="49" t="n">
        <v>0</v>
      </c>
      <c r="N220" s="50" t="n">
        <v>17008</v>
      </c>
      <c r="O220" s="50" t="n">
        <v>12336</v>
      </c>
      <c r="P220" s="50" t="n">
        <v>68845</v>
      </c>
      <c r="Q220" s="50" t="n">
        <v>63144</v>
      </c>
      <c r="R220" s="50" t="n">
        <v>2396</v>
      </c>
      <c r="S220" s="50" t="n">
        <v>3305</v>
      </c>
      <c r="T220" s="50" t="n">
        <v>0</v>
      </c>
      <c r="U220" s="51" t="n">
        <v>53474</v>
      </c>
      <c r="V220" s="52" t="s">
        <v>451</v>
      </c>
    </row>
    <row r="221" s="1" customFormat="true" ht="27" hidden="false" customHeight="false" outlineLevel="0" collapsed="false">
      <c r="B221" s="46" t="s">
        <v>453</v>
      </c>
      <c r="C221" s="47" t="s">
        <v>454</v>
      </c>
      <c r="D221" s="48" t="n">
        <v>6</v>
      </c>
      <c r="E221" s="49" t="n">
        <v>102</v>
      </c>
      <c r="F221" s="49" t="n">
        <v>0</v>
      </c>
      <c r="G221" s="49" t="n">
        <v>0</v>
      </c>
      <c r="H221" s="49" t="n">
        <v>89</v>
      </c>
      <c r="I221" s="49" t="n">
        <v>9</v>
      </c>
      <c r="J221" s="49" t="n">
        <v>0</v>
      </c>
      <c r="K221" s="49" t="n">
        <v>4</v>
      </c>
      <c r="L221" s="49" t="n">
        <v>0</v>
      </c>
      <c r="M221" s="49" t="n">
        <v>0</v>
      </c>
      <c r="N221" s="50" t="n">
        <v>46499</v>
      </c>
      <c r="O221" s="50" t="n">
        <v>176846</v>
      </c>
      <c r="P221" s="50" t="n">
        <v>286372</v>
      </c>
      <c r="Q221" s="50" t="n">
        <v>254310</v>
      </c>
      <c r="R221" s="50" t="n">
        <v>32062</v>
      </c>
      <c r="S221" s="50" t="n">
        <v>0</v>
      </c>
      <c r="T221" s="50" t="n">
        <v>0</v>
      </c>
      <c r="U221" s="51" t="n">
        <v>105418</v>
      </c>
      <c r="V221" s="52" t="s">
        <v>453</v>
      </c>
    </row>
    <row r="222" s="1" customFormat="true" ht="13.5" hidden="false" customHeight="false" outlineLevel="0" collapsed="false">
      <c r="B222" s="54" t="s">
        <v>455</v>
      </c>
      <c r="C222" s="55" t="s">
        <v>456</v>
      </c>
      <c r="D222" s="56" t="n">
        <v>2</v>
      </c>
      <c r="E222" s="57" t="n">
        <v>321</v>
      </c>
      <c r="F222" s="57" t="n">
        <v>0</v>
      </c>
      <c r="G222" s="57" t="n">
        <v>0</v>
      </c>
      <c r="H222" s="57" t="n">
        <v>206</v>
      </c>
      <c r="I222" s="57" t="n">
        <v>57</v>
      </c>
      <c r="J222" s="57" t="n">
        <v>19</v>
      </c>
      <c r="K222" s="57" t="n">
        <v>15</v>
      </c>
      <c r="L222" s="57" t="n">
        <v>24</v>
      </c>
      <c r="M222" s="57" t="n">
        <v>0</v>
      </c>
      <c r="N222" s="59" t="s">
        <v>60</v>
      </c>
      <c r="O222" s="59" t="s">
        <v>60</v>
      </c>
      <c r="P222" s="59" t="s">
        <v>60</v>
      </c>
      <c r="Q222" s="59" t="s">
        <v>60</v>
      </c>
      <c r="R222" s="59" t="s">
        <v>60</v>
      </c>
      <c r="S222" s="59" t="n">
        <v>0</v>
      </c>
      <c r="T222" s="59" t="n">
        <v>0</v>
      </c>
      <c r="U222" s="60" t="s">
        <v>60</v>
      </c>
      <c r="V222" s="17" t="s">
        <v>455</v>
      </c>
    </row>
    <row r="223" s="1" customFormat="true" ht="13.5" hidden="false" customHeight="false" outlineLevel="0" collapsed="false">
      <c r="B223" s="46" t="s">
        <v>457</v>
      </c>
      <c r="C223" s="47" t="s">
        <v>458</v>
      </c>
      <c r="D223" s="48" t="n">
        <v>2</v>
      </c>
      <c r="E223" s="49" t="n">
        <v>1887</v>
      </c>
      <c r="F223" s="49" t="n">
        <v>0</v>
      </c>
      <c r="G223" s="49" t="n">
        <v>0</v>
      </c>
      <c r="H223" s="49" t="n">
        <v>1459</v>
      </c>
      <c r="I223" s="49" t="n">
        <v>252</v>
      </c>
      <c r="J223" s="49" t="n">
        <v>5</v>
      </c>
      <c r="K223" s="49" t="n">
        <v>6</v>
      </c>
      <c r="L223" s="49" t="n">
        <v>158</v>
      </c>
      <c r="M223" s="49" t="n">
        <v>7</v>
      </c>
      <c r="N223" s="50" t="s">
        <v>60</v>
      </c>
      <c r="O223" s="50" t="s">
        <v>60</v>
      </c>
      <c r="P223" s="50" t="s">
        <v>60</v>
      </c>
      <c r="Q223" s="50" t="s">
        <v>60</v>
      </c>
      <c r="R223" s="50" t="n">
        <v>0</v>
      </c>
      <c r="S223" s="50" t="n">
        <v>0</v>
      </c>
      <c r="T223" s="50" t="n">
        <v>0</v>
      </c>
      <c r="U223" s="51" t="s">
        <v>60</v>
      </c>
      <c r="V223" s="52" t="s">
        <v>457</v>
      </c>
    </row>
    <row r="224" s="1" customFormat="true" ht="13.5" hidden="false" customHeight="false" outlineLevel="0" collapsed="false">
      <c r="B224" s="46" t="s">
        <v>459</v>
      </c>
      <c r="C224" s="47" t="s">
        <v>460</v>
      </c>
      <c r="D224" s="48" t="n">
        <v>2</v>
      </c>
      <c r="E224" s="49" t="n">
        <v>132</v>
      </c>
      <c r="F224" s="49" t="n">
        <v>0</v>
      </c>
      <c r="G224" s="49" t="n">
        <v>0</v>
      </c>
      <c r="H224" s="49" t="n">
        <v>98</v>
      </c>
      <c r="I224" s="49" t="n">
        <v>9</v>
      </c>
      <c r="J224" s="49" t="n">
        <v>11</v>
      </c>
      <c r="K224" s="49" t="n">
        <v>14</v>
      </c>
      <c r="L224" s="49" t="n">
        <v>0</v>
      </c>
      <c r="M224" s="49" t="n">
        <v>0</v>
      </c>
      <c r="N224" s="50" t="s">
        <v>60</v>
      </c>
      <c r="O224" s="50" t="s">
        <v>60</v>
      </c>
      <c r="P224" s="50" t="s">
        <v>60</v>
      </c>
      <c r="Q224" s="50" t="s">
        <v>60</v>
      </c>
      <c r="R224" s="50" t="n">
        <v>0</v>
      </c>
      <c r="S224" s="50" t="s">
        <v>60</v>
      </c>
      <c r="T224" s="50" t="n">
        <v>0</v>
      </c>
      <c r="U224" s="51" t="s">
        <v>60</v>
      </c>
      <c r="V224" s="52" t="s">
        <v>459</v>
      </c>
    </row>
    <row r="225" s="1" customFormat="true" ht="13.5" hidden="false" customHeight="false" outlineLevel="0" collapsed="false">
      <c r="B225" s="46" t="s">
        <v>461</v>
      </c>
      <c r="C225" s="47" t="s">
        <v>462</v>
      </c>
      <c r="D225" s="48" t="n">
        <v>2</v>
      </c>
      <c r="E225" s="49" t="n">
        <v>19</v>
      </c>
      <c r="F225" s="49" t="n">
        <v>0</v>
      </c>
      <c r="G225" s="49" t="n">
        <v>0</v>
      </c>
      <c r="H225" s="49" t="n">
        <v>14</v>
      </c>
      <c r="I225" s="49" t="n">
        <v>4</v>
      </c>
      <c r="J225" s="49" t="n">
        <v>1</v>
      </c>
      <c r="K225" s="49" t="n">
        <v>0</v>
      </c>
      <c r="L225" s="49" t="n">
        <v>0</v>
      </c>
      <c r="M225" s="49" t="n">
        <v>0</v>
      </c>
      <c r="N225" s="50" t="s">
        <v>60</v>
      </c>
      <c r="O225" s="50" t="s">
        <v>60</v>
      </c>
      <c r="P225" s="50" t="s">
        <v>60</v>
      </c>
      <c r="Q225" s="50" t="s">
        <v>60</v>
      </c>
      <c r="R225" s="50" t="n">
        <v>0</v>
      </c>
      <c r="S225" s="50" t="s">
        <v>60</v>
      </c>
      <c r="T225" s="50" t="s">
        <v>60</v>
      </c>
      <c r="U225" s="51" t="s">
        <v>60</v>
      </c>
      <c r="V225" s="52" t="s">
        <v>461</v>
      </c>
    </row>
    <row r="226" s="1" customFormat="true" ht="13.5" hidden="false" customHeight="false" outlineLevel="0" collapsed="false">
      <c r="B226" s="46" t="s">
        <v>463</v>
      </c>
      <c r="C226" s="47" t="s">
        <v>464</v>
      </c>
      <c r="D226" s="48" t="n">
        <v>2</v>
      </c>
      <c r="E226" s="49" t="n">
        <v>155</v>
      </c>
      <c r="F226" s="49" t="n">
        <v>0</v>
      </c>
      <c r="G226" s="49" t="n">
        <v>0</v>
      </c>
      <c r="H226" s="49" t="n">
        <v>70</v>
      </c>
      <c r="I226" s="49" t="n">
        <v>85</v>
      </c>
      <c r="J226" s="49" t="n">
        <v>0</v>
      </c>
      <c r="K226" s="49" t="n">
        <v>0</v>
      </c>
      <c r="L226" s="49" t="n">
        <v>0</v>
      </c>
      <c r="M226" s="49" t="n">
        <v>0</v>
      </c>
      <c r="N226" s="50" t="s">
        <v>60</v>
      </c>
      <c r="O226" s="50" t="s">
        <v>60</v>
      </c>
      <c r="P226" s="50" t="s">
        <v>60</v>
      </c>
      <c r="Q226" s="50" t="s">
        <v>60</v>
      </c>
      <c r="R226" s="50" t="n">
        <v>0</v>
      </c>
      <c r="S226" s="50" t="n">
        <v>0</v>
      </c>
      <c r="T226" s="50" t="n">
        <v>0</v>
      </c>
      <c r="U226" s="51" t="s">
        <v>60</v>
      </c>
      <c r="V226" s="52" t="s">
        <v>463</v>
      </c>
    </row>
    <row r="227" s="1" customFormat="true" ht="13.5" hidden="false" customHeight="false" outlineLevel="0" collapsed="false">
      <c r="B227" s="46" t="s">
        <v>465</v>
      </c>
      <c r="C227" s="47" t="s">
        <v>466</v>
      </c>
      <c r="D227" s="48" t="n">
        <v>5</v>
      </c>
      <c r="E227" s="49" t="n">
        <v>952</v>
      </c>
      <c r="F227" s="49" t="n">
        <v>0</v>
      </c>
      <c r="G227" s="49" t="n">
        <v>0</v>
      </c>
      <c r="H227" s="49" t="n">
        <v>262</v>
      </c>
      <c r="I227" s="49" t="n">
        <v>475</v>
      </c>
      <c r="J227" s="49" t="n">
        <v>6</v>
      </c>
      <c r="K227" s="49" t="n">
        <v>31</v>
      </c>
      <c r="L227" s="49" t="n">
        <v>173</v>
      </c>
      <c r="M227" s="49" t="n">
        <v>5</v>
      </c>
      <c r="N227" s="50" t="n">
        <v>304158</v>
      </c>
      <c r="O227" s="50" t="n">
        <v>1192788</v>
      </c>
      <c r="P227" s="50" t="n">
        <v>9533588</v>
      </c>
      <c r="Q227" s="50" t="n">
        <v>9533430</v>
      </c>
      <c r="R227" s="50" t="n">
        <v>0</v>
      </c>
      <c r="S227" s="50" t="n">
        <v>158</v>
      </c>
      <c r="T227" s="50" t="n">
        <v>158</v>
      </c>
      <c r="U227" s="51" t="n">
        <v>7734642</v>
      </c>
      <c r="V227" s="52" t="s">
        <v>465</v>
      </c>
    </row>
    <row r="228" s="1" customFormat="true" ht="13.5" hidden="false" customHeight="false" outlineLevel="0" collapsed="false">
      <c r="B228" s="61" t="s">
        <v>467</v>
      </c>
      <c r="C228" s="62" t="s">
        <v>468</v>
      </c>
      <c r="D228" s="63" t="n">
        <v>1</v>
      </c>
      <c r="E228" s="64" t="n">
        <v>54</v>
      </c>
      <c r="F228" s="64" t="n">
        <v>0</v>
      </c>
      <c r="G228" s="64" t="n">
        <v>0</v>
      </c>
      <c r="H228" s="64" t="n">
        <v>41</v>
      </c>
      <c r="I228" s="64" t="n">
        <v>8</v>
      </c>
      <c r="J228" s="64" t="n">
        <v>1</v>
      </c>
      <c r="K228" s="64" t="n">
        <v>4</v>
      </c>
      <c r="L228" s="64" t="n">
        <v>0</v>
      </c>
      <c r="M228" s="64" t="n">
        <v>0</v>
      </c>
      <c r="N228" s="65" t="s">
        <v>60</v>
      </c>
      <c r="O228" s="65" t="s">
        <v>60</v>
      </c>
      <c r="P228" s="65" t="s">
        <v>60</v>
      </c>
      <c r="Q228" s="65" t="s">
        <v>60</v>
      </c>
      <c r="R228" s="65" t="n">
        <v>0</v>
      </c>
      <c r="S228" s="65" t="n">
        <v>0</v>
      </c>
      <c r="T228" s="65" t="n">
        <v>0</v>
      </c>
      <c r="U228" s="66" t="s">
        <v>60</v>
      </c>
      <c r="V228" s="67" t="s">
        <v>467</v>
      </c>
    </row>
    <row r="229" s="1" customFormat="true" ht="13.5" hidden="false" customHeight="false" outlineLevel="0" collapsed="false">
      <c r="B229" s="46" t="s">
        <v>469</v>
      </c>
      <c r="C229" s="47" t="s">
        <v>470</v>
      </c>
      <c r="D229" s="48" t="n">
        <v>1</v>
      </c>
      <c r="E229" s="49" t="n">
        <v>45</v>
      </c>
      <c r="F229" s="49" t="n">
        <v>0</v>
      </c>
      <c r="G229" s="49" t="n">
        <v>0</v>
      </c>
      <c r="H229" s="49" t="n">
        <v>15</v>
      </c>
      <c r="I229" s="49" t="n">
        <v>23</v>
      </c>
      <c r="J229" s="49" t="n">
        <v>0</v>
      </c>
      <c r="K229" s="49" t="n">
        <v>6</v>
      </c>
      <c r="L229" s="49" t="n">
        <v>0</v>
      </c>
      <c r="M229" s="49" t="n">
        <v>1</v>
      </c>
      <c r="N229" s="50" t="s">
        <v>60</v>
      </c>
      <c r="O229" s="50" t="s">
        <v>60</v>
      </c>
      <c r="P229" s="50" t="s">
        <v>60</v>
      </c>
      <c r="Q229" s="50" t="n">
        <v>0</v>
      </c>
      <c r="R229" s="50" t="s">
        <v>60</v>
      </c>
      <c r="S229" s="50" t="s">
        <v>60</v>
      </c>
      <c r="T229" s="50" t="n">
        <v>0</v>
      </c>
      <c r="U229" s="51" t="s">
        <v>60</v>
      </c>
      <c r="V229" s="52" t="s">
        <v>469</v>
      </c>
    </row>
    <row r="230" s="1" customFormat="true" ht="13.5" hidden="false" customHeight="false" outlineLevel="0" collapsed="false">
      <c r="B230" s="46" t="s">
        <v>471</v>
      </c>
      <c r="C230" s="47" t="s">
        <v>472</v>
      </c>
      <c r="D230" s="48" t="n">
        <v>11</v>
      </c>
      <c r="E230" s="49" t="n">
        <v>5743</v>
      </c>
      <c r="F230" s="49" t="n">
        <v>0</v>
      </c>
      <c r="G230" s="49" t="n">
        <v>0</v>
      </c>
      <c r="H230" s="49" t="n">
        <v>4417</v>
      </c>
      <c r="I230" s="49" t="n">
        <v>914</v>
      </c>
      <c r="J230" s="49" t="n">
        <v>32</v>
      </c>
      <c r="K230" s="49" t="n">
        <v>31</v>
      </c>
      <c r="L230" s="49" t="n">
        <v>317</v>
      </c>
      <c r="M230" s="49" t="n">
        <v>32</v>
      </c>
      <c r="N230" s="50" t="n">
        <v>3308005</v>
      </c>
      <c r="O230" s="50" t="n">
        <v>14903316</v>
      </c>
      <c r="P230" s="50" t="n">
        <v>22420452</v>
      </c>
      <c r="Q230" s="50" t="n">
        <v>21302792</v>
      </c>
      <c r="R230" s="50" t="n">
        <v>1101904</v>
      </c>
      <c r="S230" s="50" t="n">
        <v>15756</v>
      </c>
      <c r="T230" s="50" t="n">
        <v>0</v>
      </c>
      <c r="U230" s="51" t="n">
        <v>5059761</v>
      </c>
      <c r="V230" s="52" t="s">
        <v>471</v>
      </c>
    </row>
    <row r="231" s="1" customFormat="true" ht="13.5" hidden="false" customHeight="false" outlineLevel="0" collapsed="false">
      <c r="B231" s="46" t="s">
        <v>473</v>
      </c>
      <c r="C231" s="47" t="s">
        <v>474</v>
      </c>
      <c r="D231" s="48" t="n">
        <v>2</v>
      </c>
      <c r="E231" s="49" t="n">
        <v>140</v>
      </c>
      <c r="F231" s="49" t="n">
        <v>0</v>
      </c>
      <c r="G231" s="49" t="n">
        <v>0</v>
      </c>
      <c r="H231" s="49" t="n">
        <v>83</v>
      </c>
      <c r="I231" s="49" t="n">
        <v>25</v>
      </c>
      <c r="J231" s="49" t="n">
        <v>7</v>
      </c>
      <c r="K231" s="49" t="n">
        <v>6</v>
      </c>
      <c r="L231" s="49" t="n">
        <v>11</v>
      </c>
      <c r="M231" s="49" t="n">
        <v>8</v>
      </c>
      <c r="N231" s="50" t="s">
        <v>60</v>
      </c>
      <c r="O231" s="50" t="s">
        <v>60</v>
      </c>
      <c r="P231" s="50" t="s">
        <v>60</v>
      </c>
      <c r="Q231" s="50" t="s">
        <v>60</v>
      </c>
      <c r="R231" s="50" t="n">
        <v>0</v>
      </c>
      <c r="S231" s="50" t="n">
        <v>0</v>
      </c>
      <c r="T231" s="50" t="n">
        <v>0</v>
      </c>
      <c r="U231" s="51" t="s">
        <v>60</v>
      </c>
      <c r="V231" s="52" t="s">
        <v>473</v>
      </c>
    </row>
    <row r="232" s="1" customFormat="true" ht="13.5" hidden="false" customHeight="false" outlineLevel="0" collapsed="false">
      <c r="B232" s="46" t="s">
        <v>475</v>
      </c>
      <c r="C232" s="47" t="s">
        <v>476</v>
      </c>
      <c r="D232" s="48" t="n">
        <v>6</v>
      </c>
      <c r="E232" s="49" t="n">
        <v>551</v>
      </c>
      <c r="F232" s="49" t="n">
        <v>0</v>
      </c>
      <c r="G232" s="49" t="n">
        <v>0</v>
      </c>
      <c r="H232" s="49" t="n">
        <v>324</v>
      </c>
      <c r="I232" s="49" t="n">
        <v>96</v>
      </c>
      <c r="J232" s="49" t="n">
        <v>15</v>
      </c>
      <c r="K232" s="49" t="n">
        <v>114</v>
      </c>
      <c r="L232" s="49" t="n">
        <v>0</v>
      </c>
      <c r="M232" s="49" t="n">
        <v>2</v>
      </c>
      <c r="N232" s="50" t="n">
        <v>263296</v>
      </c>
      <c r="O232" s="50" t="n">
        <v>771431</v>
      </c>
      <c r="P232" s="50" t="n">
        <v>1218660</v>
      </c>
      <c r="Q232" s="50" t="n">
        <v>1178927</v>
      </c>
      <c r="R232" s="50" t="n">
        <v>39541</v>
      </c>
      <c r="S232" s="50" t="n">
        <v>192</v>
      </c>
      <c r="T232" s="50" t="n">
        <v>0</v>
      </c>
      <c r="U232" s="51" t="n">
        <v>311240</v>
      </c>
      <c r="V232" s="52" t="s">
        <v>475</v>
      </c>
    </row>
    <row r="233" s="1" customFormat="true" ht="13.5" hidden="false" customHeight="false" outlineLevel="0" collapsed="false">
      <c r="B233" s="46" t="s">
        <v>477</v>
      </c>
      <c r="C233" s="47" t="s">
        <v>478</v>
      </c>
      <c r="D233" s="48" t="n">
        <v>8</v>
      </c>
      <c r="E233" s="49" t="n">
        <v>572</v>
      </c>
      <c r="F233" s="49" t="n">
        <v>0</v>
      </c>
      <c r="G233" s="49" t="n">
        <v>0</v>
      </c>
      <c r="H233" s="49" t="n">
        <v>416</v>
      </c>
      <c r="I233" s="49" t="n">
        <v>52</v>
      </c>
      <c r="J233" s="49" t="n">
        <v>27</v>
      </c>
      <c r="K233" s="49" t="n">
        <v>64</v>
      </c>
      <c r="L233" s="49" t="n">
        <v>13</v>
      </c>
      <c r="M233" s="49" t="n">
        <v>0</v>
      </c>
      <c r="N233" s="50" t="n">
        <v>302998</v>
      </c>
      <c r="O233" s="50" t="n">
        <v>382593</v>
      </c>
      <c r="P233" s="50" t="n">
        <v>836815</v>
      </c>
      <c r="Q233" s="50" t="n">
        <v>627769</v>
      </c>
      <c r="R233" s="50" t="n">
        <v>209046</v>
      </c>
      <c r="S233" s="50" t="n">
        <v>0</v>
      </c>
      <c r="T233" s="50" t="n">
        <v>0</v>
      </c>
      <c r="U233" s="51" t="n">
        <v>375129</v>
      </c>
      <c r="V233" s="52" t="s">
        <v>477</v>
      </c>
    </row>
    <row r="234" s="1" customFormat="true" ht="27" hidden="false" customHeight="false" outlineLevel="0" collapsed="false">
      <c r="B234" s="54" t="s">
        <v>479</v>
      </c>
      <c r="C234" s="55" t="s">
        <v>480</v>
      </c>
      <c r="D234" s="56" t="n">
        <v>3</v>
      </c>
      <c r="E234" s="57" t="n">
        <v>77</v>
      </c>
      <c r="F234" s="57" t="n">
        <v>0</v>
      </c>
      <c r="G234" s="57" t="n">
        <v>0</v>
      </c>
      <c r="H234" s="57" t="n">
        <v>45</v>
      </c>
      <c r="I234" s="57" t="n">
        <v>14</v>
      </c>
      <c r="J234" s="57" t="n">
        <v>1</v>
      </c>
      <c r="K234" s="57" t="n">
        <v>17</v>
      </c>
      <c r="L234" s="57" t="n">
        <v>0</v>
      </c>
      <c r="M234" s="57" t="n">
        <v>0</v>
      </c>
      <c r="N234" s="59" t="n">
        <v>23561</v>
      </c>
      <c r="O234" s="59" t="n">
        <v>77142</v>
      </c>
      <c r="P234" s="59" t="n">
        <v>127137</v>
      </c>
      <c r="Q234" s="59" t="n">
        <v>103285</v>
      </c>
      <c r="R234" s="59" t="n">
        <v>0</v>
      </c>
      <c r="S234" s="59" t="n">
        <v>23852</v>
      </c>
      <c r="T234" s="59" t="n">
        <v>23852</v>
      </c>
      <c r="U234" s="60" t="n">
        <v>47172</v>
      </c>
      <c r="V234" s="17" t="s">
        <v>479</v>
      </c>
    </row>
    <row r="235" s="1" customFormat="true" ht="13.5" hidden="false" customHeight="false" outlineLevel="0" collapsed="false">
      <c r="B235" s="46" t="s">
        <v>481</v>
      </c>
      <c r="C235" s="47" t="s">
        <v>482</v>
      </c>
      <c r="D235" s="48" t="n">
        <v>5</v>
      </c>
      <c r="E235" s="49" t="n">
        <v>344</v>
      </c>
      <c r="F235" s="49" t="n">
        <v>0</v>
      </c>
      <c r="G235" s="49" t="n">
        <v>0</v>
      </c>
      <c r="H235" s="49" t="n">
        <v>106</v>
      </c>
      <c r="I235" s="49" t="n">
        <v>139</v>
      </c>
      <c r="J235" s="49" t="n">
        <v>13</v>
      </c>
      <c r="K235" s="49" t="n">
        <v>71</v>
      </c>
      <c r="L235" s="49" t="n">
        <v>5</v>
      </c>
      <c r="M235" s="49" t="n">
        <v>10</v>
      </c>
      <c r="N235" s="50" t="n">
        <v>69171</v>
      </c>
      <c r="O235" s="50" t="n">
        <v>419566</v>
      </c>
      <c r="P235" s="50" t="n">
        <v>695381</v>
      </c>
      <c r="Q235" s="50" t="n">
        <v>671335</v>
      </c>
      <c r="R235" s="50" t="n">
        <v>20220</v>
      </c>
      <c r="S235" s="50" t="n">
        <v>3826</v>
      </c>
      <c r="T235" s="50" t="n">
        <v>0</v>
      </c>
      <c r="U235" s="51" t="n">
        <v>255016</v>
      </c>
      <c r="V235" s="52" t="s">
        <v>481</v>
      </c>
    </row>
    <row r="236" s="1" customFormat="true" ht="13.5" hidden="false" customHeight="false" outlineLevel="0" collapsed="false">
      <c r="B236" s="46" t="s">
        <v>483</v>
      </c>
      <c r="C236" s="47" t="s">
        <v>484</v>
      </c>
      <c r="D236" s="48" t="n">
        <v>10</v>
      </c>
      <c r="E236" s="49" t="n">
        <v>267</v>
      </c>
      <c r="F236" s="49" t="n">
        <v>0</v>
      </c>
      <c r="G236" s="49" t="n">
        <v>0</v>
      </c>
      <c r="H236" s="49" t="n">
        <v>178</v>
      </c>
      <c r="I236" s="49" t="n">
        <v>47</v>
      </c>
      <c r="J236" s="49" t="n">
        <v>10</v>
      </c>
      <c r="K236" s="49" t="n">
        <v>17</v>
      </c>
      <c r="L236" s="49" t="n">
        <v>7</v>
      </c>
      <c r="M236" s="49" t="n">
        <v>8</v>
      </c>
      <c r="N236" s="50" t="n">
        <v>115765</v>
      </c>
      <c r="O236" s="50" t="n">
        <v>133903</v>
      </c>
      <c r="P236" s="50" t="n">
        <v>298908</v>
      </c>
      <c r="Q236" s="50" t="n">
        <v>233747</v>
      </c>
      <c r="R236" s="50" t="n">
        <v>37668</v>
      </c>
      <c r="S236" s="50" t="n">
        <v>27493</v>
      </c>
      <c r="T236" s="50" t="n">
        <v>1800</v>
      </c>
      <c r="U236" s="51" t="n">
        <v>163139</v>
      </c>
      <c r="V236" s="52" t="s">
        <v>483</v>
      </c>
    </row>
    <row r="237" s="1" customFormat="true" ht="13.5" hidden="false" customHeight="false" outlineLevel="0" collapsed="false">
      <c r="B237" s="46" t="s">
        <v>485</v>
      </c>
      <c r="C237" s="47" t="s">
        <v>486</v>
      </c>
      <c r="D237" s="48" t="n">
        <v>3</v>
      </c>
      <c r="E237" s="49" t="n">
        <v>52</v>
      </c>
      <c r="F237" s="49" t="n">
        <v>0</v>
      </c>
      <c r="G237" s="49" t="n">
        <v>0</v>
      </c>
      <c r="H237" s="49" t="n">
        <v>13</v>
      </c>
      <c r="I237" s="49" t="n">
        <v>14</v>
      </c>
      <c r="J237" s="49" t="n">
        <v>4</v>
      </c>
      <c r="K237" s="49" t="n">
        <v>21</v>
      </c>
      <c r="L237" s="49" t="n">
        <v>0</v>
      </c>
      <c r="M237" s="49" t="n">
        <v>0</v>
      </c>
      <c r="N237" s="50" t="n">
        <v>10124</v>
      </c>
      <c r="O237" s="50" t="n">
        <v>19058</v>
      </c>
      <c r="P237" s="50" t="n">
        <v>36124</v>
      </c>
      <c r="Q237" s="50" t="n">
        <v>28482</v>
      </c>
      <c r="R237" s="50" t="n">
        <v>7642</v>
      </c>
      <c r="S237" s="50" t="n">
        <v>0</v>
      </c>
      <c r="T237" s="50" t="n">
        <v>0</v>
      </c>
      <c r="U237" s="51" t="n">
        <v>16253</v>
      </c>
      <c r="V237" s="52" t="s">
        <v>485</v>
      </c>
    </row>
    <row r="238" s="1" customFormat="true" ht="13.5" hidden="false" customHeight="false" outlineLevel="0" collapsed="false">
      <c r="B238" s="46" t="s">
        <v>487</v>
      </c>
      <c r="C238" s="47" t="s">
        <v>488</v>
      </c>
      <c r="D238" s="48" t="n">
        <v>1</v>
      </c>
      <c r="E238" s="49" t="n">
        <v>4</v>
      </c>
      <c r="F238" s="49" t="n">
        <v>0</v>
      </c>
      <c r="G238" s="49" t="n">
        <v>0</v>
      </c>
      <c r="H238" s="49" t="n">
        <v>2</v>
      </c>
      <c r="I238" s="49" t="n">
        <v>1</v>
      </c>
      <c r="J238" s="49" t="n">
        <v>0</v>
      </c>
      <c r="K238" s="49" t="n">
        <v>1</v>
      </c>
      <c r="L238" s="49" t="n">
        <v>0</v>
      </c>
      <c r="M238" s="49" t="n">
        <v>0</v>
      </c>
      <c r="N238" s="50" t="s">
        <v>60</v>
      </c>
      <c r="O238" s="50" t="s">
        <v>60</v>
      </c>
      <c r="P238" s="50" t="s">
        <v>60</v>
      </c>
      <c r="Q238" s="50" t="s">
        <v>60</v>
      </c>
      <c r="R238" s="50" t="n">
        <v>0</v>
      </c>
      <c r="S238" s="50" t="n">
        <v>0</v>
      </c>
      <c r="T238" s="50" t="n">
        <v>0</v>
      </c>
      <c r="U238" s="51" t="s">
        <v>60</v>
      </c>
      <c r="V238" s="52" t="s">
        <v>487</v>
      </c>
    </row>
    <row r="239" s="1" customFormat="true" ht="13.5" hidden="false" customHeight="false" outlineLevel="0" collapsed="false">
      <c r="B239" s="46" t="s">
        <v>489</v>
      </c>
      <c r="C239" s="47" t="s">
        <v>490</v>
      </c>
      <c r="D239" s="48" t="n">
        <v>9</v>
      </c>
      <c r="E239" s="49" t="n">
        <v>553</v>
      </c>
      <c r="F239" s="49" t="n">
        <v>0</v>
      </c>
      <c r="G239" s="49" t="n">
        <v>0</v>
      </c>
      <c r="H239" s="49" t="n">
        <v>175</v>
      </c>
      <c r="I239" s="49" t="n">
        <v>137</v>
      </c>
      <c r="J239" s="49" t="n">
        <v>13</v>
      </c>
      <c r="K239" s="49" t="n">
        <v>166</v>
      </c>
      <c r="L239" s="49" t="n">
        <v>29</v>
      </c>
      <c r="M239" s="49" t="n">
        <v>33</v>
      </c>
      <c r="N239" s="50" t="n">
        <v>164773</v>
      </c>
      <c r="O239" s="50" t="n">
        <v>411006</v>
      </c>
      <c r="P239" s="50" t="n">
        <v>1000234</v>
      </c>
      <c r="Q239" s="50" t="n">
        <v>935075</v>
      </c>
      <c r="R239" s="50" t="n">
        <v>65159</v>
      </c>
      <c r="S239" s="50" t="n">
        <v>0</v>
      </c>
      <c r="T239" s="50" t="n">
        <v>0</v>
      </c>
      <c r="U239" s="51" t="n">
        <v>523879</v>
      </c>
      <c r="V239" s="52" t="s">
        <v>489</v>
      </c>
    </row>
    <row r="240" s="1" customFormat="true" ht="27" hidden="false" customHeight="false" outlineLevel="0" collapsed="false">
      <c r="B240" s="46" t="s">
        <v>491</v>
      </c>
      <c r="C240" s="47" t="s">
        <v>492</v>
      </c>
      <c r="D240" s="48" t="n">
        <v>1</v>
      </c>
      <c r="E240" s="49" t="n">
        <v>18</v>
      </c>
      <c r="F240" s="49" t="n">
        <v>0</v>
      </c>
      <c r="G240" s="49" t="n">
        <v>0</v>
      </c>
      <c r="H240" s="49" t="n">
        <v>13</v>
      </c>
      <c r="I240" s="49" t="n">
        <v>1</v>
      </c>
      <c r="J240" s="49" t="n">
        <v>0</v>
      </c>
      <c r="K240" s="49" t="n">
        <v>4</v>
      </c>
      <c r="L240" s="49" t="n">
        <v>0</v>
      </c>
      <c r="M240" s="49" t="n">
        <v>0</v>
      </c>
      <c r="N240" s="50" t="s">
        <v>60</v>
      </c>
      <c r="O240" s="50" t="s">
        <v>60</v>
      </c>
      <c r="P240" s="50" t="s">
        <v>60</v>
      </c>
      <c r="Q240" s="50" t="n">
        <v>0</v>
      </c>
      <c r="R240" s="50" t="s">
        <v>60</v>
      </c>
      <c r="S240" s="50" t="n">
        <v>0</v>
      </c>
      <c r="T240" s="50" t="n">
        <v>0</v>
      </c>
      <c r="U240" s="51" t="s">
        <v>60</v>
      </c>
      <c r="V240" s="52" t="s">
        <v>491</v>
      </c>
    </row>
    <row r="241" s="1" customFormat="true" ht="13.5" hidden="false" customHeight="false" outlineLevel="0" collapsed="false">
      <c r="B241" s="46" t="s">
        <v>493</v>
      </c>
      <c r="C241" s="47" t="s">
        <v>494</v>
      </c>
      <c r="D241" s="48" t="n">
        <v>1</v>
      </c>
      <c r="E241" s="49" t="n">
        <v>27</v>
      </c>
      <c r="F241" s="49" t="n">
        <v>0</v>
      </c>
      <c r="G241" s="49" t="n">
        <v>0</v>
      </c>
      <c r="H241" s="49" t="n">
        <v>15</v>
      </c>
      <c r="I241" s="49" t="n">
        <v>12</v>
      </c>
      <c r="J241" s="49" t="n">
        <v>0</v>
      </c>
      <c r="K241" s="49" t="n">
        <v>0</v>
      </c>
      <c r="L241" s="49" t="n">
        <v>0</v>
      </c>
      <c r="M241" s="49" t="n">
        <v>0</v>
      </c>
      <c r="N241" s="50" t="s">
        <v>60</v>
      </c>
      <c r="O241" s="50" t="s">
        <v>60</v>
      </c>
      <c r="P241" s="50" t="s">
        <v>60</v>
      </c>
      <c r="Q241" s="50" t="s">
        <v>60</v>
      </c>
      <c r="R241" s="50" t="n">
        <v>0</v>
      </c>
      <c r="S241" s="50" t="n">
        <v>0</v>
      </c>
      <c r="T241" s="50" t="n">
        <v>0</v>
      </c>
      <c r="U241" s="51" t="s">
        <v>60</v>
      </c>
      <c r="V241" s="52" t="s">
        <v>493</v>
      </c>
    </row>
    <row r="242" s="1" customFormat="true" ht="13.5" hidden="false" customHeight="false" outlineLevel="0" collapsed="false">
      <c r="B242" s="46" t="s">
        <v>495</v>
      </c>
      <c r="C242" s="47" t="s">
        <v>496</v>
      </c>
      <c r="D242" s="48" t="n">
        <v>2</v>
      </c>
      <c r="E242" s="49" t="n">
        <v>88</v>
      </c>
      <c r="F242" s="49" t="n">
        <v>0</v>
      </c>
      <c r="G242" s="49" t="n">
        <v>0</v>
      </c>
      <c r="H242" s="49" t="n">
        <v>55</v>
      </c>
      <c r="I242" s="49" t="n">
        <v>21</v>
      </c>
      <c r="J242" s="49" t="n">
        <v>0</v>
      </c>
      <c r="K242" s="49" t="n">
        <v>10</v>
      </c>
      <c r="L242" s="49" t="n">
        <v>0</v>
      </c>
      <c r="M242" s="49" t="n">
        <v>2</v>
      </c>
      <c r="N242" s="50" t="s">
        <v>60</v>
      </c>
      <c r="O242" s="50" t="s">
        <v>60</v>
      </c>
      <c r="P242" s="50" t="s">
        <v>60</v>
      </c>
      <c r="Q242" s="50" t="s">
        <v>60</v>
      </c>
      <c r="R242" s="50" t="s">
        <v>60</v>
      </c>
      <c r="S242" s="50" t="s">
        <v>60</v>
      </c>
      <c r="T242" s="50" t="n">
        <v>0</v>
      </c>
      <c r="U242" s="51" t="s">
        <v>60</v>
      </c>
      <c r="V242" s="52" t="s">
        <v>495</v>
      </c>
    </row>
    <row r="243" s="1" customFormat="true" ht="13.5" hidden="false" customHeight="false" outlineLevel="0" collapsed="false">
      <c r="B243" s="46" t="s">
        <v>497</v>
      </c>
      <c r="C243" s="47" t="s">
        <v>498</v>
      </c>
      <c r="D243" s="48" t="n">
        <v>4</v>
      </c>
      <c r="E243" s="49" t="n">
        <v>65</v>
      </c>
      <c r="F243" s="49" t="n">
        <v>0</v>
      </c>
      <c r="G243" s="49" t="n">
        <v>0</v>
      </c>
      <c r="H243" s="49" t="n">
        <v>27</v>
      </c>
      <c r="I243" s="49" t="n">
        <v>7</v>
      </c>
      <c r="J243" s="49" t="n">
        <v>4</v>
      </c>
      <c r="K243" s="49" t="n">
        <v>26</v>
      </c>
      <c r="L243" s="49" t="n">
        <v>0</v>
      </c>
      <c r="M243" s="49" t="n">
        <v>1</v>
      </c>
      <c r="N243" s="50" t="n">
        <v>18340</v>
      </c>
      <c r="O243" s="50" t="n">
        <v>66986</v>
      </c>
      <c r="P243" s="50" t="n">
        <v>98592</v>
      </c>
      <c r="Q243" s="50" t="n">
        <v>92328</v>
      </c>
      <c r="R243" s="50" t="n">
        <v>3557</v>
      </c>
      <c r="S243" s="50" t="n">
        <v>2707</v>
      </c>
      <c r="T243" s="50" t="n">
        <v>2674</v>
      </c>
      <c r="U243" s="51" t="n">
        <v>30101</v>
      </c>
      <c r="V243" s="52" t="s">
        <v>497</v>
      </c>
    </row>
    <row r="244" s="1" customFormat="true" ht="13.5" hidden="false" customHeight="false" outlineLevel="0" collapsed="false">
      <c r="B244" s="46" t="s">
        <v>499</v>
      </c>
      <c r="C244" s="47" t="s">
        <v>500</v>
      </c>
      <c r="D244" s="48" t="n">
        <v>1</v>
      </c>
      <c r="E244" s="49" t="n">
        <v>148</v>
      </c>
      <c r="F244" s="49" t="n">
        <v>0</v>
      </c>
      <c r="G244" s="49" t="n">
        <v>0</v>
      </c>
      <c r="H244" s="49" t="n">
        <v>89</v>
      </c>
      <c r="I244" s="49" t="n">
        <v>30</v>
      </c>
      <c r="J244" s="49" t="n">
        <v>1</v>
      </c>
      <c r="K244" s="49" t="n">
        <v>12</v>
      </c>
      <c r="L244" s="49" t="n">
        <v>15</v>
      </c>
      <c r="M244" s="49" t="n">
        <v>1</v>
      </c>
      <c r="N244" s="50" t="s">
        <v>60</v>
      </c>
      <c r="O244" s="50" t="s">
        <v>60</v>
      </c>
      <c r="P244" s="50" t="s">
        <v>60</v>
      </c>
      <c r="Q244" s="50" t="s">
        <v>60</v>
      </c>
      <c r="R244" s="50" t="n">
        <v>0</v>
      </c>
      <c r="S244" s="50" t="s">
        <v>60</v>
      </c>
      <c r="T244" s="50" t="n">
        <v>0</v>
      </c>
      <c r="U244" s="51" t="s">
        <v>60</v>
      </c>
      <c r="V244" s="52" t="s">
        <v>499</v>
      </c>
    </row>
    <row r="245" s="1" customFormat="true" ht="13.5" hidden="false" customHeight="false" outlineLevel="0" collapsed="false">
      <c r="B245" s="46" t="s">
        <v>501</v>
      </c>
      <c r="C245" s="47" t="s">
        <v>502</v>
      </c>
      <c r="D245" s="48" t="n">
        <v>5</v>
      </c>
      <c r="E245" s="49" t="n">
        <v>231</v>
      </c>
      <c r="F245" s="49" t="n">
        <v>0</v>
      </c>
      <c r="G245" s="49" t="n">
        <v>0</v>
      </c>
      <c r="H245" s="49" t="n">
        <v>196</v>
      </c>
      <c r="I245" s="49" t="n">
        <v>23</v>
      </c>
      <c r="J245" s="49" t="n">
        <v>1</v>
      </c>
      <c r="K245" s="49" t="n">
        <v>11</v>
      </c>
      <c r="L245" s="49" t="n">
        <v>0</v>
      </c>
      <c r="M245" s="49" t="n">
        <v>0</v>
      </c>
      <c r="N245" s="50" t="n">
        <v>99046</v>
      </c>
      <c r="O245" s="50" t="n">
        <v>128455</v>
      </c>
      <c r="P245" s="50" t="n">
        <v>275958</v>
      </c>
      <c r="Q245" s="50" t="n">
        <v>224790</v>
      </c>
      <c r="R245" s="50" t="n">
        <v>4342</v>
      </c>
      <c r="S245" s="50" t="n">
        <v>46826</v>
      </c>
      <c r="T245" s="50" t="n">
        <v>0</v>
      </c>
      <c r="U245" s="51" t="n">
        <v>146833</v>
      </c>
      <c r="V245" s="52" t="s">
        <v>501</v>
      </c>
    </row>
    <row r="246" s="1" customFormat="true" ht="13.5" hidden="false" customHeight="false" outlineLevel="0" collapsed="false">
      <c r="B246" s="46" t="s">
        <v>503</v>
      </c>
      <c r="C246" s="47" t="s">
        <v>504</v>
      </c>
      <c r="D246" s="48" t="n">
        <v>1</v>
      </c>
      <c r="E246" s="49" t="n">
        <v>213</v>
      </c>
      <c r="F246" s="49" t="n">
        <v>0</v>
      </c>
      <c r="G246" s="49" t="n">
        <v>0</v>
      </c>
      <c r="H246" s="49" t="n">
        <v>68</v>
      </c>
      <c r="I246" s="49" t="n">
        <v>8</v>
      </c>
      <c r="J246" s="49" t="n">
        <v>13</v>
      </c>
      <c r="K246" s="49" t="n">
        <v>102</v>
      </c>
      <c r="L246" s="49" t="n">
        <v>10</v>
      </c>
      <c r="M246" s="49" t="n">
        <v>12</v>
      </c>
      <c r="N246" s="50" t="s">
        <v>60</v>
      </c>
      <c r="O246" s="50" t="s">
        <v>60</v>
      </c>
      <c r="P246" s="50" t="s">
        <v>60</v>
      </c>
      <c r="Q246" s="50" t="s">
        <v>60</v>
      </c>
      <c r="R246" s="50" t="n">
        <v>0</v>
      </c>
      <c r="S246" s="50" t="s">
        <v>60</v>
      </c>
      <c r="T246" s="50" t="n">
        <v>0</v>
      </c>
      <c r="U246" s="51" t="s">
        <v>60</v>
      </c>
      <c r="V246" s="52" t="s">
        <v>503</v>
      </c>
    </row>
    <row r="247" s="1" customFormat="true" ht="13.5" hidden="false" customHeight="false" outlineLevel="0" collapsed="false">
      <c r="B247" s="61" t="s">
        <v>505</v>
      </c>
      <c r="C247" s="62" t="s">
        <v>506</v>
      </c>
      <c r="D247" s="63" t="n">
        <v>1</v>
      </c>
      <c r="E247" s="64" t="n">
        <v>6</v>
      </c>
      <c r="F247" s="64" t="n">
        <v>0</v>
      </c>
      <c r="G247" s="64" t="n">
        <v>0</v>
      </c>
      <c r="H247" s="64" t="n">
        <v>3</v>
      </c>
      <c r="I247" s="64" t="n">
        <v>0</v>
      </c>
      <c r="J247" s="64" t="n">
        <v>2</v>
      </c>
      <c r="K247" s="64" t="n">
        <v>1</v>
      </c>
      <c r="L247" s="64" t="n">
        <v>0</v>
      </c>
      <c r="M247" s="64" t="n">
        <v>0</v>
      </c>
      <c r="N247" s="65" t="s">
        <v>60</v>
      </c>
      <c r="O247" s="65" t="s">
        <v>60</v>
      </c>
      <c r="P247" s="65" t="s">
        <v>60</v>
      </c>
      <c r="Q247" s="65" t="s">
        <v>60</v>
      </c>
      <c r="R247" s="65" t="n">
        <v>0</v>
      </c>
      <c r="S247" s="65" t="n">
        <v>0</v>
      </c>
      <c r="T247" s="65" t="n">
        <v>0</v>
      </c>
      <c r="U247" s="66" t="s">
        <v>60</v>
      </c>
      <c r="V247" s="67" t="s">
        <v>505</v>
      </c>
    </row>
    <row r="248" s="1" customFormat="true" ht="13.5" hidden="false" customHeight="false" outlineLevel="0" collapsed="false">
      <c r="B248" s="46" t="s">
        <v>507</v>
      </c>
      <c r="C248" s="47" t="s">
        <v>508</v>
      </c>
      <c r="D248" s="48" t="n">
        <v>2</v>
      </c>
      <c r="E248" s="49" t="n">
        <v>194</v>
      </c>
      <c r="F248" s="49" t="n">
        <v>0</v>
      </c>
      <c r="G248" s="49" t="n">
        <v>0</v>
      </c>
      <c r="H248" s="49" t="n">
        <v>72</v>
      </c>
      <c r="I248" s="49" t="n">
        <v>52</v>
      </c>
      <c r="J248" s="49" t="n">
        <v>2</v>
      </c>
      <c r="K248" s="49" t="n">
        <v>28</v>
      </c>
      <c r="L248" s="49" t="n">
        <v>16</v>
      </c>
      <c r="M248" s="49" t="n">
        <v>24</v>
      </c>
      <c r="N248" s="50" t="s">
        <v>60</v>
      </c>
      <c r="O248" s="50" t="s">
        <v>60</v>
      </c>
      <c r="P248" s="50" t="s">
        <v>60</v>
      </c>
      <c r="Q248" s="50" t="n">
        <v>0</v>
      </c>
      <c r="R248" s="50" t="s">
        <v>60</v>
      </c>
      <c r="S248" s="50" t="n">
        <v>0</v>
      </c>
      <c r="T248" s="50" t="n">
        <v>0</v>
      </c>
      <c r="U248" s="51" t="s">
        <v>60</v>
      </c>
      <c r="V248" s="52" t="s">
        <v>507</v>
      </c>
    </row>
    <row r="249" s="1" customFormat="true" ht="27" hidden="false" customHeight="false" outlineLevel="0" collapsed="false">
      <c r="B249" s="46" t="s">
        <v>509</v>
      </c>
      <c r="C249" s="47" t="s">
        <v>510</v>
      </c>
      <c r="D249" s="48" t="n">
        <v>1</v>
      </c>
      <c r="E249" s="49" t="n">
        <v>20</v>
      </c>
      <c r="F249" s="49" t="n">
        <v>0</v>
      </c>
      <c r="G249" s="49" t="n">
        <v>0</v>
      </c>
      <c r="H249" s="49" t="n">
        <v>1</v>
      </c>
      <c r="I249" s="49" t="n">
        <v>0</v>
      </c>
      <c r="J249" s="49" t="n">
        <v>0</v>
      </c>
      <c r="K249" s="49" t="n">
        <v>19</v>
      </c>
      <c r="L249" s="49" t="n">
        <v>0</v>
      </c>
      <c r="M249" s="49" t="n">
        <v>0</v>
      </c>
      <c r="N249" s="50" t="s">
        <v>60</v>
      </c>
      <c r="O249" s="50" t="s">
        <v>60</v>
      </c>
      <c r="P249" s="50" t="s">
        <v>60</v>
      </c>
      <c r="Q249" s="50" t="n">
        <v>0</v>
      </c>
      <c r="R249" s="50" t="s">
        <v>60</v>
      </c>
      <c r="S249" s="50" t="n">
        <v>0</v>
      </c>
      <c r="T249" s="50" t="n">
        <v>0</v>
      </c>
      <c r="U249" s="51" t="s">
        <v>60</v>
      </c>
      <c r="V249" s="52" t="s">
        <v>509</v>
      </c>
    </row>
    <row r="250" s="1" customFormat="true" ht="13.5" hidden="false" customHeight="false" outlineLevel="0" collapsed="false">
      <c r="B250" s="46" t="s">
        <v>511</v>
      </c>
      <c r="C250" s="47" t="s">
        <v>512</v>
      </c>
      <c r="D250" s="48" t="n">
        <v>1</v>
      </c>
      <c r="E250" s="49" t="n">
        <v>51</v>
      </c>
      <c r="F250" s="49" t="n">
        <v>0</v>
      </c>
      <c r="G250" s="49" t="n">
        <v>0</v>
      </c>
      <c r="H250" s="49" t="n">
        <v>13</v>
      </c>
      <c r="I250" s="49" t="n">
        <v>1</v>
      </c>
      <c r="J250" s="49" t="n">
        <v>0</v>
      </c>
      <c r="K250" s="49" t="n">
        <v>37</v>
      </c>
      <c r="L250" s="49" t="n">
        <v>0</v>
      </c>
      <c r="M250" s="49" t="n">
        <v>0</v>
      </c>
      <c r="N250" s="50" t="s">
        <v>60</v>
      </c>
      <c r="O250" s="50" t="s">
        <v>60</v>
      </c>
      <c r="P250" s="50" t="s">
        <v>60</v>
      </c>
      <c r="Q250" s="50" t="s">
        <v>60</v>
      </c>
      <c r="R250" s="50" t="n">
        <v>0</v>
      </c>
      <c r="S250" s="50" t="n">
        <v>0</v>
      </c>
      <c r="T250" s="50" t="n">
        <v>0</v>
      </c>
      <c r="U250" s="51" t="s">
        <v>60</v>
      </c>
      <c r="V250" s="52" t="s">
        <v>511</v>
      </c>
    </row>
    <row r="251" s="1" customFormat="true" ht="13.5" hidden="false" customHeight="false" outlineLevel="0" collapsed="false">
      <c r="B251" s="46" t="s">
        <v>513</v>
      </c>
      <c r="C251" s="47" t="s">
        <v>514</v>
      </c>
      <c r="D251" s="48" t="n">
        <v>12</v>
      </c>
      <c r="E251" s="49" t="n">
        <v>4656</v>
      </c>
      <c r="F251" s="49" t="n">
        <v>0</v>
      </c>
      <c r="G251" s="49" t="n">
        <v>0</v>
      </c>
      <c r="H251" s="49" t="n">
        <v>2803</v>
      </c>
      <c r="I251" s="49" t="n">
        <v>1130</v>
      </c>
      <c r="J251" s="49" t="n">
        <v>118</v>
      </c>
      <c r="K251" s="49" t="n">
        <v>280</v>
      </c>
      <c r="L251" s="49" t="n">
        <v>228</v>
      </c>
      <c r="M251" s="49" t="n">
        <v>97</v>
      </c>
      <c r="N251" s="50" t="n">
        <v>1974927</v>
      </c>
      <c r="O251" s="50" t="n">
        <v>18331293</v>
      </c>
      <c r="P251" s="50" t="n">
        <v>21476741</v>
      </c>
      <c r="Q251" s="50" t="n">
        <v>20953130</v>
      </c>
      <c r="R251" s="50" t="n">
        <v>490112</v>
      </c>
      <c r="S251" s="50" t="n">
        <v>33499</v>
      </c>
      <c r="T251" s="50" t="n">
        <v>3548</v>
      </c>
      <c r="U251" s="51" t="n">
        <v>1974779</v>
      </c>
      <c r="V251" s="52" t="s">
        <v>513</v>
      </c>
    </row>
    <row r="252" s="1" customFormat="true" ht="13.5" hidden="false" customHeight="false" outlineLevel="0" collapsed="false">
      <c r="B252" s="46" t="s">
        <v>515</v>
      </c>
      <c r="C252" s="47" t="s">
        <v>516</v>
      </c>
      <c r="D252" s="48" t="n">
        <v>4</v>
      </c>
      <c r="E252" s="49" t="n">
        <v>388</v>
      </c>
      <c r="F252" s="49" t="n">
        <v>0</v>
      </c>
      <c r="G252" s="49" t="n">
        <v>0</v>
      </c>
      <c r="H252" s="49" t="n">
        <v>279</v>
      </c>
      <c r="I252" s="49" t="n">
        <v>49</v>
      </c>
      <c r="J252" s="49" t="n">
        <v>3</v>
      </c>
      <c r="K252" s="49" t="n">
        <v>12</v>
      </c>
      <c r="L252" s="49" t="n">
        <v>28</v>
      </c>
      <c r="M252" s="49" t="n">
        <v>17</v>
      </c>
      <c r="N252" s="50" t="n">
        <v>140291</v>
      </c>
      <c r="O252" s="50" t="n">
        <v>505064</v>
      </c>
      <c r="P252" s="50" t="n">
        <v>846625</v>
      </c>
      <c r="Q252" s="50" t="n">
        <v>846625</v>
      </c>
      <c r="R252" s="50" t="n">
        <v>0</v>
      </c>
      <c r="S252" s="50" t="n">
        <v>0</v>
      </c>
      <c r="T252" s="50" t="n">
        <v>0</v>
      </c>
      <c r="U252" s="51" t="n">
        <v>258935</v>
      </c>
      <c r="V252" s="52" t="s">
        <v>515</v>
      </c>
    </row>
    <row r="253" s="1" customFormat="true" ht="13.5" hidden="false" customHeight="false" outlineLevel="0" collapsed="false">
      <c r="B253" s="46" t="s">
        <v>517</v>
      </c>
      <c r="C253" s="47" t="s">
        <v>518</v>
      </c>
      <c r="D253" s="48" t="n">
        <v>1</v>
      </c>
      <c r="E253" s="49" t="n">
        <v>6</v>
      </c>
      <c r="F253" s="49" t="n">
        <v>0</v>
      </c>
      <c r="G253" s="49" t="n">
        <v>0</v>
      </c>
      <c r="H253" s="49" t="n">
        <v>1</v>
      </c>
      <c r="I253" s="49" t="n">
        <v>1</v>
      </c>
      <c r="J253" s="49" t="n">
        <v>2</v>
      </c>
      <c r="K253" s="49" t="n">
        <v>2</v>
      </c>
      <c r="L253" s="49" t="n">
        <v>0</v>
      </c>
      <c r="M253" s="49" t="n">
        <v>0</v>
      </c>
      <c r="N253" s="50" t="s">
        <v>60</v>
      </c>
      <c r="O253" s="50" t="s">
        <v>60</v>
      </c>
      <c r="P253" s="50" t="s">
        <v>60</v>
      </c>
      <c r="Q253" s="50" t="n">
        <v>0</v>
      </c>
      <c r="R253" s="50" t="s">
        <v>60</v>
      </c>
      <c r="S253" s="50" t="n">
        <v>0</v>
      </c>
      <c r="T253" s="50" t="n">
        <v>0</v>
      </c>
      <c r="U253" s="51" t="s">
        <v>60</v>
      </c>
      <c r="V253" s="52" t="s">
        <v>517</v>
      </c>
    </row>
    <row r="254" s="1" customFormat="true" ht="13.5" hidden="false" customHeight="false" outlineLevel="0" collapsed="false">
      <c r="B254" s="54" t="s">
        <v>519</v>
      </c>
      <c r="C254" s="55" t="s">
        <v>520</v>
      </c>
      <c r="D254" s="56" t="n">
        <v>1</v>
      </c>
      <c r="E254" s="57" t="n">
        <v>2963</v>
      </c>
      <c r="F254" s="57" t="n">
        <v>0</v>
      </c>
      <c r="G254" s="57" t="n">
        <v>0</v>
      </c>
      <c r="H254" s="57" t="n">
        <v>2193</v>
      </c>
      <c r="I254" s="57" t="n">
        <v>75</v>
      </c>
      <c r="J254" s="57" t="n">
        <v>200</v>
      </c>
      <c r="K254" s="57" t="n">
        <v>5</v>
      </c>
      <c r="L254" s="57" t="n">
        <v>460</v>
      </c>
      <c r="M254" s="57" t="n">
        <v>30</v>
      </c>
      <c r="N254" s="59" t="s">
        <v>60</v>
      </c>
      <c r="O254" s="59" t="s">
        <v>60</v>
      </c>
      <c r="P254" s="59" t="s">
        <v>60</v>
      </c>
      <c r="Q254" s="59" t="s">
        <v>60</v>
      </c>
      <c r="R254" s="59" t="n">
        <v>0</v>
      </c>
      <c r="S254" s="59" t="n">
        <v>0</v>
      </c>
      <c r="T254" s="59" t="n">
        <v>0</v>
      </c>
      <c r="U254" s="60" t="s">
        <v>60</v>
      </c>
      <c r="V254" s="17" t="s">
        <v>519</v>
      </c>
    </row>
    <row r="255" s="1" customFormat="true" ht="13.5" hidden="false" customHeight="false" outlineLevel="0" collapsed="false">
      <c r="B255" s="46" t="s">
        <v>521</v>
      </c>
      <c r="C255" s="47" t="s">
        <v>522</v>
      </c>
      <c r="D255" s="48" t="n">
        <v>33</v>
      </c>
      <c r="E255" s="49" t="n">
        <v>3357</v>
      </c>
      <c r="F255" s="49" t="n">
        <v>3</v>
      </c>
      <c r="G255" s="49" t="n">
        <v>1</v>
      </c>
      <c r="H255" s="49" t="n">
        <v>2430</v>
      </c>
      <c r="I255" s="49" t="n">
        <v>298</v>
      </c>
      <c r="J255" s="49" t="n">
        <v>54</v>
      </c>
      <c r="K255" s="49" t="n">
        <v>134</v>
      </c>
      <c r="L255" s="49" t="n">
        <v>371</v>
      </c>
      <c r="M255" s="49" t="n">
        <v>66</v>
      </c>
      <c r="N255" s="50" t="n">
        <v>1425707</v>
      </c>
      <c r="O255" s="50" t="n">
        <v>12156747</v>
      </c>
      <c r="P255" s="50" t="n">
        <v>15272966</v>
      </c>
      <c r="Q255" s="50" t="n">
        <v>14876778</v>
      </c>
      <c r="R255" s="50" t="n">
        <v>335412</v>
      </c>
      <c r="S255" s="50" t="n">
        <v>60776</v>
      </c>
      <c r="T255" s="50" t="n">
        <v>2584</v>
      </c>
      <c r="U255" s="51" t="n">
        <v>2675105</v>
      </c>
      <c r="V255" s="52" t="s">
        <v>521</v>
      </c>
    </row>
    <row r="256" s="1" customFormat="true" ht="13.5" hidden="false" customHeight="false" outlineLevel="0" collapsed="false">
      <c r="B256" s="46" t="s">
        <v>523</v>
      </c>
      <c r="C256" s="47" t="s">
        <v>524</v>
      </c>
      <c r="D256" s="48" t="n">
        <v>31</v>
      </c>
      <c r="E256" s="49" t="n">
        <v>1245</v>
      </c>
      <c r="F256" s="49" t="n">
        <v>0</v>
      </c>
      <c r="G256" s="49" t="n">
        <v>0</v>
      </c>
      <c r="H256" s="49" t="n">
        <v>833</v>
      </c>
      <c r="I256" s="49" t="n">
        <v>67</v>
      </c>
      <c r="J256" s="49" t="n">
        <v>28</v>
      </c>
      <c r="K256" s="49" t="n">
        <v>13</v>
      </c>
      <c r="L256" s="49" t="n">
        <v>302</v>
      </c>
      <c r="M256" s="49" t="n">
        <v>2</v>
      </c>
      <c r="N256" s="50" t="n">
        <v>458459</v>
      </c>
      <c r="O256" s="50" t="n">
        <v>4353186</v>
      </c>
      <c r="P256" s="50" t="n">
        <v>7034417</v>
      </c>
      <c r="Q256" s="50" t="n">
        <v>5720192</v>
      </c>
      <c r="R256" s="50" t="n">
        <v>1269742</v>
      </c>
      <c r="S256" s="50" t="n">
        <v>44483</v>
      </c>
      <c r="T256" s="50" t="n">
        <v>0</v>
      </c>
      <c r="U256" s="51" t="n">
        <v>2268931</v>
      </c>
      <c r="V256" s="52" t="s">
        <v>523</v>
      </c>
    </row>
    <row r="257" s="1" customFormat="true" ht="13.5" hidden="false" customHeight="false" outlineLevel="0" collapsed="false">
      <c r="B257" s="46" t="s">
        <v>525</v>
      </c>
      <c r="C257" s="47" t="s">
        <v>526</v>
      </c>
      <c r="D257" s="48" t="n">
        <v>21</v>
      </c>
      <c r="E257" s="49" t="n">
        <v>456</v>
      </c>
      <c r="F257" s="49" t="n">
        <v>1</v>
      </c>
      <c r="G257" s="49" t="n">
        <v>0</v>
      </c>
      <c r="H257" s="49" t="n">
        <v>391</v>
      </c>
      <c r="I257" s="49" t="n">
        <v>22</v>
      </c>
      <c r="J257" s="49" t="n">
        <v>35</v>
      </c>
      <c r="K257" s="49" t="n">
        <v>5</v>
      </c>
      <c r="L257" s="49" t="n">
        <v>2</v>
      </c>
      <c r="M257" s="49" t="n">
        <v>0</v>
      </c>
      <c r="N257" s="50" t="n">
        <v>148095</v>
      </c>
      <c r="O257" s="50" t="n">
        <v>135917</v>
      </c>
      <c r="P257" s="50" t="n">
        <v>344123</v>
      </c>
      <c r="Q257" s="50" t="n">
        <v>52963</v>
      </c>
      <c r="R257" s="50" t="n">
        <v>291126</v>
      </c>
      <c r="S257" s="50" t="n">
        <v>34</v>
      </c>
      <c r="T257" s="50" t="n">
        <v>34</v>
      </c>
      <c r="U257" s="51" t="n">
        <v>192512</v>
      </c>
      <c r="V257" s="52" t="s">
        <v>525</v>
      </c>
    </row>
    <row r="258" s="1" customFormat="true" ht="13.5" hidden="false" customHeight="false" outlineLevel="0" collapsed="false">
      <c r="B258" s="46" t="s">
        <v>527</v>
      </c>
      <c r="C258" s="47" t="s">
        <v>528</v>
      </c>
      <c r="D258" s="48" t="n">
        <v>7</v>
      </c>
      <c r="E258" s="49" t="n">
        <v>164</v>
      </c>
      <c r="F258" s="49" t="n">
        <v>1</v>
      </c>
      <c r="G258" s="49" t="n">
        <v>1</v>
      </c>
      <c r="H258" s="49" t="n">
        <v>141</v>
      </c>
      <c r="I258" s="49" t="n">
        <v>6</v>
      </c>
      <c r="J258" s="49" t="n">
        <v>4</v>
      </c>
      <c r="K258" s="49" t="n">
        <v>5</v>
      </c>
      <c r="L258" s="49" t="n">
        <v>6</v>
      </c>
      <c r="M258" s="49" t="n">
        <v>0</v>
      </c>
      <c r="N258" s="50" t="n">
        <v>70425</v>
      </c>
      <c r="O258" s="50" t="n">
        <v>186276</v>
      </c>
      <c r="P258" s="50" t="n">
        <v>328572</v>
      </c>
      <c r="Q258" s="50" t="n">
        <v>308284</v>
      </c>
      <c r="R258" s="50" t="n">
        <v>15019</v>
      </c>
      <c r="S258" s="50" t="n">
        <v>5269</v>
      </c>
      <c r="T258" s="50" t="n">
        <v>2200</v>
      </c>
      <c r="U258" s="51" t="n">
        <v>131576</v>
      </c>
      <c r="V258" s="52" t="s">
        <v>527</v>
      </c>
    </row>
    <row r="259" s="1" customFormat="true" ht="13.5" hidden="false" customHeight="false" outlineLevel="0" collapsed="false">
      <c r="B259" s="46" t="s">
        <v>529</v>
      </c>
      <c r="C259" s="47" t="s">
        <v>530</v>
      </c>
      <c r="D259" s="48" t="n">
        <v>2</v>
      </c>
      <c r="E259" s="49" t="n">
        <v>20</v>
      </c>
      <c r="F259" s="49" t="n">
        <v>0</v>
      </c>
      <c r="G259" s="49" t="n">
        <v>0</v>
      </c>
      <c r="H259" s="49" t="n">
        <v>9</v>
      </c>
      <c r="I259" s="49" t="n">
        <v>4</v>
      </c>
      <c r="J259" s="49" t="n">
        <v>6</v>
      </c>
      <c r="K259" s="49" t="n">
        <v>1</v>
      </c>
      <c r="L259" s="49" t="n">
        <v>0</v>
      </c>
      <c r="M259" s="49" t="n">
        <v>0</v>
      </c>
      <c r="N259" s="50" t="s">
        <v>60</v>
      </c>
      <c r="O259" s="50" t="s">
        <v>60</v>
      </c>
      <c r="P259" s="50" t="s">
        <v>60</v>
      </c>
      <c r="Q259" s="50" t="s">
        <v>60</v>
      </c>
      <c r="R259" s="50" t="s">
        <v>60</v>
      </c>
      <c r="S259" s="50" t="s">
        <v>60</v>
      </c>
      <c r="T259" s="50" t="s">
        <v>60</v>
      </c>
      <c r="U259" s="51" t="s">
        <v>60</v>
      </c>
      <c r="V259" s="52" t="s">
        <v>529</v>
      </c>
    </row>
    <row r="260" s="1" customFormat="true" ht="13.5" hidden="false" customHeight="false" outlineLevel="0" collapsed="false">
      <c r="B260" s="61" t="s">
        <v>531</v>
      </c>
      <c r="C260" s="62" t="s">
        <v>532</v>
      </c>
      <c r="D260" s="63" t="n">
        <v>2</v>
      </c>
      <c r="E260" s="64" t="n">
        <v>52</v>
      </c>
      <c r="F260" s="64" t="n">
        <v>0</v>
      </c>
      <c r="G260" s="64" t="n">
        <v>0</v>
      </c>
      <c r="H260" s="64" t="n">
        <v>37</v>
      </c>
      <c r="I260" s="64" t="n">
        <v>5</v>
      </c>
      <c r="J260" s="64" t="n">
        <v>0</v>
      </c>
      <c r="K260" s="64" t="n">
        <v>10</v>
      </c>
      <c r="L260" s="64" t="n">
        <v>0</v>
      </c>
      <c r="M260" s="64" t="n">
        <v>0</v>
      </c>
      <c r="N260" s="65" t="s">
        <v>60</v>
      </c>
      <c r="O260" s="65" t="s">
        <v>60</v>
      </c>
      <c r="P260" s="65" t="s">
        <v>60</v>
      </c>
      <c r="Q260" s="65" t="n">
        <v>0</v>
      </c>
      <c r="R260" s="65" t="s">
        <v>60</v>
      </c>
      <c r="S260" s="65" t="s">
        <v>60</v>
      </c>
      <c r="T260" s="65" t="n">
        <v>0</v>
      </c>
      <c r="U260" s="66" t="s">
        <v>60</v>
      </c>
      <c r="V260" s="67" t="s">
        <v>531</v>
      </c>
    </row>
    <row r="261" s="1" customFormat="true" ht="13.5" hidden="false" customHeight="false" outlineLevel="0" collapsed="false">
      <c r="B261" s="46" t="s">
        <v>533</v>
      </c>
      <c r="C261" s="47" t="s">
        <v>534</v>
      </c>
      <c r="D261" s="48" t="n">
        <v>1</v>
      </c>
      <c r="E261" s="49" t="n">
        <v>87</v>
      </c>
      <c r="F261" s="49" t="n">
        <v>0</v>
      </c>
      <c r="G261" s="49" t="n">
        <v>0</v>
      </c>
      <c r="H261" s="49" t="n">
        <v>24</v>
      </c>
      <c r="I261" s="49" t="n">
        <v>3</v>
      </c>
      <c r="J261" s="49" t="n">
        <v>1</v>
      </c>
      <c r="K261" s="49" t="n">
        <v>59</v>
      </c>
      <c r="L261" s="49" t="n">
        <v>0</v>
      </c>
      <c r="M261" s="49" t="n">
        <v>0</v>
      </c>
      <c r="N261" s="50" t="s">
        <v>60</v>
      </c>
      <c r="O261" s="50" t="s">
        <v>60</v>
      </c>
      <c r="P261" s="50" t="s">
        <v>60</v>
      </c>
      <c r="Q261" s="50" t="n">
        <v>0</v>
      </c>
      <c r="R261" s="50" t="s">
        <v>60</v>
      </c>
      <c r="S261" s="50" t="s">
        <v>60</v>
      </c>
      <c r="T261" s="50" t="s">
        <v>60</v>
      </c>
      <c r="U261" s="51" t="s">
        <v>60</v>
      </c>
      <c r="V261" s="52" t="s">
        <v>533</v>
      </c>
    </row>
    <row r="262" s="1" customFormat="true" ht="13.5" hidden="false" customHeight="false" outlineLevel="0" collapsed="false">
      <c r="B262" s="46" t="s">
        <v>535</v>
      </c>
      <c r="C262" s="47" t="s">
        <v>536</v>
      </c>
      <c r="D262" s="48" t="n">
        <v>1</v>
      </c>
      <c r="E262" s="49" t="n">
        <v>12</v>
      </c>
      <c r="F262" s="49" t="n">
        <v>0</v>
      </c>
      <c r="G262" s="49" t="n">
        <v>0</v>
      </c>
      <c r="H262" s="49" t="n">
        <v>3</v>
      </c>
      <c r="I262" s="49" t="n">
        <v>7</v>
      </c>
      <c r="J262" s="49" t="n">
        <v>0</v>
      </c>
      <c r="K262" s="49" t="n">
        <v>2</v>
      </c>
      <c r="L262" s="49" t="n">
        <v>0</v>
      </c>
      <c r="M262" s="49" t="n">
        <v>0</v>
      </c>
      <c r="N262" s="50" t="s">
        <v>60</v>
      </c>
      <c r="O262" s="50" t="s">
        <v>60</v>
      </c>
      <c r="P262" s="50" t="s">
        <v>60</v>
      </c>
      <c r="Q262" s="50" t="s">
        <v>60</v>
      </c>
      <c r="R262" s="50" t="s">
        <v>60</v>
      </c>
      <c r="S262" s="50" t="s">
        <v>60</v>
      </c>
      <c r="T262" s="50" t="n">
        <v>0</v>
      </c>
      <c r="U262" s="51" t="s">
        <v>60</v>
      </c>
      <c r="V262" s="52" t="s">
        <v>535</v>
      </c>
    </row>
    <row r="263" s="1" customFormat="true" ht="13.5" hidden="false" customHeight="false" outlineLevel="0" collapsed="false">
      <c r="B263" s="46" t="s">
        <v>537</v>
      </c>
      <c r="C263" s="47" t="s">
        <v>538</v>
      </c>
      <c r="D263" s="48" t="n">
        <v>1</v>
      </c>
      <c r="E263" s="49" t="n">
        <v>14</v>
      </c>
      <c r="F263" s="49" t="n">
        <v>0</v>
      </c>
      <c r="G263" s="49" t="n">
        <v>0</v>
      </c>
      <c r="H263" s="49" t="n">
        <v>5</v>
      </c>
      <c r="I263" s="49" t="n">
        <v>5</v>
      </c>
      <c r="J263" s="49" t="n">
        <v>1</v>
      </c>
      <c r="K263" s="49" t="n">
        <v>3</v>
      </c>
      <c r="L263" s="49" t="n">
        <v>0</v>
      </c>
      <c r="M263" s="49" t="n">
        <v>0</v>
      </c>
      <c r="N263" s="50" t="s">
        <v>60</v>
      </c>
      <c r="O263" s="50" t="s">
        <v>60</v>
      </c>
      <c r="P263" s="50" t="s">
        <v>60</v>
      </c>
      <c r="Q263" s="50" t="s">
        <v>60</v>
      </c>
      <c r="R263" s="50" t="n">
        <v>0</v>
      </c>
      <c r="S263" s="50" t="n">
        <v>0</v>
      </c>
      <c r="T263" s="50" t="n">
        <v>0</v>
      </c>
      <c r="U263" s="51" t="s">
        <v>60</v>
      </c>
      <c r="V263" s="52" t="s">
        <v>537</v>
      </c>
    </row>
    <row r="264" s="1" customFormat="true" ht="13.5" hidden="false" customHeight="false" outlineLevel="0" collapsed="false">
      <c r="B264" s="46" t="s">
        <v>539</v>
      </c>
      <c r="C264" s="47" t="s">
        <v>540</v>
      </c>
      <c r="D264" s="48" t="n">
        <v>1</v>
      </c>
      <c r="E264" s="49" t="n">
        <v>7</v>
      </c>
      <c r="F264" s="49" t="n">
        <v>0</v>
      </c>
      <c r="G264" s="49" t="n">
        <v>0</v>
      </c>
      <c r="H264" s="49" t="n">
        <v>2</v>
      </c>
      <c r="I264" s="49" t="n">
        <v>2</v>
      </c>
      <c r="J264" s="49" t="n">
        <v>0</v>
      </c>
      <c r="K264" s="49" t="n">
        <v>3</v>
      </c>
      <c r="L264" s="49" t="n">
        <v>0</v>
      </c>
      <c r="M264" s="49" t="n">
        <v>0</v>
      </c>
      <c r="N264" s="50" t="s">
        <v>60</v>
      </c>
      <c r="O264" s="50" t="s">
        <v>60</v>
      </c>
      <c r="P264" s="50" t="s">
        <v>60</v>
      </c>
      <c r="Q264" s="50" t="s">
        <v>60</v>
      </c>
      <c r="R264" s="50" t="n">
        <v>0</v>
      </c>
      <c r="S264" s="50" t="n">
        <v>0</v>
      </c>
      <c r="T264" s="50" t="n">
        <v>0</v>
      </c>
      <c r="U264" s="51" t="s">
        <v>60</v>
      </c>
      <c r="V264" s="52" t="s">
        <v>539</v>
      </c>
    </row>
    <row r="265" s="1" customFormat="true" ht="13.5" hidden="false" customHeight="false" outlineLevel="0" collapsed="false">
      <c r="B265" s="46" t="s">
        <v>541</v>
      </c>
      <c r="C265" s="47" t="s">
        <v>542</v>
      </c>
      <c r="D265" s="48" t="n">
        <v>4</v>
      </c>
      <c r="E265" s="49" t="n">
        <v>133</v>
      </c>
      <c r="F265" s="49" t="n">
        <v>0</v>
      </c>
      <c r="G265" s="49" t="n">
        <v>0</v>
      </c>
      <c r="H265" s="49" t="n">
        <v>73</v>
      </c>
      <c r="I265" s="49" t="n">
        <v>40</v>
      </c>
      <c r="J265" s="49" t="n">
        <v>1</v>
      </c>
      <c r="K265" s="49" t="n">
        <v>19</v>
      </c>
      <c r="L265" s="49" t="n">
        <v>0</v>
      </c>
      <c r="M265" s="49" t="n">
        <v>0</v>
      </c>
      <c r="N265" s="50" t="n">
        <v>33198</v>
      </c>
      <c r="O265" s="50" t="n">
        <v>77385</v>
      </c>
      <c r="P265" s="50" t="n">
        <v>178472</v>
      </c>
      <c r="Q265" s="50" t="n">
        <v>157975</v>
      </c>
      <c r="R265" s="50" t="n">
        <v>9675</v>
      </c>
      <c r="S265" s="50" t="n">
        <v>10822</v>
      </c>
      <c r="T265" s="50" t="n">
        <v>0</v>
      </c>
      <c r="U265" s="51" t="n">
        <v>96851</v>
      </c>
      <c r="V265" s="52" t="s">
        <v>541</v>
      </c>
    </row>
    <row r="266" s="1" customFormat="true" ht="13.5" hidden="false" customHeight="false" outlineLevel="0" collapsed="false">
      <c r="B266" s="46" t="s">
        <v>543</v>
      </c>
      <c r="C266" s="47" t="s">
        <v>544</v>
      </c>
      <c r="D266" s="48" t="n">
        <v>1</v>
      </c>
      <c r="E266" s="49" t="n">
        <v>20</v>
      </c>
      <c r="F266" s="49" t="n">
        <v>0</v>
      </c>
      <c r="G266" s="49" t="n">
        <v>0</v>
      </c>
      <c r="H266" s="49" t="n">
        <v>8</v>
      </c>
      <c r="I266" s="49" t="n">
        <v>5</v>
      </c>
      <c r="J266" s="49" t="n">
        <v>0</v>
      </c>
      <c r="K266" s="49" t="n">
        <v>0</v>
      </c>
      <c r="L266" s="49" t="n">
        <v>0</v>
      </c>
      <c r="M266" s="49" t="n">
        <v>7</v>
      </c>
      <c r="N266" s="50" t="s">
        <v>60</v>
      </c>
      <c r="O266" s="50" t="s">
        <v>60</v>
      </c>
      <c r="P266" s="50" t="s">
        <v>60</v>
      </c>
      <c r="Q266" s="50" t="s">
        <v>60</v>
      </c>
      <c r="R266" s="50" t="n">
        <v>0</v>
      </c>
      <c r="S266" s="50" t="n">
        <v>0</v>
      </c>
      <c r="T266" s="50" t="n">
        <v>0</v>
      </c>
      <c r="U266" s="51" t="s">
        <v>60</v>
      </c>
      <c r="V266" s="52" t="s">
        <v>543</v>
      </c>
    </row>
    <row r="267" s="1" customFormat="true" ht="13.5" hidden="false" customHeight="false" outlineLevel="0" collapsed="false">
      <c r="B267" s="46" t="s">
        <v>545</v>
      </c>
      <c r="C267" s="47" t="s">
        <v>546</v>
      </c>
      <c r="D267" s="48" t="n">
        <v>2</v>
      </c>
      <c r="E267" s="49" t="n">
        <v>46</v>
      </c>
      <c r="F267" s="49" t="n">
        <v>0</v>
      </c>
      <c r="G267" s="49" t="n">
        <v>0</v>
      </c>
      <c r="H267" s="49" t="n">
        <v>9</v>
      </c>
      <c r="I267" s="49" t="n">
        <v>20</v>
      </c>
      <c r="J267" s="49" t="n">
        <v>4</v>
      </c>
      <c r="K267" s="49" t="n">
        <v>13</v>
      </c>
      <c r="L267" s="49" t="n">
        <v>0</v>
      </c>
      <c r="M267" s="49" t="n">
        <v>0</v>
      </c>
      <c r="N267" s="50" t="s">
        <v>60</v>
      </c>
      <c r="O267" s="50" t="s">
        <v>60</v>
      </c>
      <c r="P267" s="50" t="s">
        <v>60</v>
      </c>
      <c r="Q267" s="50" t="s">
        <v>60</v>
      </c>
      <c r="R267" s="50" t="n">
        <v>0</v>
      </c>
      <c r="S267" s="50" t="n">
        <v>0</v>
      </c>
      <c r="T267" s="50" t="n">
        <v>0</v>
      </c>
      <c r="U267" s="51" t="s">
        <v>60</v>
      </c>
      <c r="V267" s="52" t="s">
        <v>545</v>
      </c>
    </row>
    <row r="268" s="1" customFormat="true" ht="13.5" hidden="false" customHeight="false" outlineLevel="0" collapsed="false">
      <c r="B268" s="46" t="s">
        <v>547</v>
      </c>
      <c r="C268" s="47" t="s">
        <v>548</v>
      </c>
      <c r="D268" s="48" t="n">
        <v>1</v>
      </c>
      <c r="E268" s="49" t="n">
        <v>6</v>
      </c>
      <c r="F268" s="49" t="n">
        <v>0</v>
      </c>
      <c r="G268" s="49" t="n">
        <v>0</v>
      </c>
      <c r="H268" s="49" t="n">
        <v>1</v>
      </c>
      <c r="I268" s="49" t="n">
        <v>3</v>
      </c>
      <c r="J268" s="49" t="n">
        <v>0</v>
      </c>
      <c r="K268" s="49" t="n">
        <v>2</v>
      </c>
      <c r="L268" s="49" t="n">
        <v>0</v>
      </c>
      <c r="M268" s="49" t="n">
        <v>0</v>
      </c>
      <c r="N268" s="50" t="s">
        <v>60</v>
      </c>
      <c r="O268" s="50" t="s">
        <v>60</v>
      </c>
      <c r="P268" s="50" t="s">
        <v>60</v>
      </c>
      <c r="Q268" s="50" t="s">
        <v>60</v>
      </c>
      <c r="R268" s="50" t="n">
        <v>0</v>
      </c>
      <c r="S268" s="50" t="n">
        <v>0</v>
      </c>
      <c r="T268" s="50" t="n">
        <v>0</v>
      </c>
      <c r="U268" s="51" t="s">
        <v>60</v>
      </c>
      <c r="V268" s="52" t="s">
        <v>547</v>
      </c>
    </row>
    <row r="269" s="1" customFormat="true" ht="13.5" hidden="false" customHeight="false" outlineLevel="0" collapsed="false">
      <c r="B269" s="46" t="s">
        <v>549</v>
      </c>
      <c r="C269" s="47" t="s">
        <v>550</v>
      </c>
      <c r="D269" s="48" t="n">
        <v>7</v>
      </c>
      <c r="E269" s="49" t="n">
        <v>70</v>
      </c>
      <c r="F269" s="49" t="n">
        <v>1</v>
      </c>
      <c r="G269" s="49" t="n">
        <v>0</v>
      </c>
      <c r="H269" s="49" t="n">
        <v>45</v>
      </c>
      <c r="I269" s="49" t="n">
        <v>15</v>
      </c>
      <c r="J269" s="49" t="n">
        <v>1</v>
      </c>
      <c r="K269" s="49" t="n">
        <v>8</v>
      </c>
      <c r="L269" s="49" t="n">
        <v>0</v>
      </c>
      <c r="M269" s="49" t="n">
        <v>0</v>
      </c>
      <c r="N269" s="50" t="n">
        <v>16240</v>
      </c>
      <c r="O269" s="50" t="n">
        <v>19616</v>
      </c>
      <c r="P269" s="50" t="n">
        <v>46737</v>
      </c>
      <c r="Q269" s="50" t="n">
        <v>24609</v>
      </c>
      <c r="R269" s="50" t="n">
        <v>0</v>
      </c>
      <c r="S269" s="50" t="n">
        <v>22128</v>
      </c>
      <c r="T269" s="50" t="n">
        <v>7119</v>
      </c>
      <c r="U269" s="51" t="n">
        <v>25829</v>
      </c>
      <c r="V269" s="52" t="s">
        <v>549</v>
      </c>
    </row>
    <row r="270" s="1" customFormat="true" ht="13.5" hidden="false" customHeight="false" outlineLevel="0" collapsed="false">
      <c r="B270" s="46" t="s">
        <v>551</v>
      </c>
      <c r="C270" s="47" t="s">
        <v>552</v>
      </c>
      <c r="D270" s="48" t="n">
        <v>1</v>
      </c>
      <c r="E270" s="49" t="n">
        <v>6</v>
      </c>
      <c r="F270" s="49" t="n">
        <v>0</v>
      </c>
      <c r="G270" s="49" t="n">
        <v>0</v>
      </c>
      <c r="H270" s="49" t="n">
        <v>2</v>
      </c>
      <c r="I270" s="49" t="n">
        <v>2</v>
      </c>
      <c r="J270" s="49" t="n">
        <v>0</v>
      </c>
      <c r="K270" s="49" t="n">
        <v>2</v>
      </c>
      <c r="L270" s="49" t="n">
        <v>0</v>
      </c>
      <c r="M270" s="49" t="n">
        <v>0</v>
      </c>
      <c r="N270" s="50" t="s">
        <v>60</v>
      </c>
      <c r="O270" s="50" t="s">
        <v>60</v>
      </c>
      <c r="P270" s="50" t="s">
        <v>60</v>
      </c>
      <c r="Q270" s="50" t="s">
        <v>60</v>
      </c>
      <c r="R270" s="50" t="n">
        <v>0</v>
      </c>
      <c r="S270" s="50" t="n">
        <v>0</v>
      </c>
      <c r="T270" s="50" t="n">
        <v>0</v>
      </c>
      <c r="U270" s="51" t="s">
        <v>60</v>
      </c>
      <c r="V270" s="52" t="s">
        <v>551</v>
      </c>
    </row>
    <row r="271" s="1" customFormat="true" ht="13.5" hidden="false" customHeight="false" outlineLevel="0" collapsed="false">
      <c r="B271" s="46" t="s">
        <v>553</v>
      </c>
      <c r="C271" s="47" t="s">
        <v>554</v>
      </c>
      <c r="D271" s="48" t="n">
        <v>1</v>
      </c>
      <c r="E271" s="49" t="n">
        <v>16</v>
      </c>
      <c r="F271" s="49" t="n">
        <v>0</v>
      </c>
      <c r="G271" s="49" t="n">
        <v>0</v>
      </c>
      <c r="H271" s="49" t="n">
        <v>9</v>
      </c>
      <c r="I271" s="49" t="n">
        <v>6</v>
      </c>
      <c r="J271" s="49" t="n">
        <v>1</v>
      </c>
      <c r="K271" s="49" t="n">
        <v>0</v>
      </c>
      <c r="L271" s="49" t="n">
        <v>0</v>
      </c>
      <c r="M271" s="49" t="n">
        <v>0</v>
      </c>
      <c r="N271" s="50" t="s">
        <v>60</v>
      </c>
      <c r="O271" s="50" t="s">
        <v>60</v>
      </c>
      <c r="P271" s="50" t="s">
        <v>60</v>
      </c>
      <c r="Q271" s="50" t="s">
        <v>60</v>
      </c>
      <c r="R271" s="50" t="n">
        <v>0</v>
      </c>
      <c r="S271" s="50" t="n">
        <v>0</v>
      </c>
      <c r="T271" s="50" t="n">
        <v>0</v>
      </c>
      <c r="U271" s="51" t="s">
        <v>60</v>
      </c>
      <c r="V271" s="52" t="s">
        <v>553</v>
      </c>
    </row>
    <row r="272" s="1" customFormat="true" ht="13.5" hidden="false" customHeight="false" outlineLevel="0" collapsed="false">
      <c r="B272" s="46" t="s">
        <v>555</v>
      </c>
      <c r="C272" s="47" t="s">
        <v>556</v>
      </c>
      <c r="D272" s="48" t="n">
        <v>15</v>
      </c>
      <c r="E272" s="49" t="n">
        <v>110</v>
      </c>
      <c r="F272" s="49" t="n">
        <v>2</v>
      </c>
      <c r="G272" s="49" t="n">
        <v>0</v>
      </c>
      <c r="H272" s="49" t="n">
        <v>72</v>
      </c>
      <c r="I272" s="49" t="n">
        <v>19</v>
      </c>
      <c r="J272" s="49" t="n">
        <v>3</v>
      </c>
      <c r="K272" s="49" t="n">
        <v>13</v>
      </c>
      <c r="L272" s="49" t="n">
        <v>1</v>
      </c>
      <c r="M272" s="49" t="n">
        <v>0</v>
      </c>
      <c r="N272" s="50" t="n">
        <v>28329</v>
      </c>
      <c r="O272" s="50" t="n">
        <v>62980</v>
      </c>
      <c r="P272" s="50" t="n">
        <v>141038</v>
      </c>
      <c r="Q272" s="50" t="n">
        <v>134756</v>
      </c>
      <c r="R272" s="50" t="n">
        <v>5165</v>
      </c>
      <c r="S272" s="50" t="n">
        <v>1117</v>
      </c>
      <c r="T272" s="50" t="n">
        <v>0</v>
      </c>
      <c r="U272" s="51" t="n">
        <v>74339</v>
      </c>
      <c r="V272" s="52" t="s">
        <v>555</v>
      </c>
    </row>
    <row r="273" s="1" customFormat="true" ht="13.5" hidden="false" customHeight="false" outlineLevel="0" collapsed="false">
      <c r="B273" s="46" t="s">
        <v>557</v>
      </c>
      <c r="C273" s="47" t="s">
        <v>558</v>
      </c>
      <c r="D273" s="48" t="n">
        <v>2</v>
      </c>
      <c r="E273" s="49" t="n">
        <v>27</v>
      </c>
      <c r="F273" s="49" t="n">
        <v>0</v>
      </c>
      <c r="G273" s="49" t="n">
        <v>0</v>
      </c>
      <c r="H273" s="49" t="n">
        <v>23</v>
      </c>
      <c r="I273" s="49" t="n">
        <v>3</v>
      </c>
      <c r="J273" s="49" t="n">
        <v>0</v>
      </c>
      <c r="K273" s="49" t="n">
        <v>1</v>
      </c>
      <c r="L273" s="49" t="n">
        <v>0</v>
      </c>
      <c r="M273" s="49" t="n">
        <v>0</v>
      </c>
      <c r="N273" s="50" t="s">
        <v>60</v>
      </c>
      <c r="O273" s="50" t="s">
        <v>60</v>
      </c>
      <c r="P273" s="50" t="s">
        <v>60</v>
      </c>
      <c r="Q273" s="50" t="s">
        <v>60</v>
      </c>
      <c r="R273" s="50" t="n">
        <v>0</v>
      </c>
      <c r="S273" s="50" t="s">
        <v>60</v>
      </c>
      <c r="T273" s="50" t="n">
        <v>0</v>
      </c>
      <c r="U273" s="51" t="s">
        <v>60</v>
      </c>
      <c r="V273" s="52" t="s">
        <v>557</v>
      </c>
    </row>
    <row r="274" s="1" customFormat="true" ht="13.5" hidden="false" customHeight="false" outlineLevel="0" collapsed="false">
      <c r="B274" s="46" t="s">
        <v>559</v>
      </c>
      <c r="C274" s="47" t="s">
        <v>560</v>
      </c>
      <c r="D274" s="48" t="n">
        <v>6</v>
      </c>
      <c r="E274" s="49" t="n">
        <v>70</v>
      </c>
      <c r="F274" s="49" t="n">
        <v>0</v>
      </c>
      <c r="G274" s="49" t="n">
        <v>0</v>
      </c>
      <c r="H274" s="49" t="n">
        <v>23</v>
      </c>
      <c r="I274" s="49" t="n">
        <v>4</v>
      </c>
      <c r="J274" s="49" t="n">
        <v>10</v>
      </c>
      <c r="K274" s="49" t="n">
        <v>33</v>
      </c>
      <c r="L274" s="49" t="n">
        <v>0</v>
      </c>
      <c r="M274" s="49" t="n">
        <v>0</v>
      </c>
      <c r="N274" s="50" t="n">
        <v>13888</v>
      </c>
      <c r="O274" s="50" t="n">
        <v>13087</v>
      </c>
      <c r="P274" s="50" t="n">
        <v>34113</v>
      </c>
      <c r="Q274" s="50" t="n">
        <v>29585</v>
      </c>
      <c r="R274" s="50" t="n">
        <v>1100</v>
      </c>
      <c r="S274" s="50" t="n">
        <v>3428</v>
      </c>
      <c r="T274" s="50" t="n">
        <v>0</v>
      </c>
      <c r="U274" s="51" t="n">
        <v>17591</v>
      </c>
      <c r="V274" s="52" t="s">
        <v>559</v>
      </c>
    </row>
    <row r="275" s="1" customFormat="true" ht="13.5" hidden="false" customHeight="false" outlineLevel="0" collapsed="false">
      <c r="B275" s="61" t="s">
        <v>561</v>
      </c>
      <c r="C275" s="62" t="s">
        <v>562</v>
      </c>
      <c r="D275" s="63" t="n">
        <v>1</v>
      </c>
      <c r="E275" s="64" t="n">
        <v>4</v>
      </c>
      <c r="F275" s="64" t="n">
        <v>0</v>
      </c>
      <c r="G275" s="64" t="n">
        <v>0</v>
      </c>
      <c r="H275" s="64" t="n">
        <v>2</v>
      </c>
      <c r="I275" s="64" t="n">
        <v>1</v>
      </c>
      <c r="J275" s="64" t="n">
        <v>0</v>
      </c>
      <c r="K275" s="64" t="n">
        <v>1</v>
      </c>
      <c r="L275" s="64" t="n">
        <v>0</v>
      </c>
      <c r="M275" s="64" t="n">
        <v>0</v>
      </c>
      <c r="N275" s="65" t="s">
        <v>60</v>
      </c>
      <c r="O275" s="65" t="s">
        <v>60</v>
      </c>
      <c r="P275" s="65" t="s">
        <v>60</v>
      </c>
      <c r="Q275" s="65" t="s">
        <v>60</v>
      </c>
      <c r="R275" s="65" t="n">
        <v>0</v>
      </c>
      <c r="S275" s="65" t="n">
        <v>0</v>
      </c>
      <c r="T275" s="65" t="n">
        <v>0</v>
      </c>
      <c r="U275" s="66" t="s">
        <v>60</v>
      </c>
      <c r="V275" s="67" t="s">
        <v>561</v>
      </c>
    </row>
  </sheetData>
  <mergeCells count="19">
    <mergeCell ref="B3:C7"/>
    <mergeCell ref="E3:M3"/>
    <mergeCell ref="N3:N7"/>
    <mergeCell ref="O3:O7"/>
    <mergeCell ref="P3:S3"/>
    <mergeCell ref="U3:U7"/>
    <mergeCell ref="E4:E7"/>
    <mergeCell ref="F4:G6"/>
    <mergeCell ref="H4:M4"/>
    <mergeCell ref="P4:P7"/>
    <mergeCell ref="Q4:Q7"/>
    <mergeCell ref="R4:R7"/>
    <mergeCell ref="S4:T5"/>
    <mergeCell ref="H5:K5"/>
    <mergeCell ref="L5:M6"/>
    <mergeCell ref="H6:I6"/>
    <mergeCell ref="J6:K6"/>
    <mergeCell ref="T6:T7"/>
    <mergeCell ref="B8:C8"/>
  </mergeCells>
  <conditionalFormatting sqref="D9:D14 D26">
    <cfRule type="cellIs" priority="2" operator="lessThanOrEqual" aboveAverage="0" equalAverage="0" bottom="0" percent="0" rank="0" text="" dxfId="0">
      <formula>2</formula>
    </cfRule>
  </conditionalFormatting>
  <conditionalFormatting sqref="D15:D23 D25">
    <cfRule type="cellIs" priority="3" operator="lessThanOrEqual" aboveAverage="0" equalAverage="0" bottom="0" percent="0" rank="0" text="" dxfId="1">
      <formula>2</formula>
    </cfRule>
  </conditionalFormatting>
  <printOptions headings="false" gridLines="false" gridLinesSet="true" horizontalCentered="true" verticalCentered="false"/>
  <pageMargins left="0.433333333333333" right="0.39375" top="0.708333333333333" bottom="0.472222222222222" header="0.511811023622047" footer="0.511811023622047"/>
  <pageSetup paperSize="9" scale="5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73" man="true" max="16383" min="0"/>
    <brk id="2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2:51:18Z</dcterms:created>
  <dc:creator>ok10735</dc:creator>
  <dc:description/>
  <dc:language>en-US</dc:language>
  <cp:lastModifiedBy>oitapref</cp:lastModifiedBy>
  <cp:lastPrinted>2015-01-19T02:31:13Z</cp:lastPrinted>
  <dcterms:modified xsi:type="dcterms:W3CDTF">2015-01-26T06:56:57Z</dcterms:modified>
  <cp:revision>0</cp:revision>
  <dc:subject/>
  <dc:title/>
</cp:coreProperties>
</file>