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  <sheet name="第１４表" sheetId="15" state="visible" r:id="rId16"/>
    <sheet name="第１５表" sheetId="16" state="visible" r:id="rId17"/>
    <sheet name="第１６表" sheetId="17" state="visible" r:id="rId18"/>
    <sheet name="第１７表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目次!$A$1:$J$25</definedName>
    <definedName function="false" hidden="false" localSheetId="12" name="_xlnm.Print_Area" vbProcedure="false">第１２表!$B$1:$X$32</definedName>
    <definedName function="false" hidden="false" localSheetId="14" name="_xlnm.Print_Area" vbProcedure="false">第１４表!$B$1:$X$32</definedName>
    <definedName function="false" hidden="false" localSheetId="16" name="_xlnm.Print_Area" vbProcedure="false">第１６表!$B$1:$G$760</definedName>
    <definedName function="false" hidden="false" localSheetId="16" name="_xlnm.Print_Titles" vbProcedure="false">第１６表!$1:$4</definedName>
    <definedName function="false" hidden="false" localSheetId="17" name="_xlnm.Print_Area" vbProcedure="false">第１７表!$A$1:$T$57</definedName>
    <definedName function="false" hidden="false" localSheetId="1" name="_xlnm.Print_Area" vbProcedure="false">第１表!$A$1:$BB$40</definedName>
    <definedName function="false" hidden="false" localSheetId="2" name="_xlnm.Print_Area" vbProcedure="false">第２表!$B$1:$X$282</definedName>
    <definedName function="false" hidden="false" localSheetId="2" name="_xlnm.Print_Titles" vbProcedure="false">第２表!$1:$7</definedName>
    <definedName function="false" hidden="false" localSheetId="3" name="_xlnm.Print_Area" vbProcedure="false">第３表!$B$1:$Y$288</definedName>
    <definedName function="false" hidden="false" localSheetId="3" name="_xlnm.Print_Titles" vbProcedure="false">第３表!$1:$7</definedName>
    <definedName function="false" hidden="false" localSheetId="4" name="_xlnm.Print_Area" vbProcedure="false">第４表!$B$1:$P$31</definedName>
    <definedName function="false" hidden="false" localSheetId="5" name="_xlnm.Print_Area" vbProcedure="false">第５表!$A$1:$AE$31</definedName>
    <definedName function="false" hidden="false" localSheetId="6" name="_xlnm.Print_Area" vbProcedure="false">第６表!$B$1:$Q$31</definedName>
    <definedName function="false" hidden="false" localSheetId="7" name="_xlnm.Print_Area" vbProcedure="false">第７表!$B$1:$X$288</definedName>
    <definedName function="false" hidden="false" localSheetId="7" name="_xlnm.Print_Titles" vbProcedure="false">第７表!$1:$7</definedName>
    <definedName function="false" hidden="false" localSheetId="8" name="_xlnm.Print_Area" vbProcedure="false">第８表!$A$1:$H$203</definedName>
    <definedName function="false" hidden="false" localSheetId="8" name="_xlnm.Print_Titles" vbProcedure="false">第８表!$1:$5</definedName>
    <definedName function="false" hidden="false" name="中分類" vbProcedure="false">[4]H23元データ!$C$293:$D$316</definedName>
    <definedName function="false" hidden="false" name="従業者区分10人から29人" vbProcedure="false">[1]H23元データ!$B$60:$O$82</definedName>
    <definedName function="false" hidden="false" name="従業者区分30人以上" vbProcedure="false">[1]H23元データ!$B$84:$O$107</definedName>
    <definedName function="false" hidden="false" name="従業者区分9人以下" vbProcedure="false">[1]H23元データ!$B$37:$O$58</definedName>
    <definedName function="false" hidden="false" name="第１０表" vbProcedure="false">[7]H23元データ!$B$24:$D$39</definedName>
    <definedName function="false" hidden="false" name="第１１表" vbProcedure="false">[8]H23元データ!$B$24:$J$39</definedName>
    <definedName function="false" hidden="false" name="第１２表品目分類" vbProcedure="false">[9]品目分類!$B$2:$D$2396</definedName>
    <definedName function="false" hidden="false" name="第２表09" vbProcedure="false">[2]H23元データ!$B$22:$W$28</definedName>
    <definedName function="false" hidden="false" name="第２表10" vbProcedure="false">[2]H23元データ!$B$30:$W$36</definedName>
    <definedName function="false" hidden="false" name="第２表11" vbProcedure="false">[2]H23元データ!$B$38:$W$44</definedName>
    <definedName function="false" hidden="false" name="第２表12" vbProcedure="false">[2]H23元データ!$B$46:$W$49</definedName>
    <definedName function="false" hidden="false" name="第２表13" vbProcedure="false">[2]H23元データ!$B$51:$W$55</definedName>
    <definedName function="false" hidden="false" name="第２表14" vbProcedure="false">[2]H23元データ!$B$57:$W$62</definedName>
    <definedName function="false" hidden="false" name="第２表15" vbProcedure="false">[2]H23元データ!$B$64:$W$69</definedName>
    <definedName function="false" hidden="false" name="第２表16" vbProcedure="false">[2]H23元データ!$B$71:$W$79</definedName>
    <definedName function="false" hidden="false" name="第２表17" vbProcedure="false">[2]H23元データ!$B$81:$W$83</definedName>
    <definedName function="false" hidden="false" name="第２表18" vbProcedure="false">[2]H23元データ!$B$85:$W$91</definedName>
    <definedName function="false" hidden="false" name="第２表19" vbProcedure="false">[2]H23元データ!$B$93:$W$100</definedName>
    <definedName function="false" hidden="false" name="第２表20" vbProcedure="false">[2]H23元データ!$B$102:$W$104</definedName>
    <definedName function="false" hidden="false" name="第２表21" vbProcedure="false">[2]H23元データ!$B$106:$W$112</definedName>
    <definedName function="false" hidden="false" name="第２表22" vbProcedure="false">[2]H23元データ!$B$114:$W$119</definedName>
    <definedName function="false" hidden="false" name="第２表23" vbProcedure="false">[2]H23元データ!$B$121:$W$127</definedName>
    <definedName function="false" hidden="false" name="第２表24" vbProcedure="false">[2]H23元データ!$B$129:$W$134</definedName>
    <definedName function="false" hidden="false" name="第２表25" vbProcedure="false">[2]H23元データ!$B$136:$W$143</definedName>
    <definedName function="false" hidden="false" name="第２表26" vbProcedure="false">[2]H23元データ!$B$145:$W$151</definedName>
    <definedName function="false" hidden="false" name="第２表27" vbProcedure="false">[2]H23元データ!$B$153:$W$162</definedName>
    <definedName function="false" hidden="false" name="第２表28" vbProcedure="false">[2]H23元データ!$B$164:$W$172</definedName>
    <definedName function="false" hidden="false" name="第２表29" vbProcedure="false">[2]H23元データ!$B$174:$W$181</definedName>
    <definedName function="false" hidden="false" name="第２表30" vbProcedure="false">[2]H23元データ!$B$183:$W$189</definedName>
    <definedName function="false" hidden="false" name="第２表31" vbProcedure="false">[2]H23元データ!$B$191:$W$199</definedName>
    <definedName function="false" hidden="false" name="第２表32" vbProcedure="false">[2]H23元データ!$B$201:$W$205</definedName>
    <definedName function="false" hidden="false" name="第２表合計" vbProcedure="false">[2]H23元データ!$B$6:$W$15</definedName>
    <definedName function="false" hidden="false" name="第８表_201" vbProcedure="false">[5]H23元データ!$B$5:$H$14</definedName>
    <definedName function="false" hidden="false" name="第８表_202" vbProcedure="false">[5]H23元データ!$B$16:$H$20</definedName>
    <definedName function="false" hidden="false" name="第８表_203" vbProcedure="false">[5]H23元データ!$B$22:$H$31</definedName>
    <definedName function="false" hidden="false" name="第８表_204" vbProcedure="false">[5]H23元データ!$B$33:$H$39</definedName>
    <definedName function="false" hidden="false" name="第８表_205" vbProcedure="false">[5]H23元データ!$B$41:$H$47</definedName>
    <definedName function="false" hidden="false" name="第８表_206" vbProcedure="false">[5]H23元データ!$B$49:$H$56</definedName>
    <definedName function="false" hidden="false" name="第８表_207" vbProcedure="false">[5]H23元データ!$B$58:$H$62</definedName>
    <definedName function="false" hidden="false" name="第８表_208" vbProcedure="false">[5]H23元データ!$B$64:$H$66</definedName>
    <definedName function="false" hidden="false" name="第８表_209" vbProcedure="false">[5]H23元データ!$B$68:$H$75</definedName>
    <definedName function="false" hidden="false" name="第８表_210" vbProcedure="false">[5]H23元データ!$B$77:$H$83</definedName>
    <definedName function="false" hidden="false" name="第８表_211" vbProcedure="false">[5]H23元データ!$B$85:$H$92</definedName>
    <definedName function="false" hidden="false" name="第８表_212" vbProcedure="false">[5]H23元データ!$B$94:$H$99</definedName>
    <definedName function="false" hidden="false" name="第８表_213" vbProcedure="false">[5]H23元データ!$B$101:$H$107</definedName>
    <definedName function="false" hidden="false" name="第８表_214" vbProcedure="false">[5]H23元データ!$B$109:$H$117</definedName>
    <definedName function="false" hidden="false" name="第８表_322" vbProcedure="false">[5]H23元データ!$B$119:$H$120</definedName>
    <definedName function="false" hidden="false" name="第８表_341" vbProcedure="false">[5]H23元データ!$B$122:$H$129</definedName>
    <definedName function="false" hidden="false" name="第８表_461" vbProcedure="false">[5]H23元データ!$B$131:$H$134</definedName>
    <definedName function="false" hidden="false" name="第８表_462" vbProcedure="false">[5]H23元データ!$B$136:$H$141</definedName>
    <definedName function="false" hidden="false" name="第９表" vbProcedure="false">[6]H23元データ!$B$24:$P$39</definedName>
    <definedName function="false" hidden="false" name="細分類" vbProcedure="false">[3]細分類一覧!$B$3:$C$548</definedName>
    <definedName function="false" hidden="false" localSheetId="2" name="Excel_BuiltIn__FilterDatabase" vbProcedure="false">第２表!$B$19:$X$282</definedName>
    <definedName function="false" hidden="false" localSheetId="7" name="Excel_BuiltIn__FilterDatabase" vbProcedure="false">第７表!$B$8:$X$288</definedName>
    <definedName function="false" hidden="false" localSheetId="8" name="Excel_BuiltIn__FilterDatabase" vbProcedure="false">第８表!$B$6:$H$203</definedName>
    <definedName function="false" hidden="false" localSheetId="16" name="Excel_BuiltIn__FilterDatabase" vbProcedure="false">第１６表!$A$5:$G$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2"/>
            <color rgb="FF000000"/>
            <rFont val="Noto Sans"/>
            <family val="2"/>
          </rPr>
          <t xml:space="preserve"> 経済センサス活動調査の
 調査対象外</t>
        </r>
      </text>
      <mc:AlternateContent>
        <mc:Choice Requires="v2">
          <commentPr autoFill="true" autoScale="false" colHidden="false" locked="false" rowHidden="false" textHAlign="center" textVAlign="justify">
            <anchor moveWithCells="false" sizeWithCells="false">
              <xdr:from>
                <xdr:col>5</xdr:col>
                <xdr:colOff>145</xdr:colOff>
                <xdr:row>9</xdr:row>
                <xdr:rowOff>18</xdr:rowOff>
              </xdr:from>
              <xdr:to>
                <xdr:col>6</xdr:col>
                <xdr:colOff>81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sz val="12"/>
            <color rgb="FF000000"/>
            <rFont val="Noto Sans"/>
            <family val="2"/>
          </rPr>
          <t xml:space="preserve"> 経済センサス活動調査の
 調査対象外</t>
        </r>
      </text>
      <mc:AlternateContent>
        <mc:Choice Requires="v2">
          <commentPr autoFill="true" autoScale="false" colHidden="false" locked="false" rowHidden="false" textHAlign="center" textVAlign="justify">
            <anchor moveWithCells="false" sizeWithCells="false">
              <xdr:from>
                <xdr:col>12</xdr:col>
                <xdr:colOff>70</xdr:colOff>
                <xdr:row>10</xdr:row>
                <xdr:rowOff>14</xdr:rowOff>
              </xdr:from>
              <xdr:to>
                <xdr:col>14</xdr:col>
                <xdr:colOff>26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6" authorId="0">
      <text>
        <r>
          <rPr>
            <sz val="12"/>
            <color rgb="FF000000"/>
            <rFont val="Noto Sans"/>
            <family val="2"/>
          </rPr>
          <t xml:space="preserve"> 経済センサス活動調査の
 調査対象外</t>
        </r>
      </text>
      <mc:AlternateContent>
        <mc:Choice Requires="v2">
          <commentPr autoFill="true" autoScale="false" colHidden="false" locked="false" rowHidden="false" textHAlign="center" textVAlign="justify">
            <anchor moveWithCells="false" sizeWithCells="false">
              <xdr:from>
                <xdr:col>28</xdr:col>
                <xdr:colOff>67</xdr:colOff>
                <xdr:row>11</xdr:row>
                <xdr:rowOff>6</xdr:rowOff>
              </xdr:from>
              <xdr:to>
                <xdr:col>29</xdr:col>
                <xdr:colOff>48</xdr:colOff>
                <xdr:row>18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" authorId="0">
      <text>
        <r>
          <rPr>
            <sz val="12"/>
            <color rgb="FF000000"/>
            <rFont val="Noto Sans"/>
            <family val="2"/>
          </rPr>
          <t xml:space="preserve"> 経済センサス活動調査の
 調査対象外</t>
        </r>
      </text>
      <mc:AlternateContent>
        <mc:Choice Requires="v2">
          <commentPr autoFill="true" autoScale="false" colHidden="false" locked="false" rowHidden="false" textHAlign="center" textVAlign="justify">
            <anchor moveWithCells="false" sizeWithCells="false">
              <xdr:from>
                <xdr:col>12</xdr:col>
                <xdr:colOff>92</xdr:colOff>
                <xdr:row>12</xdr:row>
                <xdr:rowOff>26</xdr:rowOff>
              </xdr:from>
              <xdr:to>
                <xdr:col>14</xdr:col>
                <xdr:colOff>32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21" uniqueCount="2538">
  <si>
    <t xml:space="preserve">平成２３年製造業に関する集計確報</t>
  </si>
  <si>
    <r>
      <rPr>
        <sz val="14"/>
        <color rgb="FF000000"/>
        <rFont val="Noto Sans"/>
        <family val="2"/>
      </rPr>
      <t xml:space="preserve">－平成２４年経済センサス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活動調査（製造業）確報－</t>
    </r>
  </si>
  <si>
    <t xml:space="preserve">　 統計表一覧</t>
  </si>
  <si>
    <t xml:space="preserve">第  １表</t>
  </si>
  <si>
    <t xml:space="preserve">総合統計表（総括・従業者４人以上）</t>
  </si>
  <si>
    <t xml:space="preserve">第　２表</t>
  </si>
  <si>
    <r>
      <rPr>
        <sz val="11"/>
        <color rgb="FF000000"/>
        <rFont val="Noto Sans"/>
        <family val="2"/>
      </rPr>
      <t xml:space="preserve">産業中分類別･従業者規模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４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　３表</t>
  </si>
  <si>
    <r>
      <rPr>
        <sz val="11"/>
        <color rgb="FF000000"/>
        <rFont val="Noto Sans"/>
        <family val="2"/>
      </rPr>
      <t xml:space="preserve">産業細分類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４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　４表</t>
  </si>
  <si>
    <r>
      <rPr>
        <sz val="11"/>
        <color rgb="FF000000"/>
        <rFont val="Noto Sans"/>
        <family val="2"/>
      </rPr>
      <t xml:space="preserve">産業中分類別在庫に関する統計表（従業者３０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　５表</t>
  </si>
  <si>
    <t xml:space="preserve">産業中分類別有形固定資産・リース及び工業用地に関する統計表（従業者３０人以上）</t>
  </si>
  <si>
    <t xml:space="preserve">第　６表</t>
  </si>
  <si>
    <t xml:space="preserve">産業中分類別工業用水に関する統計表（従業者３０人以上）</t>
  </si>
  <si>
    <t xml:space="preserve">第　７表</t>
  </si>
  <si>
    <t xml:space="preserve">市町村別・産業中分類別統計表（従業者４人以上）</t>
  </si>
  <si>
    <t xml:space="preserve">第  ８表</t>
  </si>
  <si>
    <t xml:space="preserve">市町村別・従業者規模別統計表（従業者４人以上）</t>
  </si>
  <si>
    <t xml:space="preserve">第  ９表</t>
  </si>
  <si>
    <t xml:space="preserve">市町村別有形固定資産に関する統計表（従業者３０人以上）</t>
  </si>
  <si>
    <t xml:space="preserve">第１０表</t>
  </si>
  <si>
    <t xml:space="preserve">市町村別工業用地に関する統計表</t>
  </si>
  <si>
    <t xml:space="preserve">第１１表</t>
  </si>
  <si>
    <r>
      <rPr>
        <sz val="11"/>
        <color rgb="FF000000"/>
        <rFont val="Noto Sans"/>
        <family val="2"/>
      </rPr>
      <t xml:space="preserve">市町村別工業用水に関する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３０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１２表</t>
  </si>
  <si>
    <r>
      <rPr>
        <sz val="11"/>
        <color rgb="FF000000"/>
        <rFont val="Noto Sans"/>
        <family val="2"/>
      </rPr>
      <t xml:space="preserve">産業中分類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１～３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１３表</t>
  </si>
  <si>
    <t xml:space="preserve">市町村別統計表（従業者１～３人）</t>
  </si>
  <si>
    <t xml:space="preserve">第１４表</t>
  </si>
  <si>
    <r>
      <rPr>
        <sz val="11"/>
        <color rgb="FF000000"/>
        <rFont val="Noto Sans"/>
        <family val="2"/>
      </rPr>
      <t xml:space="preserve">産業中分類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１５表</t>
  </si>
  <si>
    <t xml:space="preserve">市町村別統計表（全数）</t>
  </si>
  <si>
    <t xml:space="preserve">第１６表</t>
  </si>
  <si>
    <r>
      <rPr>
        <sz val="11"/>
        <color rgb="FF000000"/>
        <rFont val="Noto Sans"/>
        <family val="2"/>
      </rPr>
      <t xml:space="preserve">品目別統計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４人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１７表</t>
  </si>
  <si>
    <t xml:space="preserve">平成２３年都道府県別統計表（従業者４人以上）</t>
  </si>
  <si>
    <t xml:space="preserve">第１表　総合統計表（総括・従業者４人以上）</t>
  </si>
  <si>
    <t xml:space="preserve">総合統計表（従業者４～９人）</t>
  </si>
  <si>
    <t xml:space="preserve">　総合統計表（従業者１０～２９人）</t>
  </si>
  <si>
    <t xml:space="preserve">総合統計表（従業者３０人以上）</t>
  </si>
  <si>
    <t xml:space="preserve">年　　　　 次
産業中分類</t>
  </si>
  <si>
    <r>
      <rPr>
        <sz val="11"/>
        <rFont val="Noto Sans"/>
        <family val="2"/>
      </rPr>
      <t xml:space="preserve">在庫額</t>
    </r>
    <r>
      <rPr>
        <sz val="7"/>
        <rFont val="Noto Sans"/>
        <family val="2"/>
      </rPr>
      <t xml:space="preserve">（製造品、半製品及び仕掛品、原材料及び燃料）</t>
    </r>
  </si>
  <si>
    <r>
      <rPr>
        <sz val="11"/>
        <rFont val="Noto Sans"/>
        <family val="2"/>
      </rPr>
      <t xml:space="preserve">付加価値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 </t>
    </r>
  </si>
  <si>
    <t xml:space="preserve">産　　業</t>
  </si>
  <si>
    <t xml:space="preserve">産業中分類</t>
  </si>
  <si>
    <t xml:space="preserve">　</t>
  </si>
  <si>
    <t xml:space="preserve">年　 次
産 　業　中分類</t>
  </si>
  <si>
    <t xml:space="preserve">年初在庫額（万円）</t>
  </si>
  <si>
    <t xml:space="preserve">年末在庫額（万円）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減価償却額（万円）</t>
  </si>
  <si>
    <r>
      <rPr>
        <sz val="11"/>
        <rFont val="Noto Sans"/>
        <family val="2"/>
      </rPr>
      <t xml:space="preserve">（万円）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
は粗付加価値額） </t>
    </r>
  </si>
  <si>
    <t xml:space="preserve">粗付加価値額</t>
  </si>
  <si>
    <t xml:space="preserve">製造品</t>
  </si>
  <si>
    <t xml:space="preserve">半製品・仕掛品</t>
  </si>
  <si>
    <t xml:space="preserve">原材料・燃料</t>
  </si>
  <si>
    <t xml:space="preserve">付加価値額</t>
  </si>
  <si>
    <t xml:space="preserve">（所）</t>
  </si>
  <si>
    <t xml:space="preserve">（人）</t>
  </si>
  <si>
    <t xml:space="preserve">（万円）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年初</t>
  </si>
  <si>
    <t xml:space="preserve">年末</t>
  </si>
  <si>
    <t xml:space="preserve">中分類</t>
  </si>
  <si>
    <r>
      <rPr>
        <sz val="11"/>
        <color rgb="FF000000"/>
        <rFont val="Noto Sans"/>
        <family val="2"/>
      </rPr>
      <t xml:space="preserve">（従業者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）</t>
    </r>
  </si>
  <si>
    <t xml:space="preserve">      13('01)</t>
  </si>
  <si>
    <t xml:space="preserve">     13('01)</t>
  </si>
  <si>
    <t xml:space="preserve">      14('02)</t>
  </si>
  <si>
    <t xml:space="preserve">     14('02)</t>
  </si>
  <si>
    <t xml:space="preserve">      15('03)</t>
  </si>
  <si>
    <t xml:space="preserve">     15('03)</t>
  </si>
  <si>
    <t xml:space="preserve">      16('04)</t>
  </si>
  <si>
    <t xml:space="preserve">     16('04)</t>
  </si>
  <si>
    <t xml:space="preserve">      17('05)</t>
  </si>
  <si>
    <t xml:space="preserve">     17('05)</t>
  </si>
  <si>
    <t xml:space="preserve">      18('06)</t>
  </si>
  <si>
    <t xml:space="preserve">     18('06)</t>
  </si>
  <si>
    <t xml:space="preserve">      19('07)</t>
  </si>
  <si>
    <t xml:space="preserve">     19('07)</t>
  </si>
  <si>
    <t xml:space="preserve">      20('08)</t>
  </si>
  <si>
    <t xml:space="preserve">     20('08)</t>
  </si>
  <si>
    <t xml:space="preserve">      21('09)</t>
  </si>
  <si>
    <t xml:space="preserve">     21('09)</t>
  </si>
  <si>
    <t xml:space="preserve">21</t>
  </si>
  <si>
    <t xml:space="preserve">      22('10)</t>
  </si>
  <si>
    <t xml:space="preserve">      23('11)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X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  <si>
    <r>
      <rPr>
        <b val="true"/>
        <sz val="18"/>
        <rFont val="Noto Sans"/>
        <family val="2"/>
      </rPr>
      <t xml:space="preserve"> 第２表　産業中分類別･従業者規模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  産業中分類</t>
  </si>
  <si>
    <r>
      <rPr>
        <sz val="11"/>
        <color rgb="FF000000"/>
        <rFont val="Noto Sans"/>
        <family val="2"/>
      </rPr>
      <t xml:space="preserve">従業者数
合計
</t>
    </r>
    <r>
      <rPr>
        <sz val="11"/>
        <color rgb="FF000000"/>
        <rFont val="ＭＳ Ｐゴシック"/>
        <family val="3"/>
        <charset val="128"/>
      </rPr>
      <t xml:space="preserve">(A+B-C)</t>
    </r>
  </si>
  <si>
    <r>
      <rPr>
        <sz val="11"/>
        <rFont val="Noto Sans"/>
        <family val="2"/>
      </rPr>
      <t xml:space="preserve">個人事業主
及び無給家族
従業者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常　　　　用　　　　労　　　　働　　　　者　　　</t>
    </r>
    <r>
      <rPr>
        <sz val="11"/>
        <color rgb="FF000000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出向・派遣
送出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t xml:space="preserve">現金給
与総額
（万円）</t>
  </si>
  <si>
    <t xml:space="preserve">原材料
使用額等
（万円）</t>
  </si>
  <si>
    <t xml:space="preserve">製造品出荷額等（万円）</t>
  </si>
  <si>
    <t xml:space="preserve">生産額
（万円）
</t>
  </si>
  <si>
    <r>
      <rPr>
        <sz val="11"/>
        <color rgb="FF000000"/>
        <rFont val="Noto Sans"/>
        <family val="2"/>
      </rPr>
      <t xml:space="preserve">付加価値額
（万円）
（従業員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
以下は粗付
加価値額）</t>
    </r>
  </si>
  <si>
    <t xml:space="preserve"> 事 業</t>
  </si>
  <si>
    <t xml:space="preserve">総額</t>
  </si>
  <si>
    <t xml:space="preserve">製造品
出荷額</t>
  </si>
  <si>
    <t xml:space="preserve">加工賃
収入額</t>
  </si>
  <si>
    <t xml:space="preserve">その他の収入</t>
  </si>
  <si>
    <r>
      <rPr>
        <sz val="11"/>
        <rFont val="Noto Sans"/>
        <family val="2"/>
      </rPr>
      <t xml:space="preserve">産 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業</t>
    </r>
  </si>
  <si>
    <t xml:space="preserve"> 所 数</t>
  </si>
  <si>
    <t xml:space="preserve">雇　　　　　　用　　　　　　者</t>
  </si>
  <si>
    <t xml:space="preserve">出向・派遣
受入者</t>
  </si>
  <si>
    <t xml:space="preserve">正社員、正職員等</t>
  </si>
  <si>
    <t xml:space="preserve">ﾊﾟｰﾄ、ｱﾙﾊﾞｲﾄ等</t>
  </si>
  <si>
    <t xml:space="preserve">修理料
収入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    総    数</t>
  </si>
  <si>
    <r>
      <rPr>
        <sz val="11"/>
        <rFont val="ＭＳ Ｐゴシック"/>
        <family val="3"/>
        <charset val="128"/>
      </rPr>
      <t xml:space="preserve">     4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   1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   2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   3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   5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   1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   2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   3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9</t>
    </r>
  </si>
  <si>
    <r>
      <rPr>
        <sz val="11"/>
        <rFont val="ＭＳ Ｐゴシック"/>
        <family val="3"/>
        <charset val="128"/>
      </rPr>
      <t xml:space="preserve">   5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9</t>
    </r>
  </si>
  <si>
    <r>
      <rPr>
        <sz val="11"/>
        <rFont val="ＭＳ Ｐゴシック"/>
        <family val="3"/>
        <charset val="128"/>
      </rPr>
      <t xml:space="preserve">   1,000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09  </t>
    </r>
    <r>
      <rPr>
        <sz val="11"/>
        <rFont val="Noto Sans"/>
        <family val="2"/>
      </rPr>
      <t xml:space="preserve">食 料 品</t>
    </r>
  </si>
  <si>
    <t xml:space="preserve">-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飲料･たばこ </t>
    </r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繊     維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木　　材</t>
    </r>
  </si>
  <si>
    <r>
      <rPr>
        <sz val="11"/>
        <rFont val="ＭＳ Ｐゴシック"/>
        <family val="3"/>
        <charset val="128"/>
      </rPr>
      <t xml:space="preserve">13  </t>
    </r>
    <r>
      <rPr>
        <sz val="11"/>
        <rFont val="Noto Sans"/>
        <family val="2"/>
      </rPr>
      <t xml:space="preserve">家　　具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パルプ・紙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印　　刷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化　　学</t>
    </r>
  </si>
  <si>
    <r>
      <rPr>
        <sz val="11"/>
        <rFont val="ＭＳ Ｐゴシック"/>
        <family val="3"/>
        <charset val="128"/>
      </rPr>
      <t xml:space="preserve">17  </t>
    </r>
    <r>
      <rPr>
        <sz val="11"/>
        <rFont val="Noto Sans"/>
        <family val="2"/>
      </rPr>
      <t xml:space="preserve">石油・石炭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プラスチック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ゴム製品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なめし革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窯業・土石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鉄　　鋼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非鉄金属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金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属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製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品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はん用機械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生産用機械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業務用機械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電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子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部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品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電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気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機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器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情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報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通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信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輸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送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機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器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その他製品</t>
    </r>
  </si>
  <si>
    <r>
      <rPr>
        <b val="true"/>
        <sz val="18"/>
        <rFont val="Noto Sans"/>
        <family val="2"/>
      </rPr>
      <t xml:space="preserve"> 第３表　産業細分類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  産業細分類</t>
  </si>
  <si>
    <r>
      <rPr>
        <sz val="11"/>
        <color rgb="FF000000"/>
        <rFont val="Noto Sans"/>
        <family val="2"/>
      </rPr>
      <t xml:space="preserve">従業者
数合計
</t>
    </r>
    <r>
      <rPr>
        <sz val="11"/>
        <color rgb="FF000000"/>
        <rFont val="ＭＳ Ｐゴシック"/>
        <family val="3"/>
        <charset val="128"/>
      </rPr>
      <t xml:space="preserve">(A+B-C)</t>
    </r>
  </si>
  <si>
    <r>
      <rPr>
        <sz val="11"/>
        <rFont val="Noto Sans"/>
        <family val="2"/>
      </rPr>
      <t xml:space="preserve">個人事業主
及び無給
家族従業者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付加価値額
（万円）
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
以下は粗付
加価値額）</t>
    </r>
  </si>
  <si>
    <t xml:space="preserve">産  業</t>
  </si>
  <si>
    <t xml:space="preserve">細分類</t>
  </si>
  <si>
    <t xml:space="preserve">総　　　　　数</t>
  </si>
  <si>
    <t xml:space="preserve">総数</t>
  </si>
  <si>
    <t xml:space="preserve">0911</t>
  </si>
  <si>
    <t xml:space="preserve">部分肉・冷凍肉製造業 </t>
  </si>
  <si>
    <t xml:space="preserve">0912</t>
  </si>
  <si>
    <t xml:space="preserve">肉加工品製造業 </t>
  </si>
  <si>
    <t xml:space="preserve">0913</t>
  </si>
  <si>
    <t xml:space="preserve">処理牛乳・乳飲料製造業 </t>
  </si>
  <si>
    <t xml:space="preserve">0914</t>
  </si>
  <si>
    <t xml:space="preserve">乳製品製造業（処理牛乳，乳飲料を除く） </t>
  </si>
  <si>
    <t xml:space="preserve">0919</t>
  </si>
  <si>
    <t xml:space="preserve">その他の畜産食料品製造業 </t>
  </si>
  <si>
    <t xml:space="preserve">0922</t>
  </si>
  <si>
    <t xml:space="preserve">海藻加工業 </t>
  </si>
  <si>
    <t xml:space="preserve">0923</t>
  </si>
  <si>
    <t xml:space="preserve">水産練製品製造業 </t>
  </si>
  <si>
    <t xml:space="preserve">0924</t>
  </si>
  <si>
    <t xml:space="preserve">塩干・塩蔵品製造業 </t>
  </si>
  <si>
    <t xml:space="preserve">0925</t>
  </si>
  <si>
    <t xml:space="preserve">冷凍水産物製造業 </t>
  </si>
  <si>
    <t xml:space="preserve">0926</t>
  </si>
  <si>
    <t xml:space="preserve">冷凍水産食品製造業 </t>
  </si>
  <si>
    <t xml:space="preserve">0929</t>
  </si>
  <si>
    <t xml:space="preserve">その他の水産食料品製造業 </t>
  </si>
  <si>
    <t xml:space="preserve">0931</t>
  </si>
  <si>
    <t xml:space="preserve">野菜缶詰・果実缶詰・農産保存食料品製造業（野菜漬物を除く） </t>
  </si>
  <si>
    <t xml:space="preserve">0932</t>
  </si>
  <si>
    <t xml:space="preserve">野菜漬物製造業（缶詰，瓶詰，つぼ詰を除く） </t>
  </si>
  <si>
    <t xml:space="preserve">0941</t>
  </si>
  <si>
    <t xml:space="preserve">味そ製造業</t>
  </si>
  <si>
    <t xml:space="preserve">0942</t>
  </si>
  <si>
    <t xml:space="preserve">しょう油・食用アミノ酸製造業 </t>
  </si>
  <si>
    <t xml:space="preserve">0943</t>
  </si>
  <si>
    <t xml:space="preserve">ソース製造業 </t>
  </si>
  <si>
    <t xml:space="preserve">0944</t>
  </si>
  <si>
    <t xml:space="preserve">食酢製造業 </t>
  </si>
  <si>
    <t xml:space="preserve">0949</t>
  </si>
  <si>
    <t xml:space="preserve">その他の調味料製造業 </t>
  </si>
  <si>
    <t xml:space="preserve">0961</t>
  </si>
  <si>
    <t xml:space="preserve">精米・精麦業 </t>
  </si>
  <si>
    <t xml:space="preserve">0971</t>
  </si>
  <si>
    <t xml:space="preserve">パン製造業 </t>
  </si>
  <si>
    <t xml:space="preserve">0972</t>
  </si>
  <si>
    <t xml:space="preserve">生菓子製造業 </t>
  </si>
  <si>
    <t xml:space="preserve">0973</t>
  </si>
  <si>
    <t xml:space="preserve">ビスケット類・干菓子製造業 </t>
  </si>
  <si>
    <t xml:space="preserve">0974</t>
  </si>
  <si>
    <t xml:space="preserve">米菓製造業 </t>
  </si>
  <si>
    <t xml:space="preserve">0979</t>
  </si>
  <si>
    <t xml:space="preserve">その他のパン・菓子製造業 </t>
  </si>
  <si>
    <t xml:space="preserve">0992</t>
  </si>
  <si>
    <t xml:space="preserve">めん類製造業 </t>
  </si>
  <si>
    <t xml:space="preserve">0993</t>
  </si>
  <si>
    <t xml:space="preserve">豆腐・油揚製造業 </t>
  </si>
  <si>
    <t xml:space="preserve">0994</t>
  </si>
  <si>
    <t xml:space="preserve">あん類製造業 </t>
  </si>
  <si>
    <t xml:space="preserve">0995</t>
  </si>
  <si>
    <t xml:space="preserve">冷凍調理食品製造業 </t>
  </si>
  <si>
    <t xml:space="preserve">0996</t>
  </si>
  <si>
    <t xml:space="preserve">そう（惣）菜製造業 </t>
  </si>
  <si>
    <t xml:space="preserve">0997</t>
  </si>
  <si>
    <t xml:space="preserve">すし・弁当・調理パン製造業 </t>
  </si>
  <si>
    <t xml:space="preserve">0999</t>
  </si>
  <si>
    <t xml:space="preserve">他に分類されない食料品製造業 </t>
  </si>
  <si>
    <t xml:space="preserve">1011</t>
  </si>
  <si>
    <t xml:space="preserve">清涼飲料製造業 </t>
  </si>
  <si>
    <t xml:space="preserve">1021</t>
  </si>
  <si>
    <t xml:space="preserve">果実酒製造業 </t>
  </si>
  <si>
    <t xml:space="preserve">1022</t>
  </si>
  <si>
    <t xml:space="preserve">ビール類製造業 </t>
  </si>
  <si>
    <t xml:space="preserve">1023</t>
  </si>
  <si>
    <t xml:space="preserve">清酒製造業 </t>
  </si>
  <si>
    <t xml:space="preserve">1024</t>
  </si>
  <si>
    <t xml:space="preserve">蒸留酒・混成酒製造業 </t>
  </si>
  <si>
    <t xml:space="preserve">1031</t>
  </si>
  <si>
    <t xml:space="preserve">製茶業 </t>
  </si>
  <si>
    <t xml:space="preserve">1041</t>
  </si>
  <si>
    <t xml:space="preserve">製氷業 </t>
  </si>
  <si>
    <t xml:space="preserve">1061</t>
  </si>
  <si>
    <t xml:space="preserve">配合飼料製造業 </t>
  </si>
  <si>
    <t xml:space="preserve">1062</t>
  </si>
  <si>
    <t xml:space="preserve">単体飼料製造業 </t>
  </si>
  <si>
    <t xml:space="preserve">1063</t>
  </si>
  <si>
    <t xml:space="preserve">有機質肥料製造業 </t>
  </si>
  <si>
    <t xml:space="preserve">1114</t>
  </si>
  <si>
    <t xml:space="preserve">綿紡績業 </t>
  </si>
  <si>
    <t xml:space="preserve">1131</t>
  </si>
  <si>
    <t xml:space="preserve">丸編ニット生地製造業 </t>
  </si>
  <si>
    <t xml:space="preserve">1145</t>
  </si>
  <si>
    <t xml:space="preserve">織物手加工染色整理業 </t>
  </si>
  <si>
    <t xml:space="preserve">1151</t>
  </si>
  <si>
    <t xml:space="preserve">綱製造業 </t>
  </si>
  <si>
    <t xml:space="preserve">1161</t>
  </si>
  <si>
    <t xml:space="preserve">織物製成人男子・少年服製造業（不織布製及びレース製を含む） </t>
  </si>
  <si>
    <t xml:space="preserve">1162</t>
  </si>
  <si>
    <t xml:space="preserve">織物製成人女子・少女服製造業（不織布製及びレース製を含む） </t>
  </si>
  <si>
    <t xml:space="preserve">1163</t>
  </si>
  <si>
    <t xml:space="preserve">織物製乳幼児服製造業（不織布製及びレース製を含む） </t>
  </si>
  <si>
    <t xml:space="preserve">1165</t>
  </si>
  <si>
    <t xml:space="preserve">織物製事務用・作業用・衛生用・スポーツ用衣服・学校服製造業（不織布製及びレース製を含む） </t>
  </si>
  <si>
    <t xml:space="preserve">1166</t>
  </si>
  <si>
    <t xml:space="preserve">ニット製外衣製造業（アウターシャツ類，セーター類などを除く） </t>
  </si>
  <si>
    <t xml:space="preserve">1167</t>
  </si>
  <si>
    <t xml:space="preserve">ニット製アウターシャツ類製造業 </t>
  </si>
  <si>
    <t xml:space="preserve">1169</t>
  </si>
  <si>
    <t xml:space="preserve">その他の外衣・シャツ製造業 </t>
  </si>
  <si>
    <t xml:space="preserve">1171</t>
  </si>
  <si>
    <t xml:space="preserve">織物製下着製造業 </t>
  </si>
  <si>
    <t xml:space="preserve">1172</t>
  </si>
  <si>
    <t xml:space="preserve">ニット製下着製造業 </t>
  </si>
  <si>
    <t xml:space="preserve">1174</t>
  </si>
  <si>
    <t xml:space="preserve">補整着製造業 </t>
  </si>
  <si>
    <t xml:space="preserve">1181</t>
  </si>
  <si>
    <t xml:space="preserve">和装製品製造業（足袋を含む） </t>
  </si>
  <si>
    <t xml:space="preserve">1183</t>
  </si>
  <si>
    <t xml:space="preserve">スカーフ・マフラー・ハンカチーフ製造業 </t>
  </si>
  <si>
    <t xml:space="preserve">1184</t>
  </si>
  <si>
    <t xml:space="preserve">靴下製造業 </t>
  </si>
  <si>
    <t xml:space="preserve">1186</t>
  </si>
  <si>
    <t xml:space="preserve">帽子製造業（帽体を含む） </t>
  </si>
  <si>
    <t xml:space="preserve">1189</t>
  </si>
  <si>
    <t xml:space="preserve">他に分類されない衣服・繊維製身の回り品製造業 </t>
  </si>
  <si>
    <t xml:space="preserve">1191</t>
  </si>
  <si>
    <t xml:space="preserve">寝具製造業 </t>
  </si>
  <si>
    <t xml:space="preserve">1193</t>
  </si>
  <si>
    <t xml:space="preserve">じゅうたん・その他の繊維製床敷物製造業 </t>
  </si>
  <si>
    <t xml:space="preserve">1194</t>
  </si>
  <si>
    <t xml:space="preserve">帆布製品製造業 </t>
  </si>
  <si>
    <t xml:space="preserve">1195</t>
  </si>
  <si>
    <t xml:space="preserve">繊維製袋製造業 </t>
  </si>
  <si>
    <t xml:space="preserve">1196</t>
  </si>
  <si>
    <t xml:space="preserve">刺しゅう業 </t>
  </si>
  <si>
    <t xml:space="preserve">1199</t>
  </si>
  <si>
    <t xml:space="preserve">他に分類されない繊維製品製造業 </t>
  </si>
  <si>
    <t xml:space="preserve">1211</t>
  </si>
  <si>
    <t xml:space="preserve">一般製材業 </t>
  </si>
  <si>
    <t xml:space="preserve">1213</t>
  </si>
  <si>
    <t xml:space="preserve">床板製造業 </t>
  </si>
  <si>
    <t xml:space="preserve">1214</t>
  </si>
  <si>
    <t xml:space="preserve">木材チップ製造業 </t>
  </si>
  <si>
    <t xml:space="preserve">1219</t>
  </si>
  <si>
    <t xml:space="preserve">その他の特殊製材業 </t>
  </si>
  <si>
    <t xml:space="preserve">1221</t>
  </si>
  <si>
    <t xml:space="preserve">造作材製造業（建具を除く） </t>
  </si>
  <si>
    <t xml:space="preserve">1222</t>
  </si>
  <si>
    <t xml:space="preserve">合板製造業 </t>
  </si>
  <si>
    <t xml:space="preserve">1223</t>
  </si>
  <si>
    <t xml:space="preserve">集成材製造業 </t>
  </si>
  <si>
    <t xml:space="preserve">1224</t>
  </si>
  <si>
    <t xml:space="preserve">建築用木製組立材料製造業 </t>
  </si>
  <si>
    <t xml:space="preserve">1231</t>
  </si>
  <si>
    <t xml:space="preserve">竹・とう・きりゅう等容器製造業 </t>
  </si>
  <si>
    <t xml:space="preserve">1232</t>
  </si>
  <si>
    <t xml:space="preserve">木箱製造業 </t>
  </si>
  <si>
    <t xml:space="preserve">1233</t>
  </si>
  <si>
    <t xml:space="preserve">たる・おけ製造業 </t>
  </si>
  <si>
    <t xml:space="preserve">12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Ｐゴシック"/>
        <family val="3"/>
        <charset val="128"/>
      </rPr>
      <t xml:space="preserve">) </t>
    </r>
  </si>
  <si>
    <t xml:space="preserve">1311</t>
  </si>
  <si>
    <t xml:space="preserve">木製家具製造業（漆塗りを除く） </t>
  </si>
  <si>
    <t xml:space="preserve">1312</t>
  </si>
  <si>
    <t xml:space="preserve">金属製家具製造業 </t>
  </si>
  <si>
    <t xml:space="preserve">1313</t>
  </si>
  <si>
    <t xml:space="preserve">マットレス・組スプリング製造業 </t>
  </si>
  <si>
    <t xml:space="preserve">1321</t>
  </si>
  <si>
    <t xml:space="preserve">宗教用具製造業 </t>
  </si>
  <si>
    <t xml:space="preserve">1331</t>
  </si>
  <si>
    <t xml:space="preserve">建具製造業 </t>
  </si>
  <si>
    <t xml:space="preserve">1391</t>
  </si>
  <si>
    <t xml:space="preserve">事務所用・店舗用装備品製造業 </t>
  </si>
  <si>
    <t xml:space="preserve">1399</t>
  </si>
  <si>
    <t xml:space="preserve">他に分類されない家具・装備品製造業 </t>
  </si>
  <si>
    <t xml:space="preserve">1421</t>
  </si>
  <si>
    <t xml:space="preserve">洋紙製造業 </t>
  </si>
  <si>
    <t xml:space="preserve">1422</t>
  </si>
  <si>
    <t xml:space="preserve">板紙製造業 </t>
  </si>
  <si>
    <t xml:space="preserve">1449</t>
  </si>
  <si>
    <t xml:space="preserve">その他の紙製品製造業 </t>
  </si>
  <si>
    <t xml:space="preserve">1451</t>
  </si>
  <si>
    <t xml:space="preserve">重包装紙袋製造業 </t>
  </si>
  <si>
    <t xml:space="preserve">1452</t>
  </si>
  <si>
    <t xml:space="preserve">角底紙袋製造業 </t>
  </si>
  <si>
    <t xml:space="preserve">1453</t>
  </si>
  <si>
    <t xml:space="preserve">段ボール箱製造業 </t>
  </si>
  <si>
    <t xml:space="preserve">1454</t>
  </si>
  <si>
    <t xml:space="preserve">紙器製造業 </t>
  </si>
  <si>
    <t xml:space="preserve">1499</t>
  </si>
  <si>
    <t xml:space="preserve">その他のパルプ・紙・紙加工品製造業 </t>
  </si>
  <si>
    <t xml:space="preserve">1511</t>
  </si>
  <si>
    <t xml:space="preserve">オフセット印刷業（紙に対するもの） </t>
  </si>
  <si>
    <t xml:space="preserve">1512</t>
  </si>
  <si>
    <t xml:space="preserve">オフセット印刷以外の印刷業（紙に対するもの） </t>
  </si>
  <si>
    <t xml:space="preserve">1513</t>
  </si>
  <si>
    <t xml:space="preserve">紙以外の印刷業 </t>
  </si>
  <si>
    <t xml:space="preserve">1521</t>
  </si>
  <si>
    <t xml:space="preserve">製版業 </t>
  </si>
  <si>
    <t xml:space="preserve">1532</t>
  </si>
  <si>
    <t xml:space="preserve">印刷物加工業 </t>
  </si>
  <si>
    <t xml:space="preserve">1612</t>
  </si>
  <si>
    <t xml:space="preserve">複合肥料製造業 </t>
  </si>
  <si>
    <t xml:space="preserve">1619</t>
  </si>
  <si>
    <t xml:space="preserve">その他の化学肥料製造業 </t>
  </si>
  <si>
    <t xml:space="preserve">1623</t>
  </si>
  <si>
    <t xml:space="preserve">圧縮ガス・液化ガス製造業 </t>
  </si>
  <si>
    <t xml:space="preserve">1624</t>
  </si>
  <si>
    <t xml:space="preserve">塩製造業 </t>
  </si>
  <si>
    <t xml:space="preserve">1629</t>
  </si>
  <si>
    <t xml:space="preserve">その他の無機化学工業製品製造業 </t>
  </si>
  <si>
    <t xml:space="preserve">1631</t>
  </si>
  <si>
    <t xml:space="preserve">石油化学系基礎製品製造業（一貫して生産される誘導品を含む） </t>
  </si>
  <si>
    <t xml:space="preserve">1632</t>
  </si>
  <si>
    <t xml:space="preserve">脂肪族系中間物製造業（脂肪族系溶剤を含む） </t>
  </si>
  <si>
    <t xml:space="preserve">1634</t>
  </si>
  <si>
    <t xml:space="preserve">環式中間物・合成染料・有機顔料製造業 </t>
  </si>
  <si>
    <t xml:space="preserve">1635</t>
  </si>
  <si>
    <t xml:space="preserve">プラスチック製造業 </t>
  </si>
  <si>
    <t xml:space="preserve">1636</t>
  </si>
  <si>
    <t xml:space="preserve">合成ゴム製造業 </t>
  </si>
  <si>
    <t xml:space="preserve">1639</t>
  </si>
  <si>
    <t xml:space="preserve">その他の有機化学工業製品製造業 </t>
  </si>
  <si>
    <t xml:space="preserve">1641</t>
  </si>
  <si>
    <t xml:space="preserve">脂肪酸・硬化油・グリセリン製造業 </t>
  </si>
  <si>
    <t xml:space="preserve">1646</t>
  </si>
  <si>
    <t xml:space="preserve">洗浄剤・磨用剤製造業 </t>
  </si>
  <si>
    <t xml:space="preserve">1652</t>
  </si>
  <si>
    <t xml:space="preserve">医薬品製剤製造業 </t>
  </si>
  <si>
    <t xml:space="preserve">1691</t>
  </si>
  <si>
    <t xml:space="preserve">火薬類製造業 </t>
  </si>
  <si>
    <t xml:space="preserve">1692</t>
  </si>
  <si>
    <t xml:space="preserve">農薬製造業 </t>
  </si>
  <si>
    <t xml:space="preserve">1694</t>
  </si>
  <si>
    <t xml:space="preserve">ゼラチン・接着剤製造業 </t>
  </si>
  <si>
    <t xml:space="preserve">1699</t>
  </si>
  <si>
    <t xml:space="preserve">他に分類されない化学工業製品製造業 </t>
  </si>
  <si>
    <t xml:space="preserve">1711</t>
  </si>
  <si>
    <t xml:space="preserve">石油精製業 </t>
  </si>
  <si>
    <t xml:space="preserve">1741</t>
  </si>
  <si>
    <t xml:space="preserve">舗装材料製造業 </t>
  </si>
  <si>
    <t xml:space="preserve">1799</t>
  </si>
  <si>
    <t xml:space="preserve">その他の石油製品・石炭製品製造業 </t>
  </si>
  <si>
    <t xml:space="preserve">1812</t>
  </si>
  <si>
    <t xml:space="preserve">プラスチック管製造業 </t>
  </si>
  <si>
    <t xml:space="preserve">1814</t>
  </si>
  <si>
    <t xml:space="preserve">プラスチック異形押出製品製造業 </t>
  </si>
  <si>
    <t xml:space="preserve">1821</t>
  </si>
  <si>
    <t xml:space="preserve">プラスチックフィルム製造業 </t>
  </si>
  <si>
    <t xml:space="preserve">1825</t>
  </si>
  <si>
    <t xml:space="preserve">プラスチックフィルム・シート・床材・合成皮革加工業 </t>
  </si>
  <si>
    <t xml:space="preserve">1831</t>
  </si>
  <si>
    <t xml:space="preserve">電気機械器具用プラスチック製品製造業（加工業を除く） </t>
  </si>
  <si>
    <t xml:space="preserve">1832</t>
  </si>
  <si>
    <t xml:space="preserve">輸送機械器具用プラスチック製品製造業（加工業を除く） </t>
  </si>
  <si>
    <t xml:space="preserve">1833</t>
  </si>
  <si>
    <t xml:space="preserve">その他の工業用プラスチック製品製造業（加工業を除く） </t>
  </si>
  <si>
    <t xml:space="preserve">1834</t>
  </si>
  <si>
    <t xml:space="preserve">工業用プラスチック製品加工業 </t>
  </si>
  <si>
    <t xml:space="preserve">1841</t>
  </si>
  <si>
    <t xml:space="preserve">軟質プラスチック発泡製品製造業（半硬質性を含む） </t>
  </si>
  <si>
    <t xml:space="preserve">1842</t>
  </si>
  <si>
    <t xml:space="preserve">硬質プラスチック発泡製品製造業 </t>
  </si>
  <si>
    <t xml:space="preserve">1844</t>
  </si>
  <si>
    <t xml:space="preserve">強化プラスチック製容器・浴槽等製造業 </t>
  </si>
  <si>
    <t xml:space="preserve">1845</t>
  </si>
  <si>
    <t xml:space="preserve">発泡・強化プラスチック製品加工業 </t>
  </si>
  <si>
    <t xml:space="preserve">1851</t>
  </si>
  <si>
    <t xml:space="preserve">プラスチック成形材料製造業 </t>
  </si>
  <si>
    <t xml:space="preserve">1852</t>
  </si>
  <si>
    <t xml:space="preserve">廃プラスチック製品製造業 </t>
  </si>
  <si>
    <t xml:space="preserve">1892</t>
  </si>
  <si>
    <t xml:space="preserve">プラスチック製容器製造業 </t>
  </si>
  <si>
    <t xml:space="preserve">1897</t>
  </si>
  <si>
    <t xml:space="preserve">他に分類されないプラスチック製品製造業 </t>
  </si>
  <si>
    <t xml:space="preserve">1898</t>
  </si>
  <si>
    <t xml:space="preserve">他に分類されないプラスチック製品加工業 </t>
  </si>
  <si>
    <t xml:space="preserve">1911</t>
  </si>
  <si>
    <t xml:space="preserve">自動車タイヤ・チューブ製造業 </t>
  </si>
  <si>
    <t xml:space="preserve">1921</t>
  </si>
  <si>
    <t xml:space="preserve">ゴム製履物・同附属品製造業 </t>
  </si>
  <si>
    <t xml:space="preserve">1931</t>
  </si>
  <si>
    <t xml:space="preserve">ゴムベルト製造業 </t>
  </si>
  <si>
    <t xml:space="preserve">1932</t>
  </si>
  <si>
    <t xml:space="preserve">ゴムホース製造業 </t>
  </si>
  <si>
    <t xml:space="preserve">1933</t>
  </si>
  <si>
    <t xml:space="preserve">工業用ゴム製品製造業 </t>
  </si>
  <si>
    <t xml:space="preserve">1999</t>
  </si>
  <si>
    <t xml:space="preserve">他に分類されないゴム製品製造業 </t>
  </si>
  <si>
    <t xml:space="preserve">2021</t>
  </si>
  <si>
    <t xml:space="preserve">工業用革製品製造業（手袋を除く） </t>
  </si>
  <si>
    <t xml:space="preserve">2099</t>
  </si>
  <si>
    <t xml:space="preserve">その他のなめし革製品製造業 </t>
  </si>
  <si>
    <t xml:space="preserve">2119</t>
  </si>
  <si>
    <t xml:space="preserve">その他のガラス・同製品製造業 </t>
  </si>
  <si>
    <t xml:space="preserve">2121</t>
  </si>
  <si>
    <t xml:space="preserve">セメント製造業 </t>
  </si>
  <si>
    <t xml:space="preserve">2122</t>
  </si>
  <si>
    <t xml:space="preserve">生コンクリート製造業 </t>
  </si>
  <si>
    <t xml:space="preserve">2123</t>
  </si>
  <si>
    <t xml:space="preserve">コンクリート製品製造業 </t>
  </si>
  <si>
    <t xml:space="preserve">2129</t>
  </si>
  <si>
    <t xml:space="preserve">その他のセメント製品製造業 </t>
  </si>
  <si>
    <t xml:space="preserve">2131</t>
  </si>
  <si>
    <t xml:space="preserve">粘土かわら製造業 </t>
  </si>
  <si>
    <t xml:space="preserve">2141</t>
  </si>
  <si>
    <t xml:space="preserve">衛生陶器製造業 </t>
  </si>
  <si>
    <t xml:space="preserve">2142</t>
  </si>
  <si>
    <t xml:space="preserve">食卓用・ちゅう房用陶磁器製造業 </t>
  </si>
  <si>
    <t xml:space="preserve">2143</t>
  </si>
  <si>
    <t xml:space="preserve">陶磁器製置物製造業 </t>
  </si>
  <si>
    <t xml:space="preserve">2145</t>
  </si>
  <si>
    <t xml:space="preserve">理化学用・工業用陶磁器製造業 </t>
  </si>
  <si>
    <t xml:space="preserve">2152</t>
  </si>
  <si>
    <t xml:space="preserve">不定形耐火物製造業 </t>
  </si>
  <si>
    <t xml:space="preserve">2159</t>
  </si>
  <si>
    <t xml:space="preserve">その他の耐火物製造業 </t>
  </si>
  <si>
    <t xml:space="preserve">2179</t>
  </si>
  <si>
    <t xml:space="preserve">その他の研磨材・同製品製造業 </t>
  </si>
  <si>
    <t xml:space="preserve">2181</t>
  </si>
  <si>
    <t xml:space="preserve">砕石製造業 </t>
  </si>
  <si>
    <t xml:space="preserve">2182</t>
  </si>
  <si>
    <t xml:space="preserve">再生骨材製造業 </t>
  </si>
  <si>
    <t xml:space="preserve">2184</t>
  </si>
  <si>
    <t xml:space="preserve">石工品製造業 </t>
  </si>
  <si>
    <t xml:space="preserve">2185</t>
  </si>
  <si>
    <t xml:space="preserve">けいそう土・同製品製造業 </t>
  </si>
  <si>
    <t xml:space="preserve">2186</t>
  </si>
  <si>
    <t xml:space="preserve">鉱物・土石粉砕等処理業 </t>
  </si>
  <si>
    <t xml:space="preserve">2191</t>
  </si>
  <si>
    <t xml:space="preserve">ロックウール・同製品製造業 </t>
  </si>
  <si>
    <t xml:space="preserve">2193</t>
  </si>
  <si>
    <t xml:space="preserve">石灰製造業 </t>
  </si>
  <si>
    <t xml:space="preserve">2199</t>
  </si>
  <si>
    <t xml:space="preserve">他に分類されない窯業・土石製品製造業 </t>
  </si>
  <si>
    <t xml:space="preserve">2211</t>
  </si>
  <si>
    <t xml:space="preserve">高炉による製鉄業 </t>
  </si>
  <si>
    <t xml:space="preserve">2221</t>
  </si>
  <si>
    <t xml:space="preserve">製鋼・製鋼圧延業 </t>
  </si>
  <si>
    <t xml:space="preserve">2237</t>
  </si>
  <si>
    <t xml:space="preserve">引抜鋼管製造業 </t>
  </si>
  <si>
    <t xml:space="preserve">2238</t>
  </si>
  <si>
    <t xml:space="preserve">伸線業 </t>
  </si>
  <si>
    <t xml:space="preserve">2251</t>
  </si>
  <si>
    <t xml:space="preserve">銑鉄鋳物製造業（鋳鉄管，可鍛鋳鉄を除く） </t>
  </si>
  <si>
    <t xml:space="preserve">2291</t>
  </si>
  <si>
    <t xml:space="preserve">鉄鋼シャースリット業 </t>
  </si>
  <si>
    <t xml:space="preserve">2292</t>
  </si>
  <si>
    <t xml:space="preserve">鉄スクラップ加工処理業 </t>
  </si>
  <si>
    <t xml:space="preserve">2299</t>
  </si>
  <si>
    <t xml:space="preserve">他に分類されない鉄鋼業 </t>
  </si>
  <si>
    <t xml:space="preserve">2311</t>
  </si>
  <si>
    <t xml:space="preserve">銅第１次製錬・精製業 </t>
  </si>
  <si>
    <t xml:space="preserve">2322</t>
  </si>
  <si>
    <t xml:space="preserve">アルミニウム第２次製錬・精製業（アルミニウム合金製造業を含む） </t>
  </si>
  <si>
    <t xml:space="preserve">2329</t>
  </si>
  <si>
    <t xml:space="preserve">その他の非鉄金属第２次製錬・精製業（非鉄金属合金製造業を含む） </t>
  </si>
  <si>
    <t xml:space="preserve">2341</t>
  </si>
  <si>
    <t xml:space="preserve">電線・ケーブル製造業（光ファイバケーブルを除く） </t>
  </si>
  <si>
    <t xml:space="preserve">2399</t>
  </si>
  <si>
    <t xml:space="preserve">他に分類されない非鉄金属製造業 </t>
  </si>
  <si>
    <t xml:space="preserve">2411</t>
  </si>
  <si>
    <t xml:space="preserve">ブリキ缶・その他のめっき板等製品製造業 </t>
  </si>
  <si>
    <t xml:space="preserve">2423</t>
  </si>
  <si>
    <t xml:space="preserve">利器工匠具・手道具製造業（やすり，のこぎり，食卓用刃物を除く） </t>
  </si>
  <si>
    <t xml:space="preserve">2425</t>
  </si>
  <si>
    <t xml:space="preserve">手引のこぎり・のこ刃製造業 </t>
  </si>
  <si>
    <t xml:space="preserve">2426</t>
  </si>
  <si>
    <t xml:space="preserve">農業用器具製造業（農業用機械を除く） </t>
  </si>
  <si>
    <t xml:space="preserve">2429</t>
  </si>
  <si>
    <t xml:space="preserve">その他の金物類製造業 </t>
  </si>
  <si>
    <t xml:space="preserve">2431</t>
  </si>
  <si>
    <t xml:space="preserve">配管工事用附属品製造業（バルブ，コックを除く） </t>
  </si>
  <si>
    <t xml:space="preserve">2439</t>
  </si>
  <si>
    <t xml:space="preserve">その他の暖房・調理装置製造業（電気機械器具，ガス機器，石油機器を除く） </t>
  </si>
  <si>
    <t xml:space="preserve">2441</t>
  </si>
  <si>
    <t xml:space="preserve">鉄骨製造業 </t>
  </si>
  <si>
    <t xml:space="preserve">2442</t>
  </si>
  <si>
    <t xml:space="preserve">建設用金属製品製造業（鉄骨を除く） </t>
  </si>
  <si>
    <t xml:space="preserve">2443</t>
  </si>
  <si>
    <t xml:space="preserve">金属製サッシ・ドア製造業 </t>
  </si>
  <si>
    <t xml:space="preserve">2445</t>
  </si>
  <si>
    <t xml:space="preserve">建築用金属製品製造業（サッシ，ドア，建築用金物を除く） </t>
  </si>
  <si>
    <t xml:space="preserve">2446</t>
  </si>
  <si>
    <t xml:space="preserve">製缶板金業 </t>
  </si>
  <si>
    <t xml:space="preserve">2452</t>
  </si>
  <si>
    <t xml:space="preserve">金属プレス製品製造業（アルミニウム・同合金を除く） </t>
  </si>
  <si>
    <t xml:space="preserve">2453</t>
  </si>
  <si>
    <t xml:space="preserve">粉末や金製品製造業 </t>
  </si>
  <si>
    <t xml:space="preserve">2461</t>
  </si>
  <si>
    <t xml:space="preserve">金属製品塗装業 </t>
  </si>
  <si>
    <t xml:space="preserve">2462</t>
  </si>
  <si>
    <t xml:space="preserve">溶融めっき業（表面処理鋼材製造業を除く） </t>
  </si>
  <si>
    <t xml:space="preserve">2464</t>
  </si>
  <si>
    <t xml:space="preserve">電気めっき業（表面処理鋼材製造業を除く） </t>
  </si>
  <si>
    <t xml:space="preserve">2465</t>
  </si>
  <si>
    <t xml:space="preserve">金属熱処理業 </t>
  </si>
  <si>
    <t xml:space="preserve">2469</t>
  </si>
  <si>
    <t xml:space="preserve">その他の金属表面処理業 </t>
  </si>
  <si>
    <t xml:space="preserve">2479</t>
  </si>
  <si>
    <t xml:space="preserve">その他の金属線製品製造業 </t>
  </si>
  <si>
    <t xml:space="preserve">2481</t>
  </si>
  <si>
    <t xml:space="preserve">ボルト・ナット・リベット・小ねじ・木ねじ等製造業 </t>
  </si>
  <si>
    <t xml:space="preserve">2492</t>
  </si>
  <si>
    <t xml:space="preserve">金属製スプリング製造業 </t>
  </si>
  <si>
    <t xml:space="preserve">2499</t>
  </si>
  <si>
    <t xml:space="preserve">他に分類されない金属製品製造業 </t>
  </si>
  <si>
    <t xml:space="preserve">2522</t>
  </si>
  <si>
    <t xml:space="preserve">空気圧縮機・ガス圧縮機・送風機製造業 </t>
  </si>
  <si>
    <t xml:space="preserve">2523</t>
  </si>
  <si>
    <t xml:space="preserve">油圧・空圧機器製造業 </t>
  </si>
  <si>
    <t xml:space="preserve">2531</t>
  </si>
  <si>
    <t xml:space="preserve">動力伝導装置製造業（玉軸受，ころ軸受を除く） </t>
  </si>
  <si>
    <t xml:space="preserve">2533</t>
  </si>
  <si>
    <t xml:space="preserve">物流運搬設備製造業 </t>
  </si>
  <si>
    <t xml:space="preserve">2535</t>
  </si>
  <si>
    <t xml:space="preserve">冷凍機・温湿調整装置製造業 </t>
  </si>
  <si>
    <t xml:space="preserve">2592</t>
  </si>
  <si>
    <t xml:space="preserve">弁・同附属品製造業 </t>
  </si>
  <si>
    <t xml:space="preserve">2593</t>
  </si>
  <si>
    <t xml:space="preserve">パイプ加工・パイプ附属品加工業 </t>
  </si>
  <si>
    <t xml:space="preserve">2596</t>
  </si>
  <si>
    <t xml:space="preserve">他に分類されないはん用機械・装置製造業 </t>
  </si>
  <si>
    <t xml:space="preserve">2599</t>
  </si>
  <si>
    <t xml:space="preserve">各種機械・同部分品製造修理業（注文製造・修理） </t>
  </si>
  <si>
    <t xml:space="preserve">2621</t>
  </si>
  <si>
    <t xml:space="preserve">建設機械・鉱山機械製造業 </t>
  </si>
  <si>
    <t xml:space="preserve">2641</t>
  </si>
  <si>
    <t xml:space="preserve">食品機械・同装置製造業 </t>
  </si>
  <si>
    <t xml:space="preserve">2642</t>
  </si>
  <si>
    <t xml:space="preserve">木材加工機械製造業 </t>
  </si>
  <si>
    <t xml:space="preserve">2645</t>
  </si>
  <si>
    <t xml:space="preserve">包装・荷造機械製造業 </t>
  </si>
  <si>
    <t xml:space="preserve">2652</t>
  </si>
  <si>
    <t xml:space="preserve">化学機械・同装置製造業 </t>
  </si>
  <si>
    <t xml:space="preserve">2662</t>
  </si>
  <si>
    <t xml:space="preserve">金属加工機械製造業（金属工作機械を除く） </t>
  </si>
  <si>
    <t xml:space="preserve">2663</t>
  </si>
  <si>
    <t xml:space="preserve">金属工作機械用・金属加工機械用部分品・附属品製造業（機械工具，金型を除く） </t>
  </si>
  <si>
    <t xml:space="preserve">2664</t>
  </si>
  <si>
    <t xml:space="preserve">機械工具製造業（粉末や金業を除く） </t>
  </si>
  <si>
    <t xml:space="preserve">2671</t>
  </si>
  <si>
    <t xml:space="preserve">半導体製造装置製造業 </t>
  </si>
  <si>
    <t xml:space="preserve">2672</t>
  </si>
  <si>
    <t xml:space="preserve">フラットパネルディスプレイ製造装置製造業 </t>
  </si>
  <si>
    <t xml:space="preserve">2691</t>
  </si>
  <si>
    <t xml:space="preserve">金属用金型・同部分品・附属品製造業 </t>
  </si>
  <si>
    <t xml:space="preserve">2692</t>
  </si>
  <si>
    <t xml:space="preserve">非金属用金型・同部分品・附属品製造業 </t>
  </si>
  <si>
    <t xml:space="preserve">2693</t>
  </si>
  <si>
    <t xml:space="preserve">真空装置・真空機器製造業 </t>
  </si>
  <si>
    <t xml:space="preserve">2694</t>
  </si>
  <si>
    <t xml:space="preserve">ロボット製造業 </t>
  </si>
  <si>
    <t xml:space="preserve">2699</t>
  </si>
  <si>
    <t xml:space="preserve">他に分類されない生産用機械・同部分品製造業 </t>
  </si>
  <si>
    <t xml:space="preserve">2719</t>
  </si>
  <si>
    <t xml:space="preserve">その他の事務用機械器具製造業 </t>
  </si>
  <si>
    <t xml:space="preserve">2721</t>
  </si>
  <si>
    <t xml:space="preserve">サービス用機械器具製造業 </t>
  </si>
  <si>
    <t xml:space="preserve">2722</t>
  </si>
  <si>
    <t xml:space="preserve">娯楽用機械製造業 </t>
  </si>
  <si>
    <t xml:space="preserve">2733</t>
  </si>
  <si>
    <t xml:space="preserve">圧力計・流量計・液面計等製造業 </t>
  </si>
  <si>
    <t xml:space="preserve">2741</t>
  </si>
  <si>
    <t xml:space="preserve">医療用機械器具製造業 </t>
  </si>
  <si>
    <t xml:space="preserve">2743</t>
  </si>
  <si>
    <t xml:space="preserve">医療用品製造業（動物用医療機械器具を含む） </t>
  </si>
  <si>
    <t xml:space="preserve">2744</t>
  </si>
  <si>
    <t xml:space="preserve">歯科材料製造業 </t>
  </si>
  <si>
    <t xml:space="preserve">2752</t>
  </si>
  <si>
    <t xml:space="preserve">写真機・映画用機械・同附属品製造業 </t>
  </si>
  <si>
    <t xml:space="preserve">2813</t>
  </si>
  <si>
    <t xml:space="preserve">半導体素子製造業（光電変換素子を除く） </t>
  </si>
  <si>
    <t xml:space="preserve">2814</t>
  </si>
  <si>
    <t xml:space="preserve">集積回路製造業 </t>
  </si>
  <si>
    <t xml:space="preserve">2821</t>
  </si>
  <si>
    <t xml:space="preserve">抵抗器・コンデンサ・変成器・複合部品製造業 </t>
  </si>
  <si>
    <t xml:space="preserve">2841</t>
  </si>
  <si>
    <t xml:space="preserve">電子回路基板製造業 </t>
  </si>
  <si>
    <t xml:space="preserve">2842</t>
  </si>
  <si>
    <t xml:space="preserve">電子回路実装基板製造業 </t>
  </si>
  <si>
    <t xml:space="preserve">2859</t>
  </si>
  <si>
    <t xml:space="preserve">その他のユニット部品製造業 </t>
  </si>
  <si>
    <t xml:space="preserve">2899</t>
  </si>
  <si>
    <t xml:space="preserve">その他の電子部品・デバイス・電子回路製造業 </t>
  </si>
  <si>
    <t xml:space="preserve">2911</t>
  </si>
  <si>
    <t xml:space="preserve">発電機・電動機・その他の回転電気機械製造業 </t>
  </si>
  <si>
    <t xml:space="preserve">2913</t>
  </si>
  <si>
    <t xml:space="preserve">電力開閉装置製造業 </t>
  </si>
  <si>
    <t xml:space="preserve">2914</t>
  </si>
  <si>
    <t xml:space="preserve">配電盤・電力制御装置製造業 </t>
  </si>
  <si>
    <t xml:space="preserve">2915</t>
  </si>
  <si>
    <t xml:space="preserve">配線器具・配線附属品製造業 </t>
  </si>
  <si>
    <t xml:space="preserve">2922</t>
  </si>
  <si>
    <t xml:space="preserve">内燃機関電装品製造業 </t>
  </si>
  <si>
    <t xml:space="preserve">2929</t>
  </si>
  <si>
    <t xml:space="preserve">その他の産業用電気機械器具製造業（車両用，船舶用を含む） </t>
  </si>
  <si>
    <t xml:space="preserve">2931</t>
  </si>
  <si>
    <t xml:space="preserve">ちゅう房機器製造業 </t>
  </si>
  <si>
    <t xml:space="preserve">2932</t>
  </si>
  <si>
    <t xml:space="preserve">空調・住宅関連機器製造業 </t>
  </si>
  <si>
    <t xml:space="preserve">2939</t>
  </si>
  <si>
    <t xml:space="preserve">その他の民生用電気機械器具製造業 </t>
  </si>
  <si>
    <t xml:space="preserve">2942</t>
  </si>
  <si>
    <t xml:space="preserve">電気照明器具製造業 </t>
  </si>
  <si>
    <t xml:space="preserve">2971</t>
  </si>
  <si>
    <t xml:space="preserve">電気計測器製造業（別掲を除く） </t>
  </si>
  <si>
    <t xml:space="preserve">2999</t>
  </si>
  <si>
    <t xml:space="preserve">その他の電気機械器具製造業 </t>
  </si>
  <si>
    <t xml:space="preserve">3011</t>
  </si>
  <si>
    <t xml:space="preserve">有線通信機械器具製造業 </t>
  </si>
  <si>
    <t xml:space="preserve">3019</t>
  </si>
  <si>
    <t xml:space="preserve">その他の通信機械器具・同関連機械器具製造業 </t>
  </si>
  <si>
    <t xml:space="preserve">3021</t>
  </si>
  <si>
    <t xml:space="preserve">ビデオ機器製造業 </t>
  </si>
  <si>
    <t xml:space="preserve">3022</t>
  </si>
  <si>
    <t xml:space="preserve">デジタルカメラ製造業 </t>
  </si>
  <si>
    <t xml:space="preserve">3031</t>
  </si>
  <si>
    <t xml:space="preserve">電子計算機製造業（パーソナルコンピュータを除く） </t>
  </si>
  <si>
    <t xml:space="preserve">3034</t>
  </si>
  <si>
    <t xml:space="preserve">印刷装置製造業 </t>
  </si>
  <si>
    <t xml:space="preserve">3039</t>
  </si>
  <si>
    <t xml:space="preserve">その他の附属装置製造業 </t>
  </si>
  <si>
    <t xml:space="preserve">3111</t>
  </si>
  <si>
    <t xml:space="preserve">自動車製造業（二輪自動車を含む） </t>
  </si>
  <si>
    <t xml:space="preserve">3113</t>
  </si>
  <si>
    <t xml:space="preserve">自動車部分品・附属品製造業 </t>
  </si>
  <si>
    <t xml:space="preserve">3131</t>
  </si>
  <si>
    <t xml:space="preserve">船舶製造・修理業 </t>
  </si>
  <si>
    <t xml:space="preserve">3132</t>
  </si>
  <si>
    <t xml:space="preserve">船体ブロック製造業 </t>
  </si>
  <si>
    <t xml:space="preserve">3133</t>
  </si>
  <si>
    <t xml:space="preserve">舟艇製造・修理業 </t>
  </si>
  <si>
    <t xml:space="preserve">3134</t>
  </si>
  <si>
    <t xml:space="preserve">舶用機関製造業 </t>
  </si>
  <si>
    <t xml:space="preserve">3211</t>
  </si>
  <si>
    <t xml:space="preserve">貴金属・宝石製装身具（ジュエリー）製品製造業 </t>
  </si>
  <si>
    <t xml:space="preserve">3212</t>
  </si>
  <si>
    <t xml:space="preserve">貴金属・宝石製装身具（ジュエリー）附属品・同材料加工業 </t>
  </si>
  <si>
    <t xml:space="preserve">3222</t>
  </si>
  <si>
    <t xml:space="preserve">造花・装飾用羽毛製造業 </t>
  </si>
  <si>
    <t xml:space="preserve">3251</t>
  </si>
  <si>
    <t xml:space="preserve">娯楽用具・がん具製造業（人形を除く） </t>
  </si>
  <si>
    <t xml:space="preserve">3253</t>
  </si>
  <si>
    <t xml:space="preserve">運動用具製造業 </t>
  </si>
  <si>
    <t xml:space="preserve">3269</t>
  </si>
  <si>
    <t xml:space="preserve">その他の事務用品製造業 </t>
  </si>
  <si>
    <t xml:space="preserve">3281</t>
  </si>
  <si>
    <t xml:space="preserve">麦わら・パナマ類帽子・わら工品製造業 </t>
  </si>
  <si>
    <t xml:space="preserve">3282</t>
  </si>
  <si>
    <t xml:space="preserve">畳製造業 </t>
  </si>
  <si>
    <t xml:space="preserve">3283</t>
  </si>
  <si>
    <t xml:space="preserve">うちわ・扇子・ちょうちん製造業 </t>
  </si>
  <si>
    <t xml:space="preserve">3289</t>
  </si>
  <si>
    <t xml:space="preserve">その他の生活雑貨製品製造業 </t>
  </si>
  <si>
    <t xml:space="preserve">3291</t>
  </si>
  <si>
    <t xml:space="preserve">煙火製造業 </t>
  </si>
  <si>
    <t xml:space="preserve">3292</t>
  </si>
  <si>
    <t xml:space="preserve">看板・標識機製造業 </t>
  </si>
  <si>
    <t xml:space="preserve">3293</t>
  </si>
  <si>
    <t xml:space="preserve">パレット製造業 </t>
  </si>
  <si>
    <t xml:space="preserve">3294</t>
  </si>
  <si>
    <t xml:space="preserve">モデル・模型製造業 </t>
  </si>
  <si>
    <t xml:space="preserve">3299</t>
  </si>
  <si>
    <t xml:space="preserve">他に分類されないその他の製造業</t>
  </si>
  <si>
    <r>
      <rPr>
        <b val="true"/>
        <sz val="18"/>
        <rFont val="Noto Sans"/>
        <family val="2"/>
      </rPr>
      <t xml:space="preserve">第４表　産業中分類別在庫に関する統計表（従業者３０人以上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     （単位：万円）</t>
  </si>
  <si>
    <t xml:space="preserve"> 産業中分類</t>
  </si>
  <si>
    <t xml:space="preserve"> 合           計</t>
  </si>
  <si>
    <t xml:space="preserve"> 製       造       品</t>
  </si>
  <si>
    <t xml:space="preserve">     半  製  品 ・ 仕  掛  品</t>
  </si>
  <si>
    <t xml:space="preserve">      原  材  料 ・ 燃  料</t>
  </si>
  <si>
    <t xml:space="preserve">  年   初</t>
  </si>
  <si>
    <t xml:space="preserve">  年   末</t>
  </si>
  <si>
    <t xml:space="preserve"> 年間増減</t>
  </si>
  <si>
    <t xml:space="preserve">第５表　産業中分類別有形固定資産・リース及び工業用地に関する統計表（従業者３０人以上）</t>
  </si>
  <si>
    <t xml:space="preserve">   （単位：万円）</t>
  </si>
  <si>
    <t xml:space="preserve">産 業 中 分 類</t>
  </si>
  <si>
    <t xml:space="preserve">     建  設  仮  勘  定</t>
  </si>
  <si>
    <t xml:space="preserve">有形固定資
産投資総額</t>
  </si>
  <si>
    <t xml:space="preserve">リース</t>
  </si>
  <si>
    <r>
      <rPr>
        <sz val="11"/>
        <rFont val="Noto Sans"/>
        <family val="2"/>
      </rPr>
      <t xml:space="preserve">  事業所の敷地面積及び建築面積（単位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㎡ </t>
    </r>
    <r>
      <rPr>
        <sz val="11"/>
        <rFont val="ＭＳ Ｐゴシック"/>
        <family val="3"/>
        <charset val="128"/>
      </rPr>
      <t xml:space="preserve">)</t>
    </r>
  </si>
  <si>
    <t xml:space="preserve">年初現在高</t>
  </si>
  <si>
    <t xml:space="preserve">土地</t>
  </si>
  <si>
    <t xml:space="preserve">土地以外の有形固定資産</t>
  </si>
  <si>
    <t xml:space="preserve">取 得 額</t>
  </si>
  <si>
    <t xml:space="preserve">土地を除く</t>
  </si>
  <si>
    <t xml:space="preserve">土   地</t>
  </si>
  <si>
    <t xml:space="preserve"> 除 却 額</t>
  </si>
  <si>
    <t xml:space="preserve">減価償却額</t>
  </si>
  <si>
    <t xml:space="preserve">年末現在高</t>
  </si>
  <si>
    <t xml:space="preserve">契約額</t>
  </si>
  <si>
    <t xml:space="preserve">支払額</t>
  </si>
  <si>
    <r>
      <rPr>
        <sz val="11"/>
        <rFont val="Noto Sans"/>
        <family val="2"/>
      </rPr>
      <t xml:space="preserve">建物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構築物</t>
    </r>
  </si>
  <si>
    <r>
      <rPr>
        <sz val="11"/>
        <rFont val="Noto Sans"/>
        <family val="2"/>
      </rPr>
      <t xml:space="preserve">機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装置</t>
    </r>
  </si>
  <si>
    <t xml:space="preserve">そ の 他</t>
  </si>
  <si>
    <t xml:space="preserve">増</t>
  </si>
  <si>
    <t xml:space="preserve">減</t>
  </si>
  <si>
    <t xml:space="preserve">年間増減</t>
  </si>
  <si>
    <t xml:space="preserve">敷 地 面 積</t>
  </si>
  <si>
    <t xml:space="preserve">建 築 面 積</t>
  </si>
  <si>
    <t xml:space="preserve">  延べ建築面積</t>
  </si>
  <si>
    <t xml:space="preserve">（注）</t>
  </si>
  <si>
    <t xml:space="preserve">・除却とは売却、撤去、滅失、同じ企業に属する他の事業所への引き渡しなどである。</t>
  </si>
  <si>
    <t xml:space="preserve">第６表　産業中分類別工業用水に関する統計表（従業者３０人以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所、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</t>
    </r>
    <r>
      <rPr>
        <sz val="11"/>
        <rFont val="ＭＳ Ｐゴシック"/>
        <family val="3"/>
        <charset val="128"/>
      </rPr>
      <t xml:space="preserve">)</t>
    </r>
  </si>
  <si>
    <t xml:space="preserve"> 産 業 中 分 類</t>
  </si>
  <si>
    <t xml:space="preserve">    水      源      別      用      水      量</t>
  </si>
  <si>
    <t xml:space="preserve">     用      途      別      用      水      量</t>
  </si>
  <si>
    <t xml:space="preserve">淡　　　　　　　　　　　水</t>
  </si>
  <si>
    <t xml:space="preserve">淡   水</t>
  </si>
  <si>
    <t xml:space="preserve"> 公  共  水  道</t>
  </si>
  <si>
    <t xml:space="preserve">井戸水</t>
  </si>
  <si>
    <t xml:space="preserve">その他</t>
  </si>
  <si>
    <t xml:space="preserve">回  収  水</t>
  </si>
  <si>
    <t xml:space="preserve">海   水</t>
  </si>
  <si>
    <t xml:space="preserve">ボ イ ラ</t>
  </si>
  <si>
    <t xml:space="preserve">原料用水</t>
  </si>
  <si>
    <t xml:space="preserve">製品処理用水</t>
  </si>
  <si>
    <t xml:space="preserve">冷却用水</t>
  </si>
  <si>
    <t xml:space="preserve">  そ   の   他</t>
  </si>
  <si>
    <t xml:space="preserve">工業用水道</t>
  </si>
  <si>
    <t xml:space="preserve"> 上 水 道</t>
  </si>
  <si>
    <t xml:space="preserve">用    水</t>
  </si>
  <si>
    <t xml:space="preserve">及び洗浄用水</t>
  </si>
  <si>
    <t xml:space="preserve">温調用水</t>
  </si>
  <si>
    <t xml:space="preserve">　第７表　市町村別・産業中分類別統計表　（従業者４人以上）</t>
  </si>
  <si>
    <t xml:space="preserve">市町村</t>
  </si>
  <si>
    <t xml:space="preserve">事業
所数（所）</t>
  </si>
  <si>
    <t xml:space="preserve">現金給与
総額</t>
  </si>
  <si>
    <t xml:space="preserve">原材料
使用額等</t>
  </si>
  <si>
    <r>
      <rPr>
        <sz val="11"/>
        <color rgb="FF000000"/>
        <rFont val="Noto Sans"/>
        <family val="2"/>
      </rPr>
      <t xml:space="preserve">付加価値額
（万円）
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は粗付
加価値額）</t>
    </r>
  </si>
  <si>
    <t xml:space="preserve">市町村
産業
中分類</t>
  </si>
  <si>
    <t xml:space="preserve">総   　額</t>
  </si>
  <si>
    <t xml:space="preserve">その他の収入額</t>
  </si>
  <si>
    <t xml:space="preserve">修理料収入額</t>
  </si>
  <si>
    <t xml:space="preserve">（産業中分類）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 第８表　市町村別・従業者規模別統計表（従業者４人以上）</t>
  </si>
  <si>
    <t xml:space="preserve">市　町　村</t>
  </si>
  <si>
    <t xml:space="preserve">事　業</t>
  </si>
  <si>
    <t xml:space="preserve">従業</t>
  </si>
  <si>
    <t xml:space="preserve">現　金　給</t>
  </si>
  <si>
    <t xml:space="preserve"> 原 材 料</t>
  </si>
  <si>
    <t xml:space="preserve">製 造 品</t>
  </si>
  <si>
    <t xml:space="preserve">付加価値額（万円）</t>
  </si>
  <si>
    <t xml:space="preserve">所　数</t>
  </si>
  <si>
    <t xml:space="preserve">者数</t>
  </si>
  <si>
    <t xml:space="preserve">与　総　額</t>
  </si>
  <si>
    <t xml:space="preserve">使 用 額 等</t>
  </si>
  <si>
    <t xml:space="preserve">出 荷 額 等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</t>
    </r>
  </si>
  <si>
    <t xml:space="preserve">（従業者規模別）</t>
  </si>
  <si>
    <t xml:space="preserve">は粗付加価値額）</t>
  </si>
  <si>
    <t xml:space="preserve">２０１　大　分　市</t>
  </si>
  <si>
    <r>
      <rPr>
        <sz val="11"/>
        <rFont val="ＭＳ Ｐゴシック"/>
        <family val="3"/>
        <charset val="128"/>
      </rPr>
      <t xml:space="preserve">   1000</t>
    </r>
    <r>
      <rPr>
        <sz val="11"/>
        <rFont val="Noto Sans"/>
        <family val="2"/>
      </rPr>
      <t xml:space="preserve">人以上</t>
    </r>
  </si>
  <si>
    <t xml:space="preserve">２０２　別　府　市</t>
  </si>
  <si>
    <t xml:space="preserve">２０３　中　津　市</t>
  </si>
  <si>
    <t xml:space="preserve">２０４　日　田　市</t>
  </si>
  <si>
    <t xml:space="preserve">２０５　佐　伯　市</t>
  </si>
  <si>
    <t xml:space="preserve">２０６　臼　杵　市</t>
  </si>
  <si>
    <t xml:space="preserve">２０７　津久見市</t>
  </si>
  <si>
    <t xml:space="preserve">２０８　竹　田　市</t>
  </si>
  <si>
    <t xml:space="preserve">２０９　豊後高田市</t>
  </si>
  <si>
    <t xml:space="preserve">２１０　杵　築　市</t>
  </si>
  <si>
    <t xml:space="preserve">２１１　宇　佐　市</t>
  </si>
  <si>
    <t xml:space="preserve">２１２　豊後大野市</t>
  </si>
  <si>
    <t xml:space="preserve">２１３　由布市</t>
  </si>
  <si>
    <t xml:space="preserve">２１４　国　東　市</t>
  </si>
  <si>
    <t xml:space="preserve">３２２　姫　島　村</t>
  </si>
  <si>
    <t xml:space="preserve">３４１　日　出　町</t>
  </si>
  <si>
    <t xml:space="preserve">４６１　九　重　町</t>
  </si>
  <si>
    <t xml:space="preserve">４６２　玖　珠　町</t>
  </si>
  <si>
    <t xml:space="preserve"> 第９表　市町村別有形固定資産に関する統計表（従業者３０人以上）</t>
  </si>
  <si>
    <t xml:space="preserve">市  町  村</t>
  </si>
  <si>
    <t xml:space="preserve">       建  設  仮  勘  定</t>
  </si>
  <si>
    <t xml:space="preserve">投資総額</t>
  </si>
  <si>
    <t xml:space="preserve">土    地</t>
  </si>
  <si>
    <t xml:space="preserve">除 却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年間増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総　　　　　　数</t>
  </si>
  <si>
    <t xml:space="preserve">総　　数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表　市町村別工業用地に関する統計表</t>
    </r>
  </si>
  <si>
    <t xml:space="preserve">（従業者３０人以上）</t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㎡ </t>
    </r>
    <r>
      <rPr>
        <sz val="11"/>
        <rFont val="ＭＳ Ｐゴシック"/>
        <family val="3"/>
        <charset val="128"/>
      </rPr>
      <t xml:space="preserve">)</t>
    </r>
  </si>
  <si>
    <t xml:space="preserve">   市  町  村</t>
  </si>
  <si>
    <t xml:space="preserve">事 業</t>
  </si>
  <si>
    <t xml:space="preserve">     事業所の敷地面積及び建築面積</t>
  </si>
  <si>
    <t xml:space="preserve">所 数</t>
  </si>
  <si>
    <t xml:space="preserve">総　　　　　　　数</t>
  </si>
  <si>
    <r>
      <rPr>
        <b val="true"/>
        <sz val="18"/>
        <rFont val="Noto Sans"/>
        <family val="2"/>
      </rPr>
      <t xml:space="preserve"> 第</t>
    </r>
    <r>
      <rPr>
        <b val="true"/>
        <sz val="18"/>
        <rFont val="ＭＳ 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表　市町村別工業用水に関する統計表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単位：所、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）</t>
    </r>
  </si>
  <si>
    <t xml:space="preserve"> 市 町 村</t>
  </si>
  <si>
    <t xml:space="preserve">水      源      別      用     水      量</t>
  </si>
  <si>
    <t xml:space="preserve">事業</t>
  </si>
  <si>
    <t xml:space="preserve">　　　　淡　　　　　　　　　　　　　　　水</t>
  </si>
  <si>
    <t xml:space="preserve">所数</t>
  </si>
  <si>
    <t xml:space="preserve">   公  共  水  道</t>
  </si>
  <si>
    <t xml:space="preserve">冷 却 用 水</t>
  </si>
  <si>
    <t xml:space="preserve">そ   の   他</t>
  </si>
  <si>
    <t xml:space="preserve">温 調 用 水</t>
  </si>
  <si>
    <t xml:space="preserve">　 総 　数</t>
  </si>
  <si>
    <t xml:space="preserve">　第１２表　産業中分類別統計表　（従業者１～３人）</t>
  </si>
  <si>
    <t xml:space="preserve">現金給与
総額
（万円）</t>
  </si>
  <si>
    <t xml:space="preserve">粗付加
価値額
（万円）</t>
  </si>
  <si>
    <t xml:space="preserve">産　業
中分類</t>
  </si>
  <si>
    <t xml:space="preserve">総　　　　　　　　数</t>
  </si>
  <si>
    <t xml:space="preserve">総　数</t>
  </si>
  <si>
    <t xml:space="preserve">第１３表　市町村別統計表（従業者１～３人）</t>
  </si>
  <si>
    <t xml:space="preserve">事業所数
（所）</t>
  </si>
  <si>
    <t xml:space="preserve">従業者数
（人）</t>
  </si>
  <si>
    <t xml:space="preserve">現金給与総額
（万円）</t>
  </si>
  <si>
    <t xml:space="preserve">原材料使用額等
（万円）</t>
  </si>
  <si>
    <t xml:space="preserve">製造品出荷額等
（万円）</t>
  </si>
  <si>
    <t xml:space="preserve">粗付加価値額
（万円）</t>
  </si>
  <si>
    <t xml:space="preserve">総　　　　数</t>
  </si>
  <si>
    <t xml:space="preserve">　第１４表　産業中分類別統計表　（全数）</t>
  </si>
  <si>
    <r>
      <rPr>
        <sz val="11"/>
        <color rgb="FF000000"/>
        <rFont val="Noto Sans"/>
        <family val="2"/>
      </rPr>
      <t xml:space="preserve">付加価値額
（万円）
</t>
    </r>
    <r>
      <rPr>
        <sz val="9"/>
        <color rgb="FF000000"/>
        <rFont val="Noto Sans"/>
        <family val="2"/>
      </rPr>
      <t xml:space="preserve">（従業者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人
以下は粗付
加価値額）</t>
    </r>
  </si>
  <si>
    <t xml:space="preserve">第１５表　市町村別統計表（全数）</t>
  </si>
  <si>
    <r>
      <rPr>
        <sz val="11"/>
        <rFont val="Noto Sans"/>
        <family val="2"/>
      </rPr>
      <t xml:space="preserve">付加価値額
（万円）
</t>
    </r>
    <r>
      <rPr>
        <sz val="10"/>
        <rFont val="Noto Sans"/>
        <family val="2"/>
      </rPr>
      <t xml:space="preserve">（従業者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
は粗付加価値額）</t>
    </r>
  </si>
  <si>
    <r>
      <rPr>
        <b val="true"/>
        <sz val="18"/>
        <rFont val="Noto Sans"/>
        <family val="2"/>
      </rPr>
      <t xml:space="preserve">第１６表　品目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４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品目
番号</t>
  </si>
  <si>
    <t xml:space="preserve">  製 造 品 名 ・ 賃 加 工 品 名</t>
  </si>
  <si>
    <t xml:space="preserve">産出事業所数（所）</t>
  </si>
  <si>
    <t xml:space="preserve">数量
単位</t>
  </si>
  <si>
    <t xml:space="preserve">出  荷 ・ 加  工</t>
  </si>
  <si>
    <t xml:space="preserve">業所数</t>
  </si>
  <si>
    <t xml:space="preserve">数   量</t>
  </si>
  <si>
    <r>
      <rPr>
        <sz val="11"/>
        <color rgb="FF000000"/>
        <rFont val="Noto Sans"/>
        <family val="2"/>
      </rPr>
      <t xml:space="preserve">金 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０９</t>
  </si>
  <si>
    <t xml:space="preserve">－</t>
  </si>
  <si>
    <t xml:space="preserve">091111</t>
  </si>
  <si>
    <t xml:space="preserve">部分肉、冷凍肉（ブロイラーを除く）</t>
  </si>
  <si>
    <t xml:space="preserve">091191</t>
  </si>
  <si>
    <t xml:space="preserve">部分肉、冷凍肉（ブロイラーを除く）（賃加工）</t>
  </si>
  <si>
    <t xml:space="preserve">091212</t>
  </si>
  <si>
    <t xml:space="preserve">肉製品</t>
  </si>
  <si>
    <t xml:space="preserve">091291</t>
  </si>
  <si>
    <t xml:space="preserve">肉加工品（賃加工）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313</t>
  </si>
  <si>
    <t xml:space="preserve">練乳、粉乳、脱脂粉乳</t>
  </si>
  <si>
    <t xml:space="preserve">ｔ</t>
  </si>
  <si>
    <t xml:space="preserve">091411</t>
  </si>
  <si>
    <t xml:space="preserve">バター</t>
  </si>
  <si>
    <t xml:space="preserve">091413</t>
  </si>
  <si>
    <t xml:space="preserve">クリーム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491</t>
  </si>
  <si>
    <t xml:space="preserve">塩干・塩蔵品（賃加工）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291</t>
  </si>
  <si>
    <t xml:space="preserve">しょう油・食用アミノ酸（賃加工）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1</t>
  </si>
  <si>
    <t xml:space="preserve">香辛料（練製のものを含む）</t>
  </si>
  <si>
    <t xml:space="preserve">094919</t>
  </si>
  <si>
    <t xml:space="preserve">他に分類されない調味料</t>
  </si>
  <si>
    <t xml:space="preserve">094991</t>
  </si>
  <si>
    <t xml:space="preserve">その他の調味料（賃加工）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他に分類されない菓子</t>
  </si>
  <si>
    <t xml:space="preserve">099212</t>
  </si>
  <si>
    <t xml:space="preserve">和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391</t>
  </si>
  <si>
    <t xml:space="preserve">豆腐・油揚（賃加工）</t>
  </si>
  <si>
    <t xml:space="preserve">099411</t>
  </si>
  <si>
    <t xml:space="preserve">あん類</t>
  </si>
  <si>
    <t xml:space="preserve">099491</t>
  </si>
  <si>
    <t xml:space="preserve">あん類（賃加工）</t>
  </si>
  <si>
    <t xml:space="preserve">099511</t>
  </si>
  <si>
    <t xml:space="preserve">冷凍調理食品</t>
  </si>
  <si>
    <t xml:space="preserve">099591</t>
  </si>
  <si>
    <t xml:space="preserve">冷凍調理食品（賃加工）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791</t>
  </si>
  <si>
    <t xml:space="preserve">すし・弁当・調理パン（賃加工）</t>
  </si>
  <si>
    <t xml:space="preserve">099811</t>
  </si>
  <si>
    <t xml:space="preserve">レトルト食品</t>
  </si>
  <si>
    <t xml:space="preserve">099921</t>
  </si>
  <si>
    <t xml:space="preserve">こうじ、種こうじ、麦芽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１０</t>
  </si>
  <si>
    <t xml:space="preserve">101111</t>
  </si>
  <si>
    <t xml:space="preserve">炭酸飲料</t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111</t>
  </si>
  <si>
    <t xml:space="preserve">果実酒</t>
  </si>
  <si>
    <t xml:space="preserve">102191</t>
  </si>
  <si>
    <t xml:space="preserve">果実酒（賃加工）</t>
  </si>
  <si>
    <t xml:space="preserve">102211</t>
  </si>
  <si>
    <t xml:space="preserve">ビール</t>
  </si>
  <si>
    <t xml:space="preserve">102212</t>
  </si>
  <si>
    <t xml:space="preserve">発泡酒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391</t>
  </si>
  <si>
    <t xml:space="preserve">清酒（賃加工）</t>
  </si>
  <si>
    <t xml:space="preserve">102412</t>
  </si>
  <si>
    <t xml:space="preserve">焼ちゅう</t>
  </si>
  <si>
    <t xml:space="preserve">102419</t>
  </si>
  <si>
    <t xml:space="preserve">その他の蒸留酒・混成酒</t>
  </si>
  <si>
    <t xml:space="preserve">102491</t>
  </si>
  <si>
    <t xml:space="preserve">蒸留酒・混成酒（賃加工）</t>
  </si>
  <si>
    <t xml:space="preserve">103111</t>
  </si>
  <si>
    <t xml:space="preserve">荒茶</t>
  </si>
  <si>
    <t xml:space="preserve">ｋｇ</t>
  </si>
  <si>
    <t xml:space="preserve">103112</t>
  </si>
  <si>
    <t xml:space="preserve">緑茶（仕上茶）</t>
  </si>
  <si>
    <t xml:space="preserve">103191</t>
  </si>
  <si>
    <t xml:space="preserve">製茶（賃加工）</t>
  </si>
  <si>
    <t xml:space="preserve">103211</t>
  </si>
  <si>
    <t xml:space="preserve">コーヒー</t>
  </si>
  <si>
    <t xml:space="preserve">104111</t>
  </si>
  <si>
    <t xml:space="preserve">人造氷</t>
  </si>
  <si>
    <t xml:space="preserve">106111</t>
  </si>
  <si>
    <t xml:space="preserve">配合飼料</t>
  </si>
  <si>
    <t xml:space="preserve">106211</t>
  </si>
  <si>
    <t xml:space="preserve">単体飼料</t>
  </si>
  <si>
    <t xml:space="preserve">106291</t>
  </si>
  <si>
    <t xml:space="preserve">単体飼料（賃加工）</t>
  </si>
  <si>
    <t xml:space="preserve">106311</t>
  </si>
  <si>
    <t xml:space="preserve">有機質肥料</t>
  </si>
  <si>
    <t xml:space="preserve">１１</t>
  </si>
  <si>
    <t xml:space="preserve">繊維工業品</t>
  </si>
  <si>
    <t xml:space="preserve">111411</t>
  </si>
  <si>
    <t xml:space="preserve">純綿糸（落綿糸を含む）</t>
  </si>
  <si>
    <t xml:space="preserve">111412</t>
  </si>
  <si>
    <t xml:space="preserve">混紡綿糸（落綿糸を含む）</t>
  </si>
  <si>
    <t xml:space="preserve">113191</t>
  </si>
  <si>
    <t xml:space="preserve">丸編ニット生地（賃加工）</t>
  </si>
  <si>
    <t xml:space="preserve">114511</t>
  </si>
  <si>
    <t xml:space="preserve">綿織物手加工染色・整理</t>
  </si>
  <si>
    <t xml:space="preserve">114593</t>
  </si>
  <si>
    <t xml:space="preserve">その他の織物手加工染色・整理（賃加工）</t>
  </si>
  <si>
    <t xml:space="preserve">115111</t>
  </si>
  <si>
    <t xml:space="preserve">合成繊維ロープ・コード・トワイン</t>
  </si>
  <si>
    <t xml:space="preserve">115191</t>
  </si>
  <si>
    <t xml:space="preserve">ロープ・コード・トワイン（賃加工）</t>
  </si>
  <si>
    <t xml:space="preserve">115991</t>
  </si>
  <si>
    <r>
      <rPr>
        <sz val="11"/>
        <rFont val="Noto Sans"/>
        <family val="2"/>
      </rPr>
      <t xml:space="preserve">その他の繊維粗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綿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116112</t>
  </si>
  <si>
    <t xml:space="preserve">織物製成人男子・少年用背広服ズボン（替えズボンを含む）</t>
  </si>
  <si>
    <t xml:space="preserve">点</t>
  </si>
  <si>
    <t xml:space="preserve">116114</t>
  </si>
  <si>
    <t xml:space="preserve">織物製成人男子・少年用制服上衣・オーバーコート類</t>
  </si>
  <si>
    <t xml:space="preserve">116191</t>
  </si>
  <si>
    <t xml:space="preserve">織物製成人男子・少年服（賃加工）</t>
  </si>
  <si>
    <t xml:space="preserve">116211</t>
  </si>
  <si>
    <t xml:space="preserve">織物製成人女子・少女用ワンピース･スーツ上衣（ブレザー､ジャンパー等を含む）</t>
  </si>
  <si>
    <t xml:space="preserve">116291</t>
  </si>
  <si>
    <t xml:space="preserve">織物製成人女子・少女服（賃加工）</t>
  </si>
  <si>
    <t xml:space="preserve">116311</t>
  </si>
  <si>
    <t xml:space="preserve">織物製乳幼児服</t>
  </si>
  <si>
    <t xml:space="preserve">着</t>
  </si>
  <si>
    <t xml:space="preserve">116391</t>
  </si>
  <si>
    <t xml:space="preserve">織物製乳幼児服（賃加工）</t>
  </si>
  <si>
    <t xml:space="preserve">116491</t>
  </si>
  <si>
    <t xml:space="preserve">織物製シャツ（賃加工）</t>
  </si>
  <si>
    <t xml:space="preserve">116511</t>
  </si>
  <si>
    <t xml:space="preserve">織物製事務用・作業用・衛生用衣服</t>
  </si>
  <si>
    <t xml:space="preserve">116515</t>
  </si>
  <si>
    <t xml:space="preserve">織物製成人女子・少女用学校服上衣・オーバーコート類</t>
  </si>
  <si>
    <t xml:space="preserve">116516</t>
  </si>
  <si>
    <t xml:space="preserve">織物製成人女子・少女用学校服スカート・ズボン</t>
  </si>
  <si>
    <t xml:space="preserve">116591</t>
  </si>
  <si>
    <t xml:space="preserve">織物製事務用・作業用・衛生用・スポーツ用衣服（賃加工）</t>
  </si>
  <si>
    <t xml:space="preserve">116592</t>
  </si>
  <si>
    <t xml:space="preserve">織物製学校服（賃加工）</t>
  </si>
  <si>
    <t xml:space="preserve">116691</t>
  </si>
  <si>
    <r>
      <rPr>
        <sz val="11"/>
        <rFont val="Noto Sans"/>
        <family val="2"/>
      </rPr>
      <t xml:space="preserve">ニット製外衣（アウターシャツ類、セーター類など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116711</t>
  </si>
  <si>
    <t xml:space="preserve">ニット製アウターシャツ類</t>
  </si>
  <si>
    <t xml:space="preserve">デカ</t>
  </si>
  <si>
    <t xml:space="preserve">116791</t>
  </si>
  <si>
    <t xml:space="preserve">ニット製アウターシャツ類（賃加工）</t>
  </si>
  <si>
    <t xml:space="preserve">116991</t>
  </si>
  <si>
    <t xml:space="preserve">その他の外衣・シャツ（賃加工）</t>
  </si>
  <si>
    <t xml:space="preserve">117191</t>
  </si>
  <si>
    <t xml:space="preserve">織物製下着（賃加工）</t>
  </si>
  <si>
    <t xml:space="preserve">117211</t>
  </si>
  <si>
    <t xml:space="preserve">ニット製肌着</t>
  </si>
  <si>
    <t xml:space="preserve">117291</t>
  </si>
  <si>
    <t xml:space="preserve">ニット製下着（賃加工）</t>
  </si>
  <si>
    <t xml:space="preserve">117491</t>
  </si>
  <si>
    <t xml:space="preserve">補整着（賃加工）</t>
  </si>
  <si>
    <t xml:space="preserve">118111</t>
  </si>
  <si>
    <t xml:space="preserve">既製和服・帯（縫製加工されたもの）</t>
  </si>
  <si>
    <t xml:space="preserve">118191</t>
  </si>
  <si>
    <t xml:space="preserve">和装製品（足袋を含む）（賃加工）</t>
  </si>
  <si>
    <t xml:space="preserve">118391</t>
  </si>
  <si>
    <t xml:space="preserve">スカーフ・マフラー・ハンカチーフ（賃加工）</t>
  </si>
  <si>
    <t xml:space="preserve">118411</t>
  </si>
  <si>
    <t xml:space="preserve">ソックス</t>
  </si>
  <si>
    <t xml:space="preserve">千足</t>
  </si>
  <si>
    <t xml:space="preserve">118421</t>
  </si>
  <si>
    <t xml:space="preserve">タイツ</t>
  </si>
  <si>
    <t xml:space="preserve">118691</t>
  </si>
  <si>
    <t xml:space="preserve">帽子（帽体を含む）（賃加工）</t>
  </si>
  <si>
    <t xml:space="preserve">118991</t>
  </si>
  <si>
    <t xml:space="preserve">他に分類されない衣服・繊維製身の回り品（毛皮製を含む）（賃加工）</t>
  </si>
  <si>
    <t xml:space="preserve">119111</t>
  </si>
  <si>
    <t xml:space="preserve">ふとん（羊毛ふとんを含む）</t>
  </si>
  <si>
    <t xml:space="preserve">119119</t>
  </si>
  <si>
    <t xml:space="preserve">その他の寝具（毛布を除く）</t>
  </si>
  <si>
    <t xml:space="preserve">119191</t>
  </si>
  <si>
    <t xml:space="preserve">寝具（賃加工）</t>
  </si>
  <si>
    <t xml:space="preserve">119312</t>
  </si>
  <si>
    <t xml:space="preserve">タフテッドカーペット</t>
  </si>
  <si>
    <t xml:space="preserve">千㎡</t>
  </si>
  <si>
    <t xml:space="preserve">119391</t>
  </si>
  <si>
    <t xml:space="preserve">じゅうたん・その他の繊維製床敷物（賃加工）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419</t>
  </si>
  <si>
    <t xml:space="preserve">その他の繊維製帆布製品</t>
  </si>
  <si>
    <t xml:space="preserve">119491</t>
  </si>
  <si>
    <t xml:space="preserve">帆布製品（賃加工）</t>
  </si>
  <si>
    <t xml:space="preserve">119511</t>
  </si>
  <si>
    <t xml:space="preserve">繊維製袋</t>
  </si>
  <si>
    <t xml:space="preserve">119611</t>
  </si>
  <si>
    <t xml:space="preserve">刺しゅう製品</t>
  </si>
  <si>
    <t xml:space="preserve">119691</t>
  </si>
  <si>
    <t xml:space="preserve">刺しゅう製品（賃加工）</t>
  </si>
  <si>
    <t xml:space="preserve">119891</t>
  </si>
  <si>
    <t xml:space="preserve">繊維製衛生材料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他に分類されない繊維製品（賃加工）</t>
  </si>
  <si>
    <t xml:space="preserve">１２</t>
  </si>
  <si>
    <t xml:space="preserve">木材・木製品</t>
  </si>
  <si>
    <t xml:space="preserve">121111</t>
  </si>
  <si>
    <t xml:space="preserve">板類</t>
  </si>
  <si>
    <t xml:space="preserve">m3</t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191</t>
  </si>
  <si>
    <t xml:space="preserve">一般製材（賃加工）</t>
  </si>
  <si>
    <t xml:space="preserve">121311</t>
  </si>
  <si>
    <t xml:space="preserve">床板</t>
  </si>
  <si>
    <t xml:space="preserve">121391</t>
  </si>
  <si>
    <t xml:space="preserve">床板（賃加工）</t>
  </si>
  <si>
    <t xml:space="preserve">121411</t>
  </si>
  <si>
    <t xml:space="preserve">木材チップ</t>
  </si>
  <si>
    <t xml:space="preserve">121491</t>
  </si>
  <si>
    <t xml:space="preserve">木材チップ（賃加工）</t>
  </si>
  <si>
    <t xml:space="preserve">121911</t>
  </si>
  <si>
    <t xml:space="preserve">経木、同製品</t>
  </si>
  <si>
    <t xml:space="preserve">121919</t>
  </si>
  <si>
    <t xml:space="preserve">他に分類されない特殊製材品</t>
  </si>
  <si>
    <t xml:space="preserve">121991</t>
  </si>
  <si>
    <t xml:space="preserve">その他の特殊製材（賃加工）</t>
  </si>
  <si>
    <t xml:space="preserve">122111</t>
  </si>
  <si>
    <t xml:space="preserve">造作材（建具を除く）</t>
  </si>
  <si>
    <t xml:space="preserve">122191</t>
  </si>
  <si>
    <t xml:space="preserve">造作材（賃加工）</t>
  </si>
  <si>
    <t xml:space="preserve">122211</t>
  </si>
  <si>
    <t xml:space="preserve">普通合板</t>
  </si>
  <si>
    <t xml:space="preserve">122311</t>
  </si>
  <si>
    <t xml:space="preserve">集成材</t>
  </si>
  <si>
    <t xml:space="preserve">122411</t>
  </si>
  <si>
    <t xml:space="preserve">住宅建築用木製組立材料</t>
  </si>
  <si>
    <t xml:space="preserve">122491</t>
  </si>
  <si>
    <t xml:space="preserve">建築用木製組立材料（賃加工）</t>
  </si>
  <si>
    <t xml:space="preserve">122711</t>
  </si>
  <si>
    <t xml:space="preserve">銘板、銘木、床柱</t>
  </si>
  <si>
    <t xml:space="preserve">123111</t>
  </si>
  <si>
    <t xml:space="preserve">竹・とう・きりゅう等容器</t>
  </si>
  <si>
    <t xml:space="preserve">123191</t>
  </si>
  <si>
    <t xml:space="preserve">竹・とう・きりゅう等容器（賃加工）</t>
  </si>
  <si>
    <t xml:space="preserve">123211</t>
  </si>
  <si>
    <t xml:space="preserve">木箱</t>
  </si>
  <si>
    <t xml:space="preserve">123212</t>
  </si>
  <si>
    <t xml:space="preserve">折箱</t>
  </si>
  <si>
    <t xml:space="preserve">123213</t>
  </si>
  <si>
    <t xml:space="preserve">取枠、巻枠（木製ドラムを含む）</t>
  </si>
  <si>
    <t xml:space="preserve">123291</t>
  </si>
  <si>
    <t xml:space="preserve">木箱・折箱（賃加工）</t>
  </si>
  <si>
    <t xml:space="preserve">123311</t>
  </si>
  <si>
    <t xml:space="preserve">たる</t>
  </si>
  <si>
    <t xml:space="preserve">129912</t>
  </si>
  <si>
    <t xml:space="preserve">木製台所用品</t>
  </si>
  <si>
    <t xml:space="preserve">129913</t>
  </si>
  <si>
    <t xml:space="preserve">はし（木・竹製）</t>
  </si>
  <si>
    <t xml:space="preserve">129915</t>
  </si>
  <si>
    <t xml:space="preserve">木製履物（台を含む）</t>
  </si>
  <si>
    <t xml:space="preserve">129916</t>
  </si>
  <si>
    <t xml:space="preserve">曲輪、曲物</t>
  </si>
  <si>
    <t xml:space="preserve">129919</t>
  </si>
  <si>
    <t xml:space="preserve">その他の木製品</t>
  </si>
  <si>
    <t xml:space="preserve">129991</t>
  </si>
  <si>
    <t xml:space="preserve">他に分類されない木製品（塗装を含む）（賃加工）</t>
  </si>
  <si>
    <t xml:space="preserve">１３</t>
  </si>
  <si>
    <t xml:space="preserve">家具・装備品</t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191</t>
  </si>
  <si>
    <t xml:space="preserve">木製家具（塗装を含む）（賃加工）</t>
  </si>
  <si>
    <t xml:space="preserve">131211</t>
  </si>
  <si>
    <t xml:space="preserve">金属製机・テーブル・いす</t>
  </si>
  <si>
    <t xml:space="preserve">131219</t>
  </si>
  <si>
    <t xml:space="preserve">その他の金属製家具</t>
  </si>
  <si>
    <t xml:space="preserve">131311</t>
  </si>
  <si>
    <t xml:space="preserve">ベッド用マットレス、組スプリング</t>
  </si>
  <si>
    <t xml:space="preserve">132111</t>
  </si>
  <si>
    <t xml:space="preserve">宗教用具</t>
  </si>
  <si>
    <t xml:space="preserve">133111</t>
  </si>
  <si>
    <t xml:space="preserve">建具（金属製を除く）</t>
  </si>
  <si>
    <t xml:space="preserve">133191</t>
  </si>
  <si>
    <t xml:space="preserve">建具（塗装を含む）（賃加工）</t>
  </si>
  <si>
    <t xml:space="preserve">139111</t>
  </si>
  <si>
    <t xml:space="preserve">事務所用・店舗用装備品</t>
  </si>
  <si>
    <t xml:space="preserve">139212</t>
  </si>
  <si>
    <t xml:space="preserve">びょうぶ、衣こう、すだれ、ついたて（掛軸、掛地図を含む）等</t>
  </si>
  <si>
    <t xml:space="preserve">139991</t>
  </si>
  <si>
    <t xml:space="preserve">他に分類されない家具・装備品（賃加工）</t>
  </si>
  <si>
    <t xml:space="preserve">１４</t>
  </si>
  <si>
    <t xml:space="preserve">パルプ・紙・紙加工品</t>
  </si>
  <si>
    <t xml:space="preserve">142121</t>
  </si>
  <si>
    <t xml:space="preserve">衛生用紙</t>
  </si>
  <si>
    <t xml:space="preserve">142211</t>
  </si>
  <si>
    <t xml:space="preserve">外装用ライナ（段ボール原紙）</t>
  </si>
  <si>
    <t xml:space="preserve">142215</t>
  </si>
  <si>
    <t xml:space="preserve">白ボール</t>
  </si>
  <si>
    <t xml:space="preserve">142217</t>
  </si>
  <si>
    <t xml:space="preserve">色板紙</t>
  </si>
  <si>
    <t xml:space="preserve">142218</t>
  </si>
  <si>
    <t xml:space="preserve">建材原紙</t>
  </si>
  <si>
    <t xml:space="preserve">142219</t>
  </si>
  <si>
    <t xml:space="preserve">その他の板紙</t>
  </si>
  <si>
    <t xml:space="preserve">142291</t>
  </si>
  <si>
    <t xml:space="preserve">板紙（賃加工）</t>
  </si>
  <si>
    <t xml:space="preserve">144919</t>
  </si>
  <si>
    <t xml:space="preserve">その他の紙製品</t>
  </si>
  <si>
    <t xml:space="preserve">145111</t>
  </si>
  <si>
    <t xml:space="preserve">重包装紙袋</t>
  </si>
  <si>
    <t xml:space="preserve">千袋</t>
  </si>
  <si>
    <t xml:space="preserve">145191</t>
  </si>
  <si>
    <t xml:space="preserve">重包装紙袋（賃加工）</t>
  </si>
  <si>
    <t xml:space="preserve">145211</t>
  </si>
  <si>
    <t xml:space="preserve">角底紙袋</t>
  </si>
  <si>
    <t xml:space="preserve">145311</t>
  </si>
  <si>
    <t xml:space="preserve">段ボール箱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5419</t>
  </si>
  <si>
    <t xml:space="preserve">その他の紙器</t>
  </si>
  <si>
    <t xml:space="preserve">149959</t>
  </si>
  <si>
    <t xml:space="preserve">他に分類されないパルプ・紙・紙加工品</t>
  </si>
  <si>
    <t xml:space="preserve">１５</t>
  </si>
  <si>
    <t xml:space="preserve">印刷・同関連品</t>
  </si>
  <si>
    <t xml:space="preserve">151111</t>
  </si>
  <si>
    <r>
      <rPr>
        <sz val="11"/>
        <rFont val="Noto Sans"/>
        <family val="2"/>
      </rPr>
      <t xml:space="preserve">オフセット印刷物（紙に対するもの</t>
    </r>
    <r>
      <rPr>
        <sz val="11"/>
        <rFont val="ＭＳ Ｐゴシック"/>
        <family val="3"/>
        <charset val="128"/>
      </rPr>
      <t xml:space="preserve">)</t>
    </r>
  </si>
  <si>
    <t xml:space="preserve">151191</t>
  </si>
  <si>
    <r>
      <rPr>
        <sz val="11"/>
        <rFont val="Noto Sans"/>
        <family val="2"/>
      </rPr>
      <t xml:space="preserve">オフセット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に対す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151211</t>
  </si>
  <si>
    <t xml:space="preserve">とっ版印刷物</t>
  </si>
  <si>
    <t xml:space="preserve">151212</t>
  </si>
  <si>
    <t xml:space="preserve">おう版印刷物</t>
  </si>
  <si>
    <t xml:space="preserve">151291</t>
  </si>
  <si>
    <r>
      <rPr>
        <sz val="11"/>
        <rFont val="Noto Sans"/>
        <family val="2"/>
      </rPr>
      <t xml:space="preserve">オフセット印刷以外の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151311</t>
  </si>
  <si>
    <t xml:space="preserve">紙以外のものに対する印刷物</t>
  </si>
  <si>
    <t xml:space="preserve">152111</t>
  </si>
  <si>
    <t xml:space="preserve">写真製版（写真植字を含む）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t xml:space="preserve">159191</t>
  </si>
  <si>
    <t xml:space="preserve">その他の印刷関連（賃加工）</t>
  </si>
  <si>
    <t xml:space="preserve">１６</t>
  </si>
  <si>
    <t xml:space="preserve">化学工業製品</t>
  </si>
  <si>
    <t xml:space="preserve">161122</t>
  </si>
  <si>
    <t xml:space="preserve">過りん酸石灰</t>
  </si>
  <si>
    <t xml:space="preserve">161211</t>
  </si>
  <si>
    <t xml:space="preserve">化成肥料</t>
  </si>
  <si>
    <t xml:space="preserve">161212</t>
  </si>
  <si>
    <t xml:space="preserve">配合肥料</t>
  </si>
  <si>
    <t xml:space="preserve">161919</t>
  </si>
  <si>
    <t xml:space="preserve">その他の化学肥料</t>
  </si>
  <si>
    <t xml:space="preserve">162119</t>
  </si>
  <si>
    <t xml:space="preserve">その他のソーダ工業製品</t>
  </si>
  <si>
    <t xml:space="preserve">162311</t>
  </si>
  <si>
    <t xml:space="preserve">酸素ガス（液化酸素を含む）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</si>
  <si>
    <t xml:space="preserve">162313</t>
  </si>
  <si>
    <t xml:space="preserve">溶解アセチレン</t>
  </si>
  <si>
    <t xml:space="preserve">162315</t>
  </si>
  <si>
    <t xml:space="preserve">窒素</t>
  </si>
  <si>
    <t xml:space="preserve">162319</t>
  </si>
  <si>
    <t xml:space="preserve">その他の圧縮ガス・液化ガス</t>
  </si>
  <si>
    <t xml:space="preserve">162391</t>
  </si>
  <si>
    <t xml:space="preserve">圧縮ガス・液化ガス（賃加工）</t>
  </si>
  <si>
    <t xml:space="preserve">162412</t>
  </si>
  <si>
    <t xml:space="preserve">食卓塩（精製塩を含む）</t>
  </si>
  <si>
    <t xml:space="preserve">162921</t>
  </si>
  <si>
    <t xml:space="preserve">硫酸（１００％換算）</t>
  </si>
  <si>
    <t xml:space="preserve">162922</t>
  </si>
  <si>
    <t xml:space="preserve">硫酸アルミニウム</t>
  </si>
  <si>
    <t xml:space="preserve">162923</t>
  </si>
  <si>
    <t xml:space="preserve">カリウム塩類</t>
  </si>
  <si>
    <t xml:space="preserve">162949</t>
  </si>
  <si>
    <t xml:space="preserve">他に分類されない無機化学工業製品</t>
  </si>
  <si>
    <t xml:space="preserve">163111</t>
  </si>
  <si>
    <t xml:space="preserve">エチレン</t>
  </si>
  <si>
    <t xml:space="preserve">163112</t>
  </si>
  <si>
    <t xml:space="preserve">プロピレン</t>
  </si>
  <si>
    <t xml:space="preserve">163113</t>
  </si>
  <si>
    <t xml:space="preserve">ブタン、ブチレン（ナフサ分解によるもの）</t>
  </si>
  <si>
    <t xml:space="preserve">163114</t>
  </si>
  <si>
    <t xml:space="preserve">純ベンゾール（石油系）</t>
  </si>
  <si>
    <t xml:space="preserve">163116</t>
  </si>
  <si>
    <t xml:space="preserve">純キシロール（石油系）</t>
  </si>
  <si>
    <t xml:space="preserve">163117</t>
  </si>
  <si>
    <t xml:space="preserve">芳香族混合溶剤</t>
  </si>
  <si>
    <t xml:space="preserve">163213</t>
  </si>
  <si>
    <t xml:space="preserve">合成アセトン</t>
  </si>
  <si>
    <t xml:space="preserve">163226</t>
  </si>
  <si>
    <t xml:space="preserve">酢酸ビニルモノマー</t>
  </si>
  <si>
    <t xml:space="preserve">163239</t>
  </si>
  <si>
    <t xml:space="preserve">その他の脂肪族系中間物</t>
  </si>
  <si>
    <t xml:space="preserve">163412</t>
  </si>
  <si>
    <t xml:space="preserve">スチレンモノマー</t>
  </si>
  <si>
    <t xml:space="preserve">163429</t>
  </si>
  <si>
    <t xml:space="preserve">その他の環式中間物</t>
  </si>
  <si>
    <t xml:space="preserve">163511</t>
  </si>
  <si>
    <t xml:space="preserve">フェノール樹脂</t>
  </si>
  <si>
    <t xml:space="preserve">163514</t>
  </si>
  <si>
    <t xml:space="preserve">不飽和ポリエステル樹脂</t>
  </si>
  <si>
    <t xml:space="preserve">163515</t>
  </si>
  <si>
    <t xml:space="preserve">アルキド樹脂</t>
  </si>
  <si>
    <t xml:space="preserve">163516</t>
  </si>
  <si>
    <t xml:space="preserve">ポリエチレン</t>
  </si>
  <si>
    <t xml:space="preserve">163518</t>
  </si>
  <si>
    <t xml:space="preserve">ポリプロピレン</t>
  </si>
  <si>
    <t xml:space="preserve">163527</t>
  </si>
  <si>
    <t xml:space="preserve">エポキシ樹脂</t>
  </si>
  <si>
    <t xml:space="preserve">163529</t>
  </si>
  <si>
    <t xml:space="preserve">その他のプラスチック</t>
  </si>
  <si>
    <t xml:space="preserve">163611</t>
  </si>
  <si>
    <t xml:space="preserve">合成ゴム（合成ラテックスを含む）</t>
  </si>
  <si>
    <t xml:space="preserve">163923</t>
  </si>
  <si>
    <t xml:space="preserve">副生硫酸アンモニウム</t>
  </si>
  <si>
    <t xml:space="preserve">163929</t>
  </si>
  <si>
    <t xml:space="preserve">その他のコールタール製品</t>
  </si>
  <si>
    <t xml:space="preserve">163949</t>
  </si>
  <si>
    <t xml:space="preserve">他に分類されない有機化学工業製品</t>
  </si>
  <si>
    <t xml:space="preserve">164119</t>
  </si>
  <si>
    <t xml:space="preserve">その他の油脂加工製品</t>
  </si>
  <si>
    <t xml:space="preserve">164211</t>
  </si>
  <si>
    <t xml:space="preserve">浴用石けん（薬用、液状を含む）</t>
  </si>
  <si>
    <t xml:space="preserve">164222</t>
  </si>
  <si>
    <t xml:space="preserve">台所用合成洗剤</t>
  </si>
  <si>
    <t xml:space="preserve">164414</t>
  </si>
  <si>
    <t xml:space="preserve">溶剤系合成樹脂塗料</t>
  </si>
  <si>
    <t xml:space="preserve">164619</t>
  </si>
  <si>
    <t xml:space="preserve">その他の洗浄剤・磨用剤</t>
  </si>
  <si>
    <t xml:space="preserve">165111</t>
  </si>
  <si>
    <t xml:space="preserve">医薬品原末、原液</t>
  </si>
  <si>
    <t xml:space="preserve">165211</t>
  </si>
  <si>
    <t xml:space="preserve">医薬品製剤（医薬部外品製剤を含む）</t>
  </si>
  <si>
    <t xml:space="preserve">166116</t>
  </si>
  <si>
    <t xml:space="preserve">化粧水</t>
  </si>
  <si>
    <t xml:space="preserve">166119</t>
  </si>
  <si>
    <t xml:space="preserve">その他の仕上用・皮膚用化粧品</t>
  </si>
  <si>
    <t xml:space="preserve">166211</t>
  </si>
  <si>
    <t xml:space="preserve">シャンプー、ヘアリンス</t>
  </si>
  <si>
    <t xml:space="preserve">166919</t>
  </si>
  <si>
    <t xml:space="preserve">その他の化粧品・調整品</t>
  </si>
  <si>
    <t xml:space="preserve">169111</t>
  </si>
  <si>
    <t xml:space="preserve">産業用火薬・爆薬</t>
  </si>
  <si>
    <t xml:space="preserve">169121</t>
  </si>
  <si>
    <t xml:space="preserve">武器用火薬類</t>
  </si>
  <si>
    <t xml:space="preserve">169211</t>
  </si>
  <si>
    <t xml:space="preserve">殺虫剤</t>
  </si>
  <si>
    <t xml:space="preserve">169412</t>
  </si>
  <si>
    <t xml:space="preserve">セルロース系接着剤、プラスチック系接着剤</t>
  </si>
  <si>
    <t xml:space="preserve">169919</t>
  </si>
  <si>
    <t xml:space="preserve">その他の化学工業製品</t>
  </si>
  <si>
    <t xml:space="preserve">169991</t>
  </si>
  <si>
    <t xml:space="preserve">他に分類されない化学工業製品（賃加工）</t>
  </si>
  <si>
    <t xml:space="preserve">１７</t>
  </si>
  <si>
    <t xml:space="preserve">石油製品・石炭製品</t>
  </si>
  <si>
    <t xml:space="preserve">171111</t>
  </si>
  <si>
    <t xml:space="preserve">ガソリン</t>
  </si>
  <si>
    <t xml:space="preserve">171112</t>
  </si>
  <si>
    <t xml:space="preserve">ナフサ</t>
  </si>
  <si>
    <t xml:space="preserve">171113</t>
  </si>
  <si>
    <t xml:space="preserve">ジェット燃料油</t>
  </si>
  <si>
    <t xml:space="preserve">171114</t>
  </si>
  <si>
    <t xml:space="preserve">灯油</t>
  </si>
  <si>
    <t xml:space="preserve">171115</t>
  </si>
  <si>
    <t xml:space="preserve">軽油</t>
  </si>
  <si>
    <t xml:space="preserve">171116</t>
  </si>
  <si>
    <t xml:space="preserve">Ａ重油</t>
  </si>
  <si>
    <t xml:space="preserve">171118</t>
  </si>
  <si>
    <t xml:space="preserve">Ｃ重油</t>
  </si>
  <si>
    <t xml:space="preserve">171123</t>
  </si>
  <si>
    <t xml:space="preserve">アスファルト</t>
  </si>
  <si>
    <t xml:space="preserve">171124</t>
  </si>
  <si>
    <t xml:space="preserve">液化石油ガス</t>
  </si>
  <si>
    <t xml:space="preserve">171126</t>
  </si>
  <si>
    <t xml:space="preserve">石油ガス</t>
  </si>
  <si>
    <t xml:space="preserve">173113</t>
  </si>
  <si>
    <t xml:space="preserve">粗製コールタール</t>
  </si>
  <si>
    <t xml:space="preserve">174111</t>
  </si>
  <si>
    <t xml:space="preserve">アスファルト舗装混合材、タール舗装混合材（アスファルトブロック、タールブロックを含む）</t>
  </si>
  <si>
    <t xml:space="preserve">179929</t>
  </si>
  <si>
    <t xml:space="preserve">他に分類されない石油製品・石炭製品</t>
  </si>
  <si>
    <t xml:space="preserve">１８</t>
  </si>
  <si>
    <t xml:space="preserve">プラスチック製品</t>
  </si>
  <si>
    <t xml:space="preserve">181115</t>
  </si>
  <si>
    <t xml:space="preserve">プラスチック棒</t>
  </si>
  <si>
    <t xml:space="preserve">181211</t>
  </si>
  <si>
    <t xml:space="preserve">プラスチック硬質管</t>
  </si>
  <si>
    <t xml:space="preserve">181419</t>
  </si>
  <si>
    <t xml:space="preserve">その他のプラスチック異形押出製品</t>
  </si>
  <si>
    <t xml:space="preserve">181491</t>
  </si>
  <si>
    <t xml:space="preserve">プラスチック異形押出製品（賃加工）</t>
  </si>
  <si>
    <t xml:space="preserve">182111</t>
  </si>
  <si>
    <t xml:space="preserve">包装用軟質プラスチックフィルム（厚さ０．２ｍｍ未満で軟質のもの）</t>
  </si>
  <si>
    <t xml:space="preserve">182291</t>
  </si>
  <si>
    <t xml:space="preserve">プラスチックシート（賃加工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2591</t>
  </si>
  <si>
    <t xml:space="preserve">プラスチックフィルム・シート・床材・合成皮革加工品（賃加工）</t>
  </si>
  <si>
    <t xml:space="preserve">183111</t>
  </si>
  <si>
    <t xml:space="preserve">電気機械器具用プラスチック製品</t>
  </si>
  <si>
    <t xml:space="preserve">183191</t>
  </si>
  <si>
    <r>
      <rPr>
        <sz val="11"/>
        <rFont val="Noto Sans"/>
        <family val="2"/>
      </rPr>
      <t xml:space="preserve">電気機械器具用プラスチック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183211</t>
  </si>
  <si>
    <t xml:space="preserve">自動車用プラスチック製品</t>
  </si>
  <si>
    <t xml:space="preserve">183291</t>
  </si>
  <si>
    <t xml:space="preserve">輸送機械用プラスチック製品（賃加工）</t>
  </si>
  <si>
    <t xml:space="preserve">183319</t>
  </si>
  <si>
    <t xml:space="preserve">その他の工業用プラスチック製品</t>
  </si>
  <si>
    <t xml:space="preserve">183391</t>
  </si>
  <si>
    <t xml:space="preserve">その他の工業用プラスチック製品（賃加工）</t>
  </si>
  <si>
    <t xml:space="preserve">183411</t>
  </si>
  <si>
    <t xml:space="preserve">工業用プラスチック製品の加工品（切断、接合、塗装、蒸着めっき、バフ加工等）</t>
  </si>
  <si>
    <t xml:space="preserve">183491</t>
  </si>
  <si>
    <t xml:space="preserve">工業用プラスチック製品の加工品（賃加工）</t>
  </si>
  <si>
    <t xml:space="preserve">184111</t>
  </si>
  <si>
    <t xml:space="preserve">軟質プラスチック発泡製品（半硬質性を含む）</t>
  </si>
  <si>
    <t xml:space="preserve">184191</t>
  </si>
  <si>
    <t xml:space="preserve">軟質プラスチック発泡製品（半硬質性を含む）（賃加工）</t>
  </si>
  <si>
    <t xml:space="preserve">184212</t>
  </si>
  <si>
    <t xml:space="preserve">硬質プラスチック発泡製品（薄板）（厚さ３ｍｍ未満のもの）</t>
  </si>
  <si>
    <t xml:space="preserve">184219</t>
  </si>
  <si>
    <t xml:space="preserve">その他の硬質プラスチック発泡製品</t>
  </si>
  <si>
    <t xml:space="preserve">184311</t>
  </si>
  <si>
    <t xml:space="preserve">強化プラスチック製板・棒・管・継手</t>
  </si>
  <si>
    <t xml:space="preserve">184391</t>
  </si>
  <si>
    <t xml:space="preserve">強化プラスチック製板・棒・管・継手（賃加工）</t>
  </si>
  <si>
    <t xml:space="preserve">184411</t>
  </si>
  <si>
    <t xml:space="preserve">強化プラスチック製容器・浴槽・浄化槽</t>
  </si>
  <si>
    <t xml:space="preserve">184412</t>
  </si>
  <si>
    <t xml:space="preserve">工業用強化プラスチック製品</t>
  </si>
  <si>
    <t xml:space="preserve">184419</t>
  </si>
  <si>
    <t xml:space="preserve">その他の強化プラスチック製品</t>
  </si>
  <si>
    <t xml:space="preserve">184491</t>
  </si>
  <si>
    <t xml:space="preserve">強化プラスチック製容器・浴槽等（賃加工）</t>
  </si>
  <si>
    <t xml:space="preserve">184511</t>
  </si>
  <si>
    <t xml:space="preserve">発泡・強化プラスチック製品の加工品（切断、接合、塗装、蒸着めっき、バフ加工等）</t>
  </si>
  <si>
    <t xml:space="preserve">184591</t>
  </si>
  <si>
    <t xml:space="preserve">発泡・強化プラスチック製品の加工品（賃加工）</t>
  </si>
  <si>
    <t xml:space="preserve">185111</t>
  </si>
  <si>
    <t xml:space="preserve">プラスチック成形材料</t>
  </si>
  <si>
    <t xml:space="preserve">185112</t>
  </si>
  <si>
    <t xml:space="preserve">再生プラスチック成形材料</t>
  </si>
  <si>
    <t xml:space="preserve">185191</t>
  </si>
  <si>
    <t xml:space="preserve">プラスチック成形材料（賃加工）</t>
  </si>
  <si>
    <t xml:space="preserve">185211</t>
  </si>
  <si>
    <t xml:space="preserve">廃プラスチック製品</t>
  </si>
  <si>
    <t xml:space="preserve">185291</t>
  </si>
  <si>
    <t xml:space="preserve">廃プラスチック製品（賃加工）</t>
  </si>
  <si>
    <t xml:space="preserve">189211</t>
  </si>
  <si>
    <t xml:space="preserve">プラスチック製中空成形容器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891</t>
  </si>
  <si>
    <t xml:space="preserve">他に分類されないプラスチック製品の加工品（賃加工）</t>
  </si>
  <si>
    <t xml:space="preserve">１９</t>
  </si>
  <si>
    <t xml:space="preserve">191191</t>
  </si>
  <si>
    <t xml:space="preserve">自動車用タイヤ・チューブ（賃加工）</t>
  </si>
  <si>
    <t xml:space="preserve">192115</t>
  </si>
  <si>
    <t xml:space="preserve">ゴム製履物用品</t>
  </si>
  <si>
    <t xml:space="preserve">193191</t>
  </si>
  <si>
    <t xml:space="preserve">ゴムベルト（賃加工）</t>
  </si>
  <si>
    <t xml:space="preserve">193211</t>
  </si>
  <si>
    <t xml:space="preserve">ゴムホース</t>
  </si>
  <si>
    <t xml:space="preserve">ｋｍ</t>
  </si>
  <si>
    <t xml:space="preserve">193311</t>
  </si>
  <si>
    <t xml:space="preserve">防振ゴム</t>
  </si>
  <si>
    <t xml:space="preserve">193313</t>
  </si>
  <si>
    <t xml:space="preserve">ゴム製パッキン類</t>
  </si>
  <si>
    <t xml:space="preserve">193315</t>
  </si>
  <si>
    <t xml:space="preserve">ゴムライニング</t>
  </si>
  <si>
    <t xml:space="preserve">193319</t>
  </si>
  <si>
    <t xml:space="preserve">その他の工業用ゴム製品</t>
  </si>
  <si>
    <t xml:space="preserve">193391</t>
  </si>
  <si>
    <t xml:space="preserve">工業用ゴム製品（賃加工）</t>
  </si>
  <si>
    <t xml:space="preserve">199919</t>
  </si>
  <si>
    <t xml:space="preserve">その他のゴム製品</t>
  </si>
  <si>
    <t xml:space="preserve">199991</t>
  </si>
  <si>
    <t xml:space="preserve">他に分類されないゴム製品（賃加工）</t>
  </si>
  <si>
    <t xml:space="preserve">２０</t>
  </si>
  <si>
    <t xml:space="preserve">なめし革・同製品・毛皮</t>
  </si>
  <si>
    <t xml:space="preserve">202111</t>
  </si>
  <si>
    <t xml:space="preserve">工業用革製品</t>
  </si>
  <si>
    <t xml:space="preserve">209919</t>
  </si>
  <si>
    <t xml:space="preserve">他に分類されないなめし革製品</t>
  </si>
  <si>
    <t xml:space="preserve">209991</t>
  </si>
  <si>
    <t xml:space="preserve">その他のなめし革製品（賃加工）</t>
  </si>
  <si>
    <t xml:space="preserve">２１</t>
  </si>
  <si>
    <t xml:space="preserve">窯業・土石製品</t>
  </si>
  <si>
    <t xml:space="preserve">211219</t>
  </si>
  <si>
    <t xml:space="preserve">その他の板ガラス</t>
  </si>
  <si>
    <t xml:space="preserve">211919</t>
  </si>
  <si>
    <t xml:space="preserve">他に分類されないガラス、同製品</t>
  </si>
  <si>
    <t xml:space="preserve">212111</t>
  </si>
  <si>
    <t xml:space="preserve">ポルトランドセメント</t>
  </si>
  <si>
    <t xml:space="preserve">212112</t>
  </si>
  <si>
    <t xml:space="preserve">セメントクリンカ</t>
  </si>
  <si>
    <t xml:space="preserve">212119</t>
  </si>
  <si>
    <t xml:space="preserve">その他の水硬性セメント</t>
  </si>
  <si>
    <t xml:space="preserve">212211</t>
  </si>
  <si>
    <t xml:space="preserve">生コンクリート</t>
  </si>
  <si>
    <t xml:space="preserve">212311</t>
  </si>
  <si>
    <t xml:space="preserve">遠心力鉄筋コンクリート管（ヒューム管）</t>
  </si>
  <si>
    <t xml:space="preserve">212313</t>
  </si>
  <si>
    <t xml:space="preserve">遠心力鉄筋コンクリートくい（パイル）</t>
  </si>
  <si>
    <t xml:space="preserve">212315</t>
  </si>
  <si>
    <t xml:space="preserve">空洞コンクリートブロック</t>
  </si>
  <si>
    <t xml:space="preserve">千個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8</t>
  </si>
  <si>
    <t xml:space="preserve">プレストレストコンクリート製品</t>
  </si>
  <si>
    <t xml:space="preserve">212319</t>
  </si>
  <si>
    <t xml:space="preserve">その他のコンクリート製品</t>
  </si>
  <si>
    <t xml:space="preserve">212321</t>
  </si>
  <si>
    <t xml:space="preserve">テラゾー製品</t>
  </si>
  <si>
    <t xml:space="preserve">㎡</t>
  </si>
  <si>
    <t xml:space="preserve">212391</t>
  </si>
  <si>
    <t xml:space="preserve">コンクリート製品（賃加工）</t>
  </si>
  <si>
    <t xml:space="preserve">212911</t>
  </si>
  <si>
    <t xml:space="preserve">厚形スレート</t>
  </si>
  <si>
    <t xml:space="preserve">212991</t>
  </si>
  <si>
    <t xml:space="preserve">その他のセメント製品（賃加工）</t>
  </si>
  <si>
    <t xml:space="preserve">213111</t>
  </si>
  <si>
    <t xml:space="preserve">いぶしかわら</t>
  </si>
  <si>
    <t xml:space="preserve">213211</t>
  </si>
  <si>
    <t xml:space="preserve">普通れんが</t>
  </si>
  <si>
    <t xml:space="preserve">213919</t>
  </si>
  <si>
    <t xml:space="preserve">その他の建設用粘土製品</t>
  </si>
  <si>
    <t xml:space="preserve">214111</t>
  </si>
  <si>
    <t xml:space="preserve">衛生陶器（附属品を含む）</t>
  </si>
  <si>
    <t xml:space="preserve">214191</t>
  </si>
  <si>
    <t xml:space="preserve">衛生陶器（賃加工）</t>
  </si>
  <si>
    <t xml:space="preserve">214211</t>
  </si>
  <si>
    <t xml:space="preserve">陶磁器製和飲食器</t>
  </si>
  <si>
    <t xml:space="preserve">214213</t>
  </si>
  <si>
    <t xml:space="preserve">陶磁器製台所・調理用品</t>
  </si>
  <si>
    <t xml:space="preserve">214311</t>
  </si>
  <si>
    <t xml:space="preserve">陶磁器製置物</t>
  </si>
  <si>
    <t xml:space="preserve">214512</t>
  </si>
  <si>
    <t xml:space="preserve">理化学用・工業用ファインセラミックス</t>
  </si>
  <si>
    <t xml:space="preserve">214591</t>
  </si>
  <si>
    <t xml:space="preserve">理化学用・工業用陶磁器（賃加工）</t>
  </si>
  <si>
    <t xml:space="preserve">215212</t>
  </si>
  <si>
    <t xml:space="preserve">キャスタブル耐火物</t>
  </si>
  <si>
    <t xml:space="preserve">215219</t>
  </si>
  <si>
    <t xml:space="preserve">その他の不定形耐火物</t>
  </si>
  <si>
    <t xml:space="preserve">215919</t>
  </si>
  <si>
    <t xml:space="preserve">他に分類されない耐火物（粘土質るつぼを含む）</t>
  </si>
  <si>
    <t xml:space="preserve">215991</t>
  </si>
  <si>
    <t xml:space="preserve">その他の耐火物（賃加工）</t>
  </si>
  <si>
    <t xml:space="preserve">216912</t>
  </si>
  <si>
    <t xml:space="preserve">炭素・黒鉛質ブラシ</t>
  </si>
  <si>
    <t xml:space="preserve">217919</t>
  </si>
  <si>
    <t xml:space="preserve">その他の研磨材、同製品</t>
  </si>
  <si>
    <t xml:space="preserve">218111</t>
  </si>
  <si>
    <t xml:space="preserve">砕石</t>
  </si>
  <si>
    <t xml:space="preserve">218191</t>
  </si>
  <si>
    <t xml:space="preserve">砕石（賃加工）</t>
  </si>
  <si>
    <t xml:space="preserve">218211</t>
  </si>
  <si>
    <t xml:space="preserve">再生骨材</t>
  </si>
  <si>
    <t xml:space="preserve">218411</t>
  </si>
  <si>
    <t xml:space="preserve">石工品</t>
  </si>
  <si>
    <t xml:space="preserve">218511</t>
  </si>
  <si>
    <t xml:space="preserve">けいそう土、同製品</t>
  </si>
  <si>
    <t xml:space="preserve">218611</t>
  </si>
  <si>
    <t xml:space="preserve">鉱物・土石粉砕、その他の処理品</t>
  </si>
  <si>
    <t xml:space="preserve">218691</t>
  </si>
  <si>
    <t xml:space="preserve">鉱物・土石粉砕・その他の処理品（賃加工）</t>
  </si>
  <si>
    <t xml:space="preserve">219111</t>
  </si>
  <si>
    <t xml:space="preserve">ロックウール、同製品</t>
  </si>
  <si>
    <t xml:space="preserve">219191</t>
  </si>
  <si>
    <t xml:space="preserve">ロックウール・同製品（賃加工）</t>
  </si>
  <si>
    <t xml:space="preserve">219311</t>
  </si>
  <si>
    <t xml:space="preserve">生石灰</t>
  </si>
  <si>
    <t xml:space="preserve">219312</t>
  </si>
  <si>
    <t xml:space="preserve">消石灰</t>
  </si>
  <si>
    <t xml:space="preserve">219313</t>
  </si>
  <si>
    <t xml:space="preserve">軽質炭酸カルシウム</t>
  </si>
  <si>
    <t xml:space="preserve">219391</t>
  </si>
  <si>
    <t xml:space="preserve">石灰（賃加工）</t>
  </si>
  <si>
    <t xml:space="preserve">219929</t>
  </si>
  <si>
    <t xml:space="preserve">その他の窯業・土石製品</t>
  </si>
  <si>
    <t xml:space="preserve">219991</t>
  </si>
  <si>
    <t xml:space="preserve">他に分類されない窯業・土石製品（賃加工）</t>
  </si>
  <si>
    <t xml:space="preserve">２２</t>
  </si>
  <si>
    <t xml:space="preserve">221114</t>
  </si>
  <si>
    <t xml:space="preserve">普通鋼半製品</t>
  </si>
  <si>
    <t xml:space="preserve">221123</t>
  </si>
  <si>
    <t xml:space="preserve">厚中板（厚さ３ｍｍ以上）</t>
  </si>
  <si>
    <t xml:space="preserve">221125</t>
  </si>
  <si>
    <t xml:space="preserve">鋼帯</t>
  </si>
  <si>
    <t xml:space="preserve">221136</t>
  </si>
  <si>
    <t xml:space="preserve">普通鋼冷けん鋼管（再生引抜鋼管を含む）</t>
  </si>
  <si>
    <t xml:space="preserve">221141</t>
  </si>
  <si>
    <t xml:space="preserve">特殊鋼半製品</t>
  </si>
  <si>
    <t xml:space="preserve">221144</t>
  </si>
  <si>
    <t xml:space="preserve">特殊用途鋼</t>
  </si>
  <si>
    <t xml:space="preserve">221168</t>
  </si>
  <si>
    <t xml:space="preserve">鉄くず</t>
  </si>
  <si>
    <t xml:space="preserve">222191</t>
  </si>
  <si>
    <t xml:space="preserve">粗鋼・鋼半製品（賃加工）</t>
  </si>
  <si>
    <t xml:space="preserve">224992</t>
  </si>
  <si>
    <t xml:space="preserve">その他の表面処理鋼材（賃加工）</t>
  </si>
  <si>
    <t xml:space="preserve">225111</t>
  </si>
  <si>
    <t xml:space="preserve">機械用銑鉄鋳物</t>
  </si>
  <si>
    <t xml:space="preserve">225119</t>
  </si>
  <si>
    <t xml:space="preserve">その他の銑鉄鋳物</t>
  </si>
  <si>
    <t xml:space="preserve">229111</t>
  </si>
  <si>
    <t xml:space="preserve">鉄鋼切断品（溶断を含む）</t>
  </si>
  <si>
    <t xml:space="preserve">229191</t>
  </si>
  <si>
    <t xml:space="preserve">鉄鋼切断（賃加工）</t>
  </si>
  <si>
    <t xml:space="preserve">229211</t>
  </si>
  <si>
    <t xml:space="preserve">鉄スクラップ加工処理品</t>
  </si>
  <si>
    <t xml:space="preserve">229291</t>
  </si>
  <si>
    <t xml:space="preserve">鉄スクラップ加工処理（賃加工）</t>
  </si>
  <si>
    <t xml:space="preserve">229311</t>
  </si>
  <si>
    <t xml:space="preserve">鋳鉄管</t>
  </si>
  <si>
    <t xml:space="preserve">229991</t>
  </si>
  <si>
    <t xml:space="preserve">他に分類されない鉄鋼品（賃加工）</t>
  </si>
  <si>
    <t xml:space="preserve">２３</t>
  </si>
  <si>
    <t xml:space="preserve">231111</t>
  </si>
  <si>
    <t xml:space="preserve">粗銅</t>
  </si>
  <si>
    <t xml:space="preserve">231112</t>
  </si>
  <si>
    <t xml:space="preserve">電気銅、さお銅（ビレット、ケークを含む）</t>
  </si>
  <si>
    <t xml:space="preserve">231912</t>
  </si>
  <si>
    <t xml:space="preserve">金地金</t>
  </si>
  <si>
    <t xml:space="preserve">ｇ</t>
  </si>
  <si>
    <t xml:space="preserve">231919</t>
  </si>
  <si>
    <t xml:space="preserve">その他の非鉄金属（第１次製錬・精製によるもの）</t>
  </si>
  <si>
    <t xml:space="preserve">231991</t>
  </si>
  <si>
    <t xml:space="preserve">その他の非鉄金属第１次製錬・精製（賃加工）</t>
  </si>
  <si>
    <t xml:space="preserve">232211</t>
  </si>
  <si>
    <t xml:space="preserve">アルミニウム再生地金、アルミニウム合金</t>
  </si>
  <si>
    <t xml:space="preserve">232291</t>
  </si>
  <si>
    <t xml:space="preserve">アルミニウム第２次製錬・精製（賃加工）</t>
  </si>
  <si>
    <t xml:space="preserve">232911</t>
  </si>
  <si>
    <t xml:space="preserve">金再生地金、金合金</t>
  </si>
  <si>
    <t xml:space="preserve">232912</t>
  </si>
  <si>
    <t xml:space="preserve">銀再生地金、銀合金</t>
  </si>
  <si>
    <t xml:space="preserve">232991</t>
  </si>
  <si>
    <t xml:space="preserve">その他の非鉄金属第２次製錬・精製（賃加工）</t>
  </si>
  <si>
    <t xml:space="preserve">234113</t>
  </si>
  <si>
    <t xml:space="preserve">銅被覆線</t>
  </si>
  <si>
    <t xml:space="preserve">導体ｔ</t>
  </si>
  <si>
    <t xml:space="preserve">234116</t>
  </si>
  <si>
    <t xml:space="preserve">通信ケーブル</t>
  </si>
  <si>
    <t xml:space="preserve">234118</t>
  </si>
  <si>
    <t xml:space="preserve">アルミニウム線（アルミニウム荒引線を除く）</t>
  </si>
  <si>
    <t xml:space="preserve">234191</t>
  </si>
  <si>
    <t xml:space="preserve">電線・ケーブル（賃加工）</t>
  </si>
  <si>
    <t xml:space="preserve">235191</t>
  </si>
  <si>
    <t xml:space="preserve">銅・同合金鋳物（賃加工）</t>
  </si>
  <si>
    <t xml:space="preserve">239921</t>
  </si>
  <si>
    <t xml:space="preserve">銅、鉛、亜鉛、ニッケル、すず等粗製品</t>
  </si>
  <si>
    <t xml:space="preserve">239929</t>
  </si>
  <si>
    <t xml:space="preserve">その他の非鉄金属製品</t>
  </si>
  <si>
    <t xml:space="preserve">239931</t>
  </si>
  <si>
    <t xml:space="preserve">非鉄金属くず</t>
  </si>
  <si>
    <t xml:space="preserve">239991</t>
  </si>
  <si>
    <t xml:space="preserve">他に分類されない非鉄金属（賃加工）</t>
  </si>
  <si>
    <t xml:space="preserve">２４</t>
  </si>
  <si>
    <t xml:space="preserve">241119</t>
  </si>
  <si>
    <t xml:space="preserve">その他のめっき板製容器</t>
  </si>
  <si>
    <t xml:space="preserve">241129</t>
  </si>
  <si>
    <t xml:space="preserve">その他のめっき板製品</t>
  </si>
  <si>
    <t xml:space="preserve">242313</t>
  </si>
  <si>
    <t xml:space="preserve">ナイフ類</t>
  </si>
  <si>
    <t xml:space="preserve">242591</t>
  </si>
  <si>
    <t xml:space="preserve">手引のこぎり・のこ刃（賃加工）</t>
  </si>
  <si>
    <t xml:space="preserve">242611</t>
  </si>
  <si>
    <t xml:space="preserve">農業用器具</t>
  </si>
  <si>
    <t xml:space="preserve">242919</t>
  </si>
  <si>
    <t xml:space="preserve">他に分類されない金物類</t>
  </si>
  <si>
    <t xml:space="preserve">242991</t>
  </si>
  <si>
    <t xml:space="preserve">その他の金物類（賃加工）</t>
  </si>
  <si>
    <t xml:space="preserve">243111</t>
  </si>
  <si>
    <t xml:space="preserve">金属製管継手</t>
  </si>
  <si>
    <t xml:space="preserve">243112</t>
  </si>
  <si>
    <t xml:space="preserve">金属製衛生器具</t>
  </si>
  <si>
    <t xml:space="preserve">243113</t>
  </si>
  <si>
    <t xml:space="preserve">その他の配管工事用附属品</t>
  </si>
  <si>
    <t xml:space="preserve">243191</t>
  </si>
  <si>
    <t xml:space="preserve">配管工事用附属品（賃加工）</t>
  </si>
  <si>
    <t xml:space="preserve">243911</t>
  </si>
  <si>
    <t xml:space="preserve">暖房用・調理用器具</t>
  </si>
  <si>
    <t xml:space="preserve">244111</t>
  </si>
  <si>
    <t xml:space="preserve">鉄骨</t>
  </si>
  <si>
    <t xml:space="preserve">244112</t>
  </si>
  <si>
    <t xml:space="preserve">軽量鉄骨</t>
  </si>
  <si>
    <t xml:space="preserve">244191</t>
  </si>
  <si>
    <t xml:space="preserve">鉄骨（賃加工）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291</t>
  </si>
  <si>
    <t xml:space="preserve">建設用金属製品（賃加工）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1</t>
  </si>
  <si>
    <t xml:space="preserve">アルミニウム製ドア</t>
  </si>
  <si>
    <t xml:space="preserve">244322</t>
  </si>
  <si>
    <t xml:space="preserve">金属製サッシ・ドア</t>
  </si>
  <si>
    <t xml:space="preserve">244512</t>
  </si>
  <si>
    <t xml:space="preserve">シャッタ</t>
  </si>
  <si>
    <t xml:space="preserve">244519</t>
  </si>
  <si>
    <t xml:space="preserve">その他の建築用金属製品</t>
  </si>
  <si>
    <t xml:space="preserve">244591</t>
  </si>
  <si>
    <t xml:space="preserve">建築用金属製品（賃加工）</t>
  </si>
  <si>
    <t xml:space="preserve">244611</t>
  </si>
  <si>
    <t xml:space="preserve">板金製タンク</t>
  </si>
  <si>
    <t xml:space="preserve">244612</t>
  </si>
  <si>
    <t xml:space="preserve">高圧容器（ボンベ）</t>
  </si>
  <si>
    <t xml:space="preserve">244619</t>
  </si>
  <si>
    <t xml:space="preserve">その他の製缶板金製品</t>
  </si>
  <si>
    <t xml:space="preserve">244691</t>
  </si>
  <si>
    <t xml:space="preserve">製缶板金製品（賃加工）</t>
  </si>
  <si>
    <t xml:space="preserve">244692</t>
  </si>
  <si>
    <t xml:space="preserve">金属板加工（賃加工）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291</t>
  </si>
  <si>
    <t xml:space="preserve">打抜・プレス加工金属製品（賃加工）</t>
  </si>
  <si>
    <t xml:space="preserve">245311</t>
  </si>
  <si>
    <t xml:space="preserve">粉末や金製品</t>
  </si>
  <si>
    <t xml:space="preserve">246191</t>
  </si>
  <si>
    <t xml:space="preserve">金属製品塗装・エナメル塗装・ラッカー塗装（賃加工）</t>
  </si>
  <si>
    <t xml:space="preserve">246291</t>
  </si>
  <si>
    <t xml:space="preserve">溶融めっき（賃加工）</t>
  </si>
  <si>
    <t xml:space="preserve">246391</t>
  </si>
  <si>
    <t xml:space="preserve">金属彫刻（賃加工）</t>
  </si>
  <si>
    <t xml:space="preserve">246491</t>
  </si>
  <si>
    <t xml:space="preserve">電気めっき（賃加工）</t>
  </si>
  <si>
    <t xml:space="preserve">246511</t>
  </si>
  <si>
    <t xml:space="preserve">金属熱処理品</t>
  </si>
  <si>
    <t xml:space="preserve">246591</t>
  </si>
  <si>
    <t xml:space="preserve">金属熱処理（賃加工）</t>
  </si>
  <si>
    <t xml:space="preserve">246919</t>
  </si>
  <si>
    <t xml:space="preserve">その他の金属表面処理</t>
  </si>
  <si>
    <t xml:space="preserve">246993</t>
  </si>
  <si>
    <t xml:space="preserve">金属研磨、電解研磨、シリコン研磨（賃加工）</t>
  </si>
  <si>
    <t xml:space="preserve">246994</t>
  </si>
  <si>
    <t xml:space="preserve">その他の金属表面処理（賃加工）</t>
  </si>
  <si>
    <t xml:space="preserve">247911</t>
  </si>
  <si>
    <t xml:space="preserve">鉄製金網（溶接金網、じゃかごを含む）</t>
  </si>
  <si>
    <t xml:space="preserve">247919</t>
  </si>
  <si>
    <t xml:space="preserve">他に分類されない線材製品</t>
  </si>
  <si>
    <t xml:space="preserve">248111</t>
  </si>
  <si>
    <t xml:space="preserve">ボルト、ナット</t>
  </si>
  <si>
    <t xml:space="preserve">249212</t>
  </si>
  <si>
    <t xml:space="preserve">つるまきばね</t>
  </si>
  <si>
    <t xml:space="preserve">249213</t>
  </si>
  <si>
    <t xml:space="preserve">線ばね</t>
  </si>
  <si>
    <t xml:space="preserve">249214</t>
  </si>
  <si>
    <t xml:space="preserve">うす板ばね</t>
  </si>
  <si>
    <t xml:space="preserve">249291</t>
  </si>
  <si>
    <t xml:space="preserve">金属製スプリング（賃加工）</t>
  </si>
  <si>
    <t xml:space="preserve">249912</t>
  </si>
  <si>
    <t xml:space="preserve">金属板ネームプレート</t>
  </si>
  <si>
    <t xml:space="preserve">249919</t>
  </si>
  <si>
    <t xml:space="preserve">その他の金属製品</t>
  </si>
  <si>
    <t xml:space="preserve">249991</t>
  </si>
  <si>
    <t xml:space="preserve">他に分類されない金属製品（賃加工）</t>
  </si>
  <si>
    <t xml:space="preserve">２５</t>
  </si>
  <si>
    <t xml:space="preserve">はん用機械器具</t>
  </si>
  <si>
    <t xml:space="preserve">251112</t>
  </si>
  <si>
    <t xml:space="preserve">水管ボイラ</t>
  </si>
  <si>
    <t xml:space="preserve">台</t>
  </si>
  <si>
    <t xml:space="preserve">251313</t>
  </si>
  <si>
    <t xml:space="preserve">はん用内燃機関の部分品・取付具・附属品</t>
  </si>
  <si>
    <t xml:space="preserve">252291</t>
  </si>
  <si>
    <t xml:space="preserve">空気圧縮機・ガス圧縮機・送風機・同部分品・取付具・附属品（賃加工）</t>
  </si>
  <si>
    <t xml:space="preserve">252321</t>
  </si>
  <si>
    <t xml:space="preserve">油圧機器の部分品・取付具・附属品</t>
  </si>
  <si>
    <t xml:space="preserve">252391</t>
  </si>
  <si>
    <t xml:space="preserve">油圧・空気圧機器・同部分品・取付具・附属品（賃加工）</t>
  </si>
  <si>
    <t xml:space="preserve">253119</t>
  </si>
  <si>
    <t xml:space="preserve">その他の動力伝導装置</t>
  </si>
  <si>
    <t xml:space="preserve">253121</t>
  </si>
  <si>
    <t xml:space="preserve">動力伝導装置の部分品・取付具・附属品</t>
  </si>
  <si>
    <t xml:space="preserve">253191</t>
  </si>
  <si>
    <t xml:space="preserve">動力伝導装置・同部分品・取付具・附属品（賃加工）</t>
  </si>
  <si>
    <t xml:space="preserve">253311</t>
  </si>
  <si>
    <t xml:space="preserve">天井走行クレーン</t>
  </si>
  <si>
    <t xml:space="preserve">253319</t>
  </si>
  <si>
    <t xml:space="preserve">その他のクレーン</t>
  </si>
  <si>
    <t xml:space="preserve">253322</t>
  </si>
  <si>
    <t xml:space="preserve">コンベヤ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391</t>
  </si>
  <si>
    <t xml:space="preserve">物流運搬設備・同部分品・取付具・附属品（賃加工）</t>
  </si>
  <si>
    <t xml:space="preserve">253511</t>
  </si>
  <si>
    <t xml:space="preserve">冷凍機</t>
  </si>
  <si>
    <t xml:space="preserve">259212</t>
  </si>
  <si>
    <t xml:space="preserve">自動調整バルブ</t>
  </si>
  <si>
    <t xml:space="preserve">259213</t>
  </si>
  <si>
    <t xml:space="preserve">給排水用バルブ・コック</t>
  </si>
  <si>
    <t xml:space="preserve">259311</t>
  </si>
  <si>
    <t xml:space="preserve">切断、屈曲、ねじ切等パイプ加工品（機械用金属製パイプ加工）</t>
  </si>
  <si>
    <t xml:space="preserve">259391</t>
  </si>
  <si>
    <t xml:space="preserve">切断・屈曲・ねじ切等パイプ加工（賃加工）</t>
  </si>
  <si>
    <t xml:space="preserve">259619</t>
  </si>
  <si>
    <t xml:space="preserve">その他のはん用機械・同装置</t>
  </si>
  <si>
    <t xml:space="preserve">259629</t>
  </si>
  <si>
    <t xml:space="preserve">他に分類されないはん用機械、同装置の部分品・取付具・附属品</t>
  </si>
  <si>
    <t xml:space="preserve">259691</t>
  </si>
  <si>
    <t xml:space="preserve">他に分類されないはん用機械・同装置・同部分品・取付具・附属品（賃加工）</t>
  </si>
  <si>
    <t xml:space="preserve">259919</t>
  </si>
  <si>
    <t xml:space="preserve">他に分類されない各種機械部分品</t>
  </si>
  <si>
    <t xml:space="preserve">259991</t>
  </si>
  <si>
    <t xml:space="preserve">他に分類されない各種機械部分品（賃加工）</t>
  </si>
  <si>
    <t xml:space="preserve">２６</t>
  </si>
  <si>
    <t xml:space="preserve">生産用機械器具</t>
  </si>
  <si>
    <t xml:space="preserve">261119</t>
  </si>
  <si>
    <t xml:space="preserve">その他の整地用機器</t>
  </si>
  <si>
    <t xml:space="preserve">261151</t>
  </si>
  <si>
    <t xml:space="preserve">農業用機械の部分品・取付具・附属品</t>
  </si>
  <si>
    <t xml:space="preserve">262141</t>
  </si>
  <si>
    <t xml:space="preserve">建設機械・鉱山機械の部分品・取付具・附属品</t>
  </si>
  <si>
    <t xml:space="preserve">262191</t>
  </si>
  <si>
    <t xml:space="preserve">建設機械・鉱山機械・同部分品・取付具・附属品（賃加工）</t>
  </si>
  <si>
    <t xml:space="preserve">263521</t>
  </si>
  <si>
    <t xml:space="preserve">縫製機械の部分品・取付具・附属品</t>
  </si>
  <si>
    <t xml:space="preserve">264119</t>
  </si>
  <si>
    <t xml:space="preserve">その他の食品機械・同装置</t>
  </si>
  <si>
    <t xml:space="preserve">264121</t>
  </si>
  <si>
    <t xml:space="preserve">食品機械・同装置の部分品・取付具・附属品</t>
  </si>
  <si>
    <t xml:space="preserve">264191</t>
  </si>
  <si>
    <t xml:space="preserve">食品機械・同装置・同部分品・取付具・附属品（賃加工）</t>
  </si>
  <si>
    <t xml:space="preserve">264291</t>
  </si>
  <si>
    <t xml:space="preserve">木材加工機械・同部分品・取付具・附属品（賃加工）</t>
  </si>
  <si>
    <t xml:space="preserve">264491</t>
  </si>
  <si>
    <t xml:space="preserve">印刷・製本・紙工機械・同部分品・取付具・附属品（賃加工）</t>
  </si>
  <si>
    <t xml:space="preserve">264512</t>
  </si>
  <si>
    <t xml:space="preserve">外装・荷造機械</t>
  </si>
  <si>
    <t xml:space="preserve">264513</t>
  </si>
  <si>
    <t xml:space="preserve">包装・荷造機械の部分品・取付具・附属品</t>
  </si>
  <si>
    <t xml:space="preserve">265213</t>
  </si>
  <si>
    <t xml:space="preserve">熱交換器（分縮機、熱換器を含む）</t>
  </si>
  <si>
    <t xml:space="preserve">265214</t>
  </si>
  <si>
    <t xml:space="preserve">混合機、かくはん機、ねつ和機、溶解機、造粒機、乳化機、粉砕機</t>
  </si>
  <si>
    <t xml:space="preserve">265215</t>
  </si>
  <si>
    <t xml:space="preserve">反応機、発生炉、乾留炉、電解槽</t>
  </si>
  <si>
    <t xml:space="preserve">265218</t>
  </si>
  <si>
    <t xml:space="preserve">集じん機器</t>
  </si>
  <si>
    <t xml:space="preserve">265221</t>
  </si>
  <si>
    <t xml:space="preserve">化学装置用タンク</t>
  </si>
  <si>
    <t xml:space="preserve">265229</t>
  </si>
  <si>
    <t xml:space="preserve">その他の化学機械、同装置</t>
  </si>
  <si>
    <t xml:space="preserve">265231</t>
  </si>
  <si>
    <t xml:space="preserve">化学機械、同装置の部分品・取付具・附属品</t>
  </si>
  <si>
    <t xml:space="preserve">265291</t>
  </si>
  <si>
    <t xml:space="preserve">化学機械・同装置・同部分品・取付具・附属品（賃加工）</t>
  </si>
  <si>
    <t xml:space="preserve">265321</t>
  </si>
  <si>
    <t xml:space="preserve">プラスチック加工機械・同附属装置の部分品・取付具・附属品</t>
  </si>
  <si>
    <t xml:space="preserve">265391</t>
  </si>
  <si>
    <t xml:space="preserve">プラスチック加工機械・同附属装置・同部分品・取付具・附属品（賃加工）</t>
  </si>
  <si>
    <t xml:space="preserve">266211</t>
  </si>
  <si>
    <t xml:space="preserve">圧延機械、同附属装置</t>
  </si>
  <si>
    <t xml:space="preserve">266218</t>
  </si>
  <si>
    <t xml:space="preserve">ワイヤフォーミングマシン</t>
  </si>
  <si>
    <t xml:space="preserve">266291</t>
  </si>
  <si>
    <t xml:space="preserve">金属加工機械（賃加工）</t>
  </si>
  <si>
    <t xml:space="preserve">266311</t>
  </si>
  <si>
    <t xml:space="preserve">金属工作機械の部分品・取付具・附属品</t>
  </si>
  <si>
    <t xml:space="preserve">266313</t>
  </si>
  <si>
    <t xml:space="preserve">金属加工機械の部分品・取付具・附属品</t>
  </si>
  <si>
    <t xml:space="preserve">266391</t>
  </si>
  <si>
    <t xml:space="preserve">金属工作機械用・金属加工機械用の部分品・取付具・附属品（賃加工）</t>
  </si>
  <si>
    <t xml:space="preserve">266412</t>
  </si>
  <si>
    <t xml:space="preserve">超硬工具（粉末や金製を除く）</t>
  </si>
  <si>
    <t xml:space="preserve">266419</t>
  </si>
  <si>
    <t xml:space="preserve">その他の機械工具</t>
  </si>
  <si>
    <t xml:space="preserve">266491</t>
  </si>
  <si>
    <t xml:space="preserve">機械工具（賃加工）</t>
  </si>
  <si>
    <t xml:space="preserve">267112</t>
  </si>
  <si>
    <t xml:space="preserve">組立用装置</t>
  </si>
  <si>
    <t xml:space="preserve">267119</t>
  </si>
  <si>
    <t xml:space="preserve">その他の半導体製造装置</t>
  </si>
  <si>
    <t xml:space="preserve">267121</t>
  </si>
  <si>
    <t xml:space="preserve">半導体製造装置の部分品・取付具・附属品</t>
  </si>
  <si>
    <t xml:space="preserve">267191</t>
  </si>
  <si>
    <t xml:space="preserve">半導体製造装置・同部分品・取付具・附属品（賃加工）</t>
  </si>
  <si>
    <t xml:space="preserve">267211</t>
  </si>
  <si>
    <t xml:space="preserve">フラットパネルディスプレイ製造装置</t>
  </si>
  <si>
    <t xml:space="preserve">267212</t>
  </si>
  <si>
    <t xml:space="preserve">フラットパネルディスプレイ製造装置の部分品・取付具・附属品</t>
  </si>
  <si>
    <t xml:space="preserve">267291</t>
  </si>
  <si>
    <t xml:space="preserve">フラットパネルディスプレイ製造装置・同部分品・取付具・附属品（賃加工）</t>
  </si>
  <si>
    <t xml:space="preserve">269111</t>
  </si>
  <si>
    <t xml:space="preserve">プレス用金型</t>
  </si>
  <si>
    <t xml:space="preserve">269119</t>
  </si>
  <si>
    <t xml:space="preserve">その他の金属用金型、同部分品・附属品</t>
  </si>
  <si>
    <t xml:space="preserve">269191</t>
  </si>
  <si>
    <t xml:space="preserve">金属用金型、同部分品・附属品（賃加工）</t>
  </si>
  <si>
    <t xml:space="preserve">269211</t>
  </si>
  <si>
    <t xml:space="preserve">プラスチック用金型</t>
  </si>
  <si>
    <t xml:space="preserve">269212</t>
  </si>
  <si>
    <t xml:space="preserve">ゴム・ガラス用金型</t>
  </si>
  <si>
    <t xml:space="preserve">269219</t>
  </si>
  <si>
    <t xml:space="preserve">その他の非金属用金型、同部分品・附属品</t>
  </si>
  <si>
    <t xml:space="preserve">269291</t>
  </si>
  <si>
    <t xml:space="preserve">非金属用金型・同部分品・附属品（賃加工）</t>
  </si>
  <si>
    <t xml:space="preserve">269313</t>
  </si>
  <si>
    <t xml:space="preserve">真空装置・真空機器の部分品・取付具・附属品</t>
  </si>
  <si>
    <t xml:space="preserve">269391</t>
  </si>
  <si>
    <t xml:space="preserve">真空装置・真空機器・同部分品・取付具・附属品（賃加工）</t>
  </si>
  <si>
    <t xml:space="preserve">269421</t>
  </si>
  <si>
    <t xml:space="preserve">ロボット、同装置の部分品・取付具・附属品</t>
  </si>
  <si>
    <t xml:space="preserve">269491</t>
  </si>
  <si>
    <t xml:space="preserve">ロボット・同装置の部分品・取付具・附属品（賃加工）</t>
  </si>
  <si>
    <t xml:space="preserve">269911</t>
  </si>
  <si>
    <t xml:space="preserve">ゴム工業用機械器具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69991</t>
  </si>
  <si>
    <t xml:space="preserve">他に分類されない生産用機械器具・同部分品・取付具・附属品（賃加工）</t>
  </si>
  <si>
    <t xml:space="preserve">２７</t>
  </si>
  <si>
    <t xml:space="preserve">業務用機械器具</t>
  </si>
  <si>
    <t xml:space="preserve">271919</t>
  </si>
  <si>
    <t xml:space="preserve">他に分類されない事務用機械器具</t>
  </si>
  <si>
    <t xml:space="preserve">271921</t>
  </si>
  <si>
    <t xml:space="preserve">その他の事務用機械器具の部分品・取付具・附属品</t>
  </si>
  <si>
    <t xml:space="preserve">271991</t>
  </si>
  <si>
    <t xml:space="preserve">その他の事務用機械器具・同部分品・取付具・附属品（賃加工）</t>
  </si>
  <si>
    <t xml:space="preserve">272111</t>
  </si>
  <si>
    <t xml:space="preserve">業務用洗濯装置</t>
  </si>
  <si>
    <t xml:space="preserve">272119</t>
  </si>
  <si>
    <t xml:space="preserve">その他のサービス用機械器具</t>
  </si>
  <si>
    <t xml:space="preserve">272121</t>
  </si>
  <si>
    <t xml:space="preserve">サービス用機械器具の部分品・取付具・附属品</t>
  </si>
  <si>
    <t xml:space="preserve">272219</t>
  </si>
  <si>
    <t xml:space="preserve">その他の娯楽用機械</t>
  </si>
  <si>
    <t xml:space="preserve">272221</t>
  </si>
  <si>
    <t xml:space="preserve">娯楽用機械の部分品・取付具・附属品</t>
  </si>
  <si>
    <t xml:space="preserve">273311</t>
  </si>
  <si>
    <t xml:space="preserve">圧力計</t>
  </si>
  <si>
    <t xml:space="preserve">273919</t>
  </si>
  <si>
    <t xml:space="preserve">他に分類されない計量器・測定器・分析機器・試験機・測量機械器具・理化学機械器具</t>
  </si>
  <si>
    <t xml:space="preserve">274111</t>
  </si>
  <si>
    <t xml:space="preserve">医療用機械器具、同装置</t>
  </si>
  <si>
    <t xml:space="preserve">274191</t>
  </si>
  <si>
    <t xml:space="preserve">医療用機械器具・同部分品・取付具・附属品（賃加工）</t>
  </si>
  <si>
    <t xml:space="preserve">274311</t>
  </si>
  <si>
    <t xml:space="preserve">医療用品</t>
  </si>
  <si>
    <t xml:space="preserve">274491</t>
  </si>
  <si>
    <t xml:space="preserve">歯科材料（賃加工）</t>
  </si>
  <si>
    <t xml:space="preserve">275211</t>
  </si>
  <si>
    <t xml:space="preserve">３５ミリカメラ</t>
  </si>
  <si>
    <t xml:space="preserve">275291</t>
  </si>
  <si>
    <t xml:space="preserve">写真機・映画用機械・同部分品・取付具・附属品（賃加工）</t>
  </si>
  <si>
    <t xml:space="preserve">275312</t>
  </si>
  <si>
    <t xml:space="preserve">カメラ用交換レンズ</t>
  </si>
  <si>
    <t xml:space="preserve">２８</t>
  </si>
  <si>
    <t xml:space="preserve">電子部品・デバイス・電子回路</t>
  </si>
  <si>
    <t xml:space="preserve">281391</t>
  </si>
  <si>
    <t xml:space="preserve">半導体素子（賃加工）</t>
  </si>
  <si>
    <t xml:space="preserve">281411</t>
  </si>
  <si>
    <t xml:space="preserve">線形回路</t>
  </si>
  <si>
    <t xml:space="preserve">281413</t>
  </si>
  <si>
    <t xml:space="preserve">モス型集積回路（論理素子）</t>
  </si>
  <si>
    <t xml:space="preserve">281414</t>
  </si>
  <si>
    <t xml:space="preserve">モス型集積回路（記憶素子）</t>
  </si>
  <si>
    <t xml:space="preserve">281419</t>
  </si>
  <si>
    <t xml:space="preserve">その他のモス型集積回路</t>
  </si>
  <si>
    <t xml:space="preserve">281429</t>
  </si>
  <si>
    <t xml:space="preserve">その他の集積回路</t>
  </si>
  <si>
    <t xml:space="preserve">281491</t>
  </si>
  <si>
    <t xml:space="preserve">集積回路（賃加工）</t>
  </si>
  <si>
    <t xml:space="preserve">282111</t>
  </si>
  <si>
    <t xml:space="preserve">抵抗器</t>
  </si>
  <si>
    <t xml:space="preserve">282112</t>
  </si>
  <si>
    <t xml:space="preserve">固定コンデンサ</t>
  </si>
  <si>
    <t xml:space="preserve">284111</t>
  </si>
  <si>
    <t xml:space="preserve">リジッドプリント配線板</t>
  </si>
  <si>
    <t xml:space="preserve">284113</t>
  </si>
  <si>
    <t xml:space="preserve">モジュール基板</t>
  </si>
  <si>
    <t xml:space="preserve">284191</t>
  </si>
  <si>
    <t xml:space="preserve">電子回路基板（賃加工）</t>
  </si>
  <si>
    <t xml:space="preserve">284211</t>
  </si>
  <si>
    <t xml:space="preserve">プリント配線実装基板</t>
  </si>
  <si>
    <t xml:space="preserve">284212</t>
  </si>
  <si>
    <t xml:space="preserve">モジュール実装基板</t>
  </si>
  <si>
    <t xml:space="preserve">284291</t>
  </si>
  <si>
    <t xml:space="preserve">電子回路実装基板（賃加工）</t>
  </si>
  <si>
    <t xml:space="preserve">285991</t>
  </si>
  <si>
    <t xml:space="preserve">その他のユニット部品（賃加工）</t>
  </si>
  <si>
    <t xml:space="preserve">289929</t>
  </si>
  <si>
    <t xml:space="preserve">他に分類されない電子部品・デバイス・電子回路</t>
  </si>
  <si>
    <t xml:space="preserve">289991</t>
  </si>
  <si>
    <t xml:space="preserve">その他の電子部品・デバイス・電子回路（賃加工）</t>
  </si>
  <si>
    <t xml:space="preserve">２９</t>
  </si>
  <si>
    <t xml:space="preserve">電気機械器具</t>
  </si>
  <si>
    <t xml:space="preserve">291149</t>
  </si>
  <si>
    <t xml:space="preserve">その他の回転電気機械</t>
  </si>
  <si>
    <t xml:space="preserve">291151</t>
  </si>
  <si>
    <t xml:space="preserve">発電機・電動機・その他の回転電気機械の部分品・取付具・附属品</t>
  </si>
  <si>
    <t xml:space="preserve">291313</t>
  </si>
  <si>
    <t xml:space="preserve">開閉器</t>
  </si>
  <si>
    <t xml:space="preserve">291315</t>
  </si>
  <si>
    <t xml:space="preserve">電力開閉装置の部分品・取付具・附属品</t>
  </si>
  <si>
    <t xml:space="preserve">291391</t>
  </si>
  <si>
    <t xml:space="preserve">電力開閉装置・同部分品・取付具・附属品（賃加工）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91</t>
  </si>
  <si>
    <t xml:space="preserve">配電盤・電力制御装置・同部分品・取付具・附属品（賃加工）</t>
  </si>
  <si>
    <t xml:space="preserve">291519</t>
  </si>
  <si>
    <t xml:space="preserve">その他の配線器具・配線附属品</t>
  </si>
  <si>
    <t xml:space="preserve">291591</t>
  </si>
  <si>
    <t xml:space="preserve">配線器具・配線附属品（賃加工）</t>
  </si>
  <si>
    <t xml:space="preserve">292221</t>
  </si>
  <si>
    <t xml:space="preserve">内燃機関電装品の部分品・取付具・附属品</t>
  </si>
  <si>
    <t xml:space="preserve">292291</t>
  </si>
  <si>
    <t xml:space="preserve">内燃機関電装品・同部分品・取付具・附属品（賃加工）</t>
  </si>
  <si>
    <t xml:space="preserve">292914</t>
  </si>
  <si>
    <t xml:space="preserve">電力変換装置</t>
  </si>
  <si>
    <t xml:space="preserve">292991</t>
  </si>
  <si>
    <t xml:space="preserve">その他の産業用電気機械器具・同部分品・取付具・附属品（賃加工）</t>
  </si>
  <si>
    <t xml:space="preserve">293119</t>
  </si>
  <si>
    <t xml:space="preserve">その他のちゅう房機器</t>
  </si>
  <si>
    <t xml:space="preserve">293121</t>
  </si>
  <si>
    <t xml:space="preserve">ちゅう房機器の部分品・取付具・附属品</t>
  </si>
  <si>
    <t xml:space="preserve">293221</t>
  </si>
  <si>
    <t xml:space="preserve">空調・住宅関連機器の部分品・取付具・附属品</t>
  </si>
  <si>
    <t xml:space="preserve">293913</t>
  </si>
  <si>
    <t xml:space="preserve">電気温水洗浄便座（暖房便座を含む）</t>
  </si>
  <si>
    <t xml:space="preserve">293919</t>
  </si>
  <si>
    <t xml:space="preserve">他に分類されない民生用電気機械器具</t>
  </si>
  <si>
    <t xml:space="preserve">293929</t>
  </si>
  <si>
    <t xml:space="preserve">その他の民生用電気機械器具の部分品・取付具・附属品</t>
  </si>
  <si>
    <t xml:space="preserve">293991</t>
  </si>
  <si>
    <t xml:space="preserve">その他の民生用電気機械器具・同部分品・取付具・附属品（賃加工）</t>
  </si>
  <si>
    <t xml:space="preserve">294219</t>
  </si>
  <si>
    <t xml:space="preserve">その他の電気照明器具</t>
  </si>
  <si>
    <t xml:space="preserve">296929</t>
  </si>
  <si>
    <t xml:space="preserve">その他の電子応用装置の部分品・取付具・附属品</t>
  </si>
  <si>
    <t xml:space="preserve">296991</t>
  </si>
  <si>
    <t xml:space="preserve">その他の電子応用装置・同部分品・取付具・附属品（賃加工）</t>
  </si>
  <si>
    <t xml:space="preserve">297112</t>
  </si>
  <si>
    <t xml:space="preserve">電気測定器</t>
  </si>
  <si>
    <t xml:space="preserve">297113</t>
  </si>
  <si>
    <t xml:space="preserve">半導体・ＩＣ測定器</t>
  </si>
  <si>
    <t xml:space="preserve">297119</t>
  </si>
  <si>
    <t xml:space="preserve">その他の電気計測器</t>
  </si>
  <si>
    <t xml:space="preserve">297121</t>
  </si>
  <si>
    <t xml:space="preserve">電気計測器の部分品・取付具・附属品</t>
  </si>
  <si>
    <t xml:space="preserve">297191</t>
  </si>
  <si>
    <t xml:space="preserve">電気計測器・同部分品・取付具・附属品（賃加工）</t>
  </si>
  <si>
    <t xml:space="preserve">299919</t>
  </si>
  <si>
    <t xml:space="preserve">他に分類されない電気機械器具</t>
  </si>
  <si>
    <t xml:space="preserve">299991</t>
  </si>
  <si>
    <t xml:space="preserve">その他の電気機械器具（賃加工）</t>
  </si>
  <si>
    <t xml:space="preserve">３０</t>
  </si>
  <si>
    <t xml:space="preserve">情報通信機械器具</t>
  </si>
  <si>
    <t xml:space="preserve">301121</t>
  </si>
  <si>
    <t xml:space="preserve">高速（超高速を含む）ファクシミリ</t>
  </si>
  <si>
    <t xml:space="preserve">301191</t>
  </si>
  <si>
    <t xml:space="preserve">有線通信機械器具（賃加工）</t>
  </si>
  <si>
    <t xml:space="preserve">301991</t>
  </si>
  <si>
    <t xml:space="preserve">その他の通信機械器具・同関連機械器具（賃加工）</t>
  </si>
  <si>
    <t xml:space="preserve">302112</t>
  </si>
  <si>
    <t xml:space="preserve">ビデオカメラ（放送用を除く）</t>
  </si>
  <si>
    <t xml:space="preserve">302113</t>
  </si>
  <si>
    <t xml:space="preserve">ビデオ機器の部分品・取付具・附属品</t>
  </si>
  <si>
    <t xml:space="preserve">302211</t>
  </si>
  <si>
    <t xml:space="preserve">デジタルカメラ</t>
  </si>
  <si>
    <t xml:space="preserve">302212</t>
  </si>
  <si>
    <t xml:space="preserve">デジタルカメラの部分品・取付具・附属品</t>
  </si>
  <si>
    <t xml:space="preserve">302291</t>
  </si>
  <si>
    <t xml:space="preserve">デジタルカメラ・同部分品・取付具・附属品（賃加工）</t>
  </si>
  <si>
    <t xml:space="preserve">302321</t>
  </si>
  <si>
    <t xml:space="preserve">スピーカシステム、マイクロホン、イヤホン、音響用ピックアップ類等（完成品）</t>
  </si>
  <si>
    <t xml:space="preserve">302322</t>
  </si>
  <si>
    <t xml:space="preserve">電気音響機械器具の部分品・取付具・附属品</t>
  </si>
  <si>
    <t xml:space="preserve">303113</t>
  </si>
  <si>
    <t xml:space="preserve">電子計算機の部分品・取付具・附属品</t>
  </si>
  <si>
    <t xml:space="preserve">303412</t>
  </si>
  <si>
    <t xml:space="preserve">印刷装置の部分品・取付具・附属品</t>
  </si>
  <si>
    <t xml:space="preserve">303941</t>
  </si>
  <si>
    <t xml:space="preserve">その他の附属装置の部分品・取付具・附属品</t>
  </si>
  <si>
    <t xml:space="preserve">303991</t>
  </si>
  <si>
    <t xml:space="preserve">その他の附属装置・同部分品・取付具・附属品（賃加工）</t>
  </si>
  <si>
    <t xml:space="preserve">３１</t>
  </si>
  <si>
    <t xml:space="preserve">輸送用機械器具</t>
  </si>
  <si>
    <t xml:space="preserve">311111</t>
  </si>
  <si>
    <r>
      <rPr>
        <sz val="11"/>
        <rFont val="Noto Sans"/>
        <family val="2"/>
      </rPr>
      <t xml:space="preserve">軽・小型乗用車（気筒容量２０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）（シャシーを含む）</t>
    </r>
  </si>
  <si>
    <t xml:space="preserve">311114</t>
  </si>
  <si>
    <t xml:space="preserve">トラック（けん引車を含む）</t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311316</t>
  </si>
  <si>
    <t xml:space="preserve">懸架・制動装置部品</t>
  </si>
  <si>
    <t xml:space="preserve">311317</t>
  </si>
  <si>
    <t xml:space="preserve">シャシー部品、車体部品</t>
  </si>
  <si>
    <t xml:space="preserve">311318</t>
  </si>
  <si>
    <t xml:space="preserve">カーエアコン</t>
  </si>
  <si>
    <t xml:space="preserve">311322</t>
  </si>
  <si>
    <t xml:space="preserve">座席（完成品に限る）</t>
  </si>
  <si>
    <t xml:space="preserve">311329</t>
  </si>
  <si>
    <t xml:space="preserve">その他の自動車部品（二輪自動車部品を含む）</t>
  </si>
  <si>
    <t xml:space="preserve">311391</t>
  </si>
  <si>
    <t xml:space="preserve">自動車部分品・附属品（二輪自動車を含む）（賃加工）</t>
  </si>
  <si>
    <t xml:space="preserve">313112</t>
  </si>
  <si>
    <t xml:space="preserve">鋼製貨客船の新造（２０総ｔ以上の動力船）</t>
  </si>
  <si>
    <r>
      <rPr>
        <sz val="11"/>
        <rFont val="Noto Sans"/>
        <family val="2"/>
      </rPr>
      <t xml:space="preserve">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総ｔ</t>
    </r>
  </si>
  <si>
    <t xml:space="preserve">313113</t>
  </si>
  <si>
    <t xml:space="preserve">鋼製貨物船の新造（２０総ｔ以上の動力船）</t>
  </si>
  <si>
    <t xml:space="preserve">313114</t>
  </si>
  <si>
    <t xml:space="preserve">鋼製油そう船の新造（２０総ｔ以上の動力船）</t>
  </si>
  <si>
    <t xml:space="preserve">313123</t>
  </si>
  <si>
    <t xml:space="preserve">鋼製国内船舶の改造・修理</t>
  </si>
  <si>
    <t xml:space="preserve">隻</t>
  </si>
  <si>
    <t xml:space="preserve">313191</t>
  </si>
  <si>
    <t xml:space="preserve">船舶新造・改造・修理（賃加工）</t>
  </si>
  <si>
    <t xml:space="preserve">313211</t>
  </si>
  <si>
    <t xml:space="preserve">船体ブロック</t>
  </si>
  <si>
    <t xml:space="preserve">313291</t>
  </si>
  <si>
    <t xml:space="preserve">船体ブロック（賃加工）</t>
  </si>
  <si>
    <t xml:space="preserve">313312</t>
  </si>
  <si>
    <t xml:space="preserve">プラスチック製舟艇の新造</t>
  </si>
  <si>
    <t xml:space="preserve">313313</t>
  </si>
  <si>
    <t xml:space="preserve">舟艇の改造・修理</t>
  </si>
  <si>
    <t xml:space="preserve">313391</t>
  </si>
  <si>
    <t xml:space="preserve">舟艇の新造・改造・修理（賃加工）</t>
  </si>
  <si>
    <t xml:space="preserve">313411</t>
  </si>
  <si>
    <t xml:space="preserve">舶用ディーゼル機関</t>
  </si>
  <si>
    <t xml:space="preserve">313421</t>
  </si>
  <si>
    <t xml:space="preserve">舶用機関の部分品・取付具・附属品</t>
  </si>
  <si>
    <t xml:space="preserve">313491</t>
  </si>
  <si>
    <t xml:space="preserve">舶用機関・同部分品・取付具・附属品（賃加工）</t>
  </si>
  <si>
    <t xml:space="preserve">315911</t>
  </si>
  <si>
    <t xml:space="preserve">構内運搬車（けん引車を含む）</t>
  </si>
  <si>
    <t xml:space="preserve">315921</t>
  </si>
  <si>
    <t xml:space="preserve">その他の産業用運搬車両の部分品・取付具・附属品</t>
  </si>
  <si>
    <t xml:space="preserve">315991</t>
  </si>
  <si>
    <t xml:space="preserve">その他の産業用運搬車両・同部分品・取付具・附属品（賃加工）</t>
  </si>
  <si>
    <t xml:space="preserve">319191</t>
  </si>
  <si>
    <t xml:space="preserve">自転車・同部分品（賃加工）</t>
  </si>
  <si>
    <t xml:space="preserve">３２</t>
  </si>
  <si>
    <t xml:space="preserve">その他の製品</t>
  </si>
  <si>
    <t xml:space="preserve">321112</t>
  </si>
  <si>
    <t xml:space="preserve">天然・養殖真珠装身具（購入真珠によるもの）</t>
  </si>
  <si>
    <t xml:space="preserve">321291</t>
  </si>
  <si>
    <t xml:space="preserve">貴金属・宝石製装身具附属品・同材料加工品・同細工品（賃加工）</t>
  </si>
  <si>
    <t xml:space="preserve">322211</t>
  </si>
  <si>
    <t xml:space="preserve">造花、装飾用羽毛</t>
  </si>
  <si>
    <t xml:space="preserve">325129</t>
  </si>
  <si>
    <t xml:space="preserve">その他の娯楽用具・がん具</t>
  </si>
  <si>
    <t xml:space="preserve">325311</t>
  </si>
  <si>
    <t xml:space="preserve">野球・ソフトボール用具</t>
  </si>
  <si>
    <t xml:space="preserve">325312</t>
  </si>
  <si>
    <t xml:space="preserve">バスケットボール・バレーボール・ラグビー・サッカー等用具</t>
  </si>
  <si>
    <t xml:space="preserve">325313</t>
  </si>
  <si>
    <t xml:space="preserve">テニス・卓球・バドミントン用具</t>
  </si>
  <si>
    <t xml:space="preserve">325316</t>
  </si>
  <si>
    <t xml:space="preserve">トラック・フィールド用具、体操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5321</t>
  </si>
  <si>
    <t xml:space="preserve">運動用具の部分品・附属品</t>
  </si>
  <si>
    <t xml:space="preserve">325391</t>
  </si>
  <si>
    <t xml:space="preserve">運動用具（賃加工）</t>
  </si>
  <si>
    <t xml:space="preserve">326911</t>
  </si>
  <si>
    <t xml:space="preserve">印章、印肉、スタンプ、スタンプ台</t>
  </si>
  <si>
    <t xml:space="preserve">326912</t>
  </si>
  <si>
    <t xml:space="preserve">図案・製図用具</t>
  </si>
  <si>
    <t xml:space="preserve">326919</t>
  </si>
  <si>
    <t xml:space="preserve">他に分類されない事務用品</t>
  </si>
  <si>
    <t xml:space="preserve">326921</t>
  </si>
  <si>
    <t xml:space="preserve">その他の事務用品の部分品・附属品</t>
  </si>
  <si>
    <t xml:space="preserve">328119</t>
  </si>
  <si>
    <t xml:space="preserve">その他のわら工品</t>
  </si>
  <si>
    <t xml:space="preserve">328211</t>
  </si>
  <si>
    <t xml:space="preserve">畳、畳床</t>
  </si>
  <si>
    <t xml:space="preserve">畳</t>
  </si>
  <si>
    <t xml:space="preserve">328212</t>
  </si>
  <si>
    <t xml:space="preserve">畳表</t>
  </si>
  <si>
    <t xml:space="preserve">328291</t>
  </si>
  <si>
    <t xml:space="preserve">畳・むしろ類（賃加工）</t>
  </si>
  <si>
    <t xml:space="preserve">328312</t>
  </si>
  <si>
    <t xml:space="preserve">ちょうちん（骨を含む）</t>
  </si>
  <si>
    <t xml:space="preserve">328919</t>
  </si>
  <si>
    <t xml:space="preserve">その他の傘、傘部分品</t>
  </si>
  <si>
    <t xml:space="preserve">329111</t>
  </si>
  <si>
    <t xml:space="preserve">煙火（がん具用を含む）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291</t>
  </si>
  <si>
    <t xml:space="preserve">看板・標識機（賃加工）</t>
  </si>
  <si>
    <t xml:space="preserve">329311</t>
  </si>
  <si>
    <t xml:space="preserve">パレット</t>
  </si>
  <si>
    <t xml:space="preserve">329411</t>
  </si>
  <si>
    <t xml:space="preserve">マネキン人形、人台</t>
  </si>
  <si>
    <t xml:space="preserve">329419</t>
  </si>
  <si>
    <t xml:space="preserve">その他のモデル、模型</t>
  </si>
  <si>
    <t xml:space="preserve">329491</t>
  </si>
  <si>
    <t xml:space="preserve">モデル・模型（賃加工）</t>
  </si>
  <si>
    <t xml:space="preserve">329919</t>
  </si>
  <si>
    <t xml:space="preserve">他に分類されないその他の製品</t>
  </si>
  <si>
    <t xml:space="preserve">その他収入、くず・廃物</t>
  </si>
  <si>
    <t xml:space="preserve">596600</t>
  </si>
  <si>
    <t xml:space="preserve">製造工程からでたくず・廃物</t>
  </si>
  <si>
    <t xml:space="preserve">616600</t>
  </si>
  <si>
    <t xml:space="preserve">製造工程から出たくず・廃物</t>
  </si>
  <si>
    <t xml:space="preserve">626600</t>
  </si>
  <si>
    <t xml:space="preserve">646600</t>
  </si>
  <si>
    <t xml:space="preserve">666600</t>
  </si>
  <si>
    <t xml:space="preserve">686600</t>
  </si>
  <si>
    <t xml:space="preserve">710001</t>
  </si>
  <si>
    <t xml:space="preserve">農業、林業収入</t>
  </si>
  <si>
    <t xml:space="preserve">726600</t>
  </si>
  <si>
    <t xml:space="preserve">736600</t>
  </si>
  <si>
    <t xml:space="preserve">740000</t>
  </si>
  <si>
    <t xml:space="preserve">建設業収入</t>
  </si>
  <si>
    <t xml:space="preserve">746600</t>
  </si>
  <si>
    <t xml:space="preserve">750000</t>
  </si>
  <si>
    <t xml:space="preserve">販売電力収入</t>
  </si>
  <si>
    <t xml:space="preserve">760000</t>
  </si>
  <si>
    <t xml:space="preserve">ガス・熱供給・水道業収入</t>
  </si>
  <si>
    <t xml:space="preserve">770000</t>
  </si>
  <si>
    <t xml:space="preserve">情報通信業収入</t>
  </si>
  <si>
    <t xml:space="preserve">780000</t>
  </si>
  <si>
    <t xml:space="preserve">冷蔵保管料収入</t>
  </si>
  <si>
    <t xml:space="preserve">790000</t>
  </si>
  <si>
    <t xml:space="preserve">運輸業、郵便業収入（冷蔵保管料収入を除く）</t>
  </si>
  <si>
    <t xml:space="preserve">800000</t>
  </si>
  <si>
    <t xml:space="preserve">転売収入</t>
  </si>
  <si>
    <t xml:space="preserve">810000</t>
  </si>
  <si>
    <t xml:space="preserve">製造小売収入</t>
  </si>
  <si>
    <t xml:space="preserve">816600</t>
  </si>
  <si>
    <t xml:space="preserve">820000</t>
  </si>
  <si>
    <t xml:space="preserve">金融・保険業収入</t>
  </si>
  <si>
    <t xml:space="preserve">830000</t>
  </si>
  <si>
    <t xml:space="preserve">不動産業、物品賃貸業収入</t>
  </si>
  <si>
    <t xml:space="preserve">840000</t>
  </si>
  <si>
    <t xml:space="preserve">学術研究、専門・技術サービス業収入</t>
  </si>
  <si>
    <t xml:space="preserve">850000</t>
  </si>
  <si>
    <t xml:space="preserve">宿泊業、飲食サービス業収入</t>
  </si>
  <si>
    <t xml:space="preserve">860000</t>
  </si>
  <si>
    <t xml:space="preserve">生活関連サービス業、娯楽業収入</t>
  </si>
  <si>
    <t xml:space="preserve">880000</t>
  </si>
  <si>
    <t xml:space="preserve">医療、福祉収入</t>
  </si>
  <si>
    <t xml:space="preserve">890000</t>
  </si>
  <si>
    <t xml:space="preserve">修理料収入</t>
  </si>
  <si>
    <t xml:space="preserve">900000</t>
  </si>
  <si>
    <t xml:space="preserve">サービス業収入</t>
  </si>
  <si>
    <t xml:space="preserve">第１７表　平成２３年都道府県別統計表（従業者４人以上）</t>
  </si>
  <si>
    <t xml:space="preserve">都道府県</t>
  </si>
  <si>
    <t xml:space="preserve">事　業　所　数</t>
  </si>
  <si>
    <t xml:space="preserve">従　業　者　数</t>
  </si>
  <si>
    <t xml:space="preserve">（粗）付加価値額</t>
  </si>
  <si>
    <t xml:space="preserve">都道</t>
  </si>
  <si>
    <t xml:space="preserve">２２年</t>
  </si>
  <si>
    <t xml:space="preserve">２３年</t>
  </si>
  <si>
    <t xml:space="preserve">前年比</t>
  </si>
  <si>
    <t xml:space="preserve">構成比</t>
  </si>
  <si>
    <t xml:space="preserve">府県</t>
  </si>
  <si>
    <t xml:space="preserve">所</t>
  </si>
  <si>
    <t xml:space="preserve">％</t>
  </si>
  <si>
    <t xml:space="preserve">人</t>
  </si>
  <si>
    <t xml:space="preserve">百万円</t>
  </si>
  <si>
    <r>
      <rPr>
        <sz val="12"/>
        <rFont val="ＭＳ Ｐゴシック"/>
        <family val="3"/>
        <charset val="128"/>
      </rPr>
      <t xml:space="preserve"> 1 </t>
    </r>
    <r>
      <rPr>
        <sz val="12"/>
        <rFont val="Noto Sans"/>
        <family val="2"/>
      </rPr>
      <t xml:space="preserve">北海道</t>
    </r>
  </si>
  <si>
    <r>
      <rPr>
        <sz val="12"/>
        <rFont val="ＭＳ Ｐゴシック"/>
        <family val="3"/>
        <charset val="128"/>
      </rPr>
      <t xml:space="preserve"> 2 </t>
    </r>
    <r>
      <rPr>
        <sz val="12"/>
        <rFont val="Noto Sans"/>
        <family val="2"/>
      </rPr>
      <t xml:space="preserve">青　森</t>
    </r>
  </si>
  <si>
    <r>
      <rPr>
        <sz val="12"/>
        <rFont val="ＭＳ Ｐゴシック"/>
        <family val="3"/>
        <charset val="128"/>
      </rPr>
      <t xml:space="preserve"> 3 </t>
    </r>
    <r>
      <rPr>
        <sz val="12"/>
        <rFont val="Noto Sans"/>
        <family val="2"/>
      </rPr>
      <t xml:space="preserve">岩　手</t>
    </r>
  </si>
  <si>
    <r>
      <rPr>
        <sz val="12"/>
        <rFont val="ＭＳ Ｐゴシック"/>
        <family val="3"/>
        <charset val="128"/>
      </rPr>
      <t xml:space="preserve"> 4 </t>
    </r>
    <r>
      <rPr>
        <sz val="12"/>
        <rFont val="Noto Sans"/>
        <family val="2"/>
      </rPr>
      <t xml:space="preserve">宮　城</t>
    </r>
  </si>
  <si>
    <r>
      <rPr>
        <sz val="12"/>
        <rFont val="ＭＳ Ｐゴシック"/>
        <family val="3"/>
        <charset val="128"/>
      </rPr>
      <t xml:space="preserve"> 5 </t>
    </r>
    <r>
      <rPr>
        <sz val="12"/>
        <rFont val="Noto Sans"/>
        <family val="2"/>
      </rPr>
      <t xml:space="preserve">秋　田</t>
    </r>
  </si>
  <si>
    <r>
      <rPr>
        <sz val="12"/>
        <rFont val="ＭＳ Ｐゴシック"/>
        <family val="3"/>
        <charset val="128"/>
      </rPr>
      <t xml:space="preserve"> 6 </t>
    </r>
    <r>
      <rPr>
        <sz val="12"/>
        <rFont val="Noto Sans"/>
        <family val="2"/>
      </rPr>
      <t xml:space="preserve">山　形</t>
    </r>
  </si>
  <si>
    <r>
      <rPr>
        <sz val="12"/>
        <rFont val="ＭＳ Ｐゴシック"/>
        <family val="3"/>
        <charset val="128"/>
      </rPr>
      <t xml:space="preserve"> 7 </t>
    </r>
    <r>
      <rPr>
        <sz val="12"/>
        <rFont val="Noto Sans"/>
        <family val="2"/>
      </rPr>
      <t xml:space="preserve">福　島</t>
    </r>
  </si>
  <si>
    <r>
      <rPr>
        <sz val="12"/>
        <rFont val="ＭＳ Ｐゴシック"/>
        <family val="3"/>
        <charset val="128"/>
      </rPr>
      <t xml:space="preserve"> 8 </t>
    </r>
    <r>
      <rPr>
        <sz val="12"/>
        <rFont val="Noto Sans"/>
        <family val="2"/>
      </rPr>
      <t xml:space="preserve">茨　城</t>
    </r>
  </si>
  <si>
    <r>
      <rPr>
        <sz val="12"/>
        <rFont val="ＭＳ Ｐゴシック"/>
        <family val="3"/>
        <charset val="128"/>
      </rPr>
      <t xml:space="preserve"> 9 </t>
    </r>
    <r>
      <rPr>
        <sz val="12"/>
        <rFont val="Noto Sans"/>
        <family val="2"/>
      </rPr>
      <t xml:space="preserve">栃　木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群　馬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埼　玉</t>
    </r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千　葉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東　京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新　潟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富　山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石　川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福　井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山　梨</t>
    </r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長　野</t>
    </r>
  </si>
  <si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岐　阜</t>
    </r>
  </si>
  <si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静　岡</t>
    </r>
  </si>
  <si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愛　知</t>
    </r>
  </si>
  <si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三　重</t>
    </r>
  </si>
  <si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滋　賀</t>
    </r>
  </si>
  <si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京　都</t>
    </r>
  </si>
  <si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大　阪</t>
    </r>
  </si>
  <si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兵　庫</t>
    </r>
  </si>
  <si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奈　良</t>
    </r>
  </si>
  <si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鳥　取</t>
    </r>
  </si>
  <si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島　根</t>
    </r>
  </si>
  <si>
    <r>
      <rPr>
        <sz val="12"/>
        <rFont val="ＭＳ Ｐゴシック"/>
        <family val="3"/>
        <charset val="128"/>
      </rPr>
      <t xml:space="preserve">33 </t>
    </r>
    <r>
      <rPr>
        <sz val="12"/>
        <rFont val="Noto Sans"/>
        <family val="2"/>
      </rPr>
      <t xml:space="preserve">岡　山</t>
    </r>
  </si>
  <si>
    <r>
      <rPr>
        <sz val="12"/>
        <rFont val="ＭＳ Ｐゴシック"/>
        <family val="3"/>
        <charset val="128"/>
      </rPr>
      <t xml:space="preserve">34 </t>
    </r>
    <r>
      <rPr>
        <sz val="12"/>
        <rFont val="Noto Sans"/>
        <family val="2"/>
      </rPr>
      <t xml:space="preserve">広　島</t>
    </r>
  </si>
  <si>
    <r>
      <rPr>
        <sz val="12"/>
        <rFont val="ＭＳ Ｐゴシック"/>
        <family val="3"/>
        <charset val="128"/>
      </rPr>
      <t xml:space="preserve">35 </t>
    </r>
    <r>
      <rPr>
        <sz val="12"/>
        <rFont val="Noto Sans"/>
        <family val="2"/>
      </rPr>
      <t xml:space="preserve">山　口</t>
    </r>
  </si>
  <si>
    <r>
      <rPr>
        <sz val="12"/>
        <rFont val="ＭＳ Ｐゴシック"/>
        <family val="3"/>
        <charset val="128"/>
      </rPr>
      <t xml:space="preserve">36 </t>
    </r>
    <r>
      <rPr>
        <sz val="12"/>
        <rFont val="Noto Sans"/>
        <family val="2"/>
      </rPr>
      <t xml:space="preserve">徳　島</t>
    </r>
  </si>
  <si>
    <r>
      <rPr>
        <sz val="12"/>
        <rFont val="ＭＳ Ｐゴシック"/>
        <family val="3"/>
        <charset val="128"/>
      </rPr>
      <t xml:space="preserve">37 </t>
    </r>
    <r>
      <rPr>
        <sz val="12"/>
        <rFont val="Noto Sans"/>
        <family val="2"/>
      </rPr>
      <t xml:space="preserve">香　川</t>
    </r>
  </si>
  <si>
    <r>
      <rPr>
        <sz val="12"/>
        <rFont val="ＭＳ Ｐゴシック"/>
        <family val="3"/>
        <charset val="128"/>
      </rPr>
      <t xml:space="preserve">38 </t>
    </r>
    <r>
      <rPr>
        <sz val="12"/>
        <rFont val="Noto Sans"/>
        <family val="2"/>
      </rPr>
      <t xml:space="preserve">愛　媛</t>
    </r>
  </si>
  <si>
    <r>
      <rPr>
        <sz val="12"/>
        <rFont val="ＭＳ Ｐゴシック"/>
        <family val="3"/>
        <charset val="128"/>
      </rPr>
      <t xml:space="preserve">39 </t>
    </r>
    <r>
      <rPr>
        <sz val="12"/>
        <rFont val="Noto Sans"/>
        <family val="2"/>
      </rPr>
      <t xml:space="preserve">高　知</t>
    </r>
  </si>
  <si>
    <r>
      <rPr>
        <sz val="12"/>
        <rFont val="ＭＳ Ｐゴシック"/>
        <family val="3"/>
        <charset val="128"/>
      </rPr>
      <t xml:space="preserve">40 </t>
    </r>
    <r>
      <rPr>
        <sz val="12"/>
        <rFont val="Noto Sans"/>
        <family val="2"/>
      </rPr>
      <t xml:space="preserve">福　岡</t>
    </r>
  </si>
  <si>
    <r>
      <rPr>
        <sz val="12"/>
        <rFont val="ＭＳ Ｐゴシック"/>
        <family val="3"/>
        <charset val="128"/>
      </rPr>
      <t xml:space="preserve">41 </t>
    </r>
    <r>
      <rPr>
        <sz val="12"/>
        <rFont val="Noto Sans"/>
        <family val="2"/>
      </rPr>
      <t xml:space="preserve">佐　賀</t>
    </r>
  </si>
  <si>
    <r>
      <rPr>
        <sz val="12"/>
        <rFont val="ＭＳ Ｐゴシック"/>
        <family val="3"/>
        <charset val="128"/>
      </rPr>
      <t xml:space="preserve">42 </t>
    </r>
    <r>
      <rPr>
        <sz val="12"/>
        <rFont val="Noto Sans"/>
        <family val="2"/>
      </rPr>
      <t xml:space="preserve">長　崎</t>
    </r>
  </si>
  <si>
    <r>
      <rPr>
        <sz val="12"/>
        <rFont val="ＭＳ Ｐゴシック"/>
        <family val="3"/>
        <charset val="128"/>
      </rPr>
      <t xml:space="preserve">43 </t>
    </r>
    <r>
      <rPr>
        <sz val="12"/>
        <rFont val="Noto Sans"/>
        <family val="2"/>
      </rPr>
      <t xml:space="preserve">熊　本</t>
    </r>
  </si>
  <si>
    <r>
      <rPr>
        <b val="true"/>
        <sz val="12"/>
        <rFont val="ＭＳ Ｐゴシック"/>
        <family val="3"/>
        <charset val="128"/>
      </rPr>
      <t xml:space="preserve">44 </t>
    </r>
    <r>
      <rPr>
        <b val="true"/>
        <sz val="12"/>
        <rFont val="Noto Sans"/>
        <family val="2"/>
      </rPr>
      <t xml:space="preserve">大　分</t>
    </r>
  </si>
  <si>
    <r>
      <rPr>
        <sz val="12"/>
        <rFont val="ＭＳ Ｐゴシック"/>
        <family val="3"/>
        <charset val="128"/>
      </rPr>
      <t xml:space="preserve">45 </t>
    </r>
    <r>
      <rPr>
        <sz val="12"/>
        <rFont val="Noto Sans"/>
        <family val="2"/>
      </rPr>
      <t xml:space="preserve">宮　崎</t>
    </r>
  </si>
  <si>
    <r>
      <rPr>
        <sz val="12"/>
        <rFont val="ＭＳ Ｐゴシック"/>
        <family val="3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ＭＳ Ｐゴシック"/>
        <family val="3"/>
        <charset val="128"/>
      </rPr>
      <t xml:space="preserve">47 </t>
    </r>
    <r>
      <rPr>
        <sz val="12"/>
        <rFont val="Noto Sans"/>
        <family val="2"/>
      </rPr>
      <t xml:space="preserve">沖　縄</t>
    </r>
  </si>
  <si>
    <t xml:space="preserve">平成２２年の数値は経済産業省「平成２２年工業統計表（産業編）」、平成２３年は</t>
  </si>
  <si>
    <r>
      <rPr>
        <sz val="10"/>
        <color rgb="FF000000"/>
        <rFont val="Noto Sans"/>
        <family val="2"/>
      </rPr>
      <t xml:space="preserve">「平成２４年経済センサス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　製造業（産業編）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よる。</t>
    </r>
  </si>
  <si>
    <r>
      <rPr>
        <sz val="10"/>
        <color rgb="FF000000"/>
        <rFont val="Noto Sans"/>
        <family val="2"/>
      </rPr>
      <t xml:space="preserve">注）付加価値額のうち、従業者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の事業所については粗付加価値額である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0_ ;[RED]\-0\ "/>
    <numFmt numFmtId="169" formatCode="#,##0_);[RED]\(#,##0\)"/>
    <numFmt numFmtId="170" formatCode="@"/>
    <numFmt numFmtId="171" formatCode="_ * #,##0_ ;_ * \△#,##0_ ;_ * \-_ ;_ @_ "/>
    <numFmt numFmtId="172" formatCode="#,##0;&quot;△ &quot;#,##0"/>
    <numFmt numFmtId="173" formatCode="#,##0_);[RED]&quot;¥!(&quot;#,##0&quot;¥!)&quot;"/>
    <numFmt numFmtId="174" formatCode="[$-409]#,##0_);\(#,##0\)"/>
    <numFmt numFmtId="175" formatCode="0"/>
    <numFmt numFmtId="176" formatCode="&quot;18/&quot;#,##0"/>
    <numFmt numFmtId="177" formatCode="#,##0;&quot;▲ &quot;#,##0"/>
    <numFmt numFmtId="178" formatCode="#,##0.0;&quot;△ &quot;#,##0.0"/>
    <numFmt numFmtId="179" formatCode="[$-409]@"/>
    <numFmt numFmtId="180" formatCode="0;&quot;▲ &quot;0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/>
      <top style="thin">
        <color rgb="FF0066CC"/>
      </top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3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7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7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27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8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3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2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2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2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7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7" fillId="0" borderId="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7" fillId="0" borderId="1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7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7" fillId="0" borderId="2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7" fillId="0" borderId="2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4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7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45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45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5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5" fillId="0" borderId="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45" fillId="0" borderId="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45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27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45" fillId="0" borderId="2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45" fillId="0" borderId="2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45" fillId="0" borderId="2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2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5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5" fillId="0" borderId="3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5" fillId="0" borderId="3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5" fillId="0" borderId="2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" borderId="7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46" fillId="2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46" fillId="2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6" fillId="2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46" fillId="2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2" borderId="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45" fillId="0" borderId="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45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5" fillId="0" borderId="1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45" fillId="0" borderId="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4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_h14_gaiyo" xfId="25"/>
    <cellStyle name="*unknown*" xfId="20" builtinId="8"/>
  </cellStyles>
  <dxfs count="8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/02&#32076;&#28168;&#12475;&#12531;&#12469;&#12473;&#27963;&#21205;&#35519;&#26619;/H25/&#12475;&#12531;&#12469;&#12473;&#35069;&#36896;&#26989;&#30906;&#22577;/&#30906;&#22577;&#36039;&#26009;/&#32113;&#35336;&#34920;&#21407;&#34920;/H23_07&#34920;(&#25913;)&#21407;&#26412;_&#24066;&#30010;&#26449;&#21029;&#12539;&#29987;&#26989;&#20013;&#20998;&#39006;&#21029;&#32113;&#35336;&#34920;&#12288;&#65288;&#24467;&#26989;&#32773;&#65300;&#20154;&#20197;&#1997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/02&#32076;&#28168;&#12475;&#12531;&#12469;&#12473;&#27963;&#21205;&#35519;&#26619;/H25/&#12475;&#12531;&#12469;&#12473;&#35069;&#36896;&#26989;&#30906;&#22577;/&#30906;&#22577;&#36039;&#26009;/&#32113;&#35336;&#34920;&#21407;&#34920;/H23_01&#34920;&#21407;&#26412;_&#32207;&#21512;&#32113;&#35336;&#34920;&#65288;&#32207;&#25324;&#12539;&#24467;&#26989;&#32773;&#65300;&#20154;&#20197;&#1997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/02&#32076;&#28168;&#12475;&#12531;&#12469;&#12473;&#27963;&#21205;&#35519;&#26619;/H25/&#12475;&#12531;&#12469;&#12473;&#35069;&#36896;&#26989;&#30906;&#22577;/&#30906;&#22577;&#36039;&#26009;/&#32113;&#35336;&#34920;&#21407;&#34920;/H23_10&#34920;&#21407;&#26412;_&#24066;&#30010;&#26449;&#21029;&#24037;&#26989;&#29992;&#223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/02&#32076;&#28168;&#12475;&#12531;&#12469;&#12473;&#27963;&#21205;&#35519;&#26619;/H25/&#12475;&#12531;&#12469;&#12473;&#35069;&#36896;&#26989;&#30906;&#22577;/&#30906;&#22577;&#36039;&#26009;/&#32113;&#35336;&#34920;&#21407;&#34920;/H23_11&#34920;&#21407;&#26412;_&#24066;&#30010;&#26449;&#21029;&#24037;&#26989;&#29992;&#27700;(&#24467;&#26989;&#32773;30&#20154;&#20197;&#19978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/02&#32076;&#28168;&#12475;&#12531;&#12469;&#12473;&#27963;&#21205;&#35519;&#26619;/H25/&#12475;&#12531;&#12469;&#12473;&#35069;&#36896;&#26989;&#30906;&#22577;/&#30906;&#22577;&#36039;&#26009;/&#32113;&#35336;&#34920;&#21407;&#34920;/H23_16&#34920;&#21407;&#26412;_&#21697;&#30446;&#21029;&#32113;&#35336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/02&#32076;&#28168;&#12475;&#12531;&#12469;&#12473;&#27963;&#21205;&#35519;&#26619;/H25/&#12475;&#12531;&#12469;&#12473;&#35069;&#36896;&#26989;&#30906;&#22577;/&#30906;&#22577;&#36039;&#26009;/&#32113;&#35336;&#34920;&#21407;&#34920;/H23_02&#34920;(&#25913;)&#21407;&#26412;_&#29987;&#26989;&#20013;&#20998;&#39006;&#21029;&#65381;&#24467;&#26989;&#32773;&#35215;&#27169;&#21029;&#32113;&#35336;&#34920;(&#24467;&#26989;&#32773;4&#20154;&#20197;&#19978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nt/02&#32076;&#28168;&#12475;&#12531;&#12469;&#12473;&#27963;&#21205;&#35519;&#26619;/H25/&#12475;&#12531;&#12469;&#12473;&#35069;&#36896;&#26989;&#30906;&#22577;/&#30906;&#22577;&#36039;&#26009;/&#32113;&#35336;&#34920;&#21407;&#34920;/H23_08&#34920;&#21407;&#26412;_&#24066;&#30010;&#26449;&#21029;&#12539;&#24467;&#26989;&#32773;&#35215;&#27169;&#21029;&#32113;&#35336;&#34920;&#65288;&#24467;&#26989;&#32773;&#65300;&#20154;&#20197;&#19978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ocument/02&#32076;&#28168;&#12475;&#12531;&#12469;&#12473;&#27963;&#21205;&#35519;&#26619;/H25/&#12475;&#12531;&#12469;&#12473;&#35069;&#36896;&#26989;&#30906;&#22577;/&#30906;&#22577;&#36039;&#26009;/&#32113;&#35336;&#34920;&#21407;&#34920;/H23_09&#34920;&#21407;&#26412;_&#24066;&#30010;&#26449;&#21029;&#26377;&#24418;&#22266;&#23450;&#36039;&#29987;&#12395;&#38306;&#12377;&#12427;&#32113;&#35336;&#34920;&#65288;&#24467;&#26989;&#32773;&#65299;&#65296;&#20154;&#20197;&#1997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nt/02&#32076;&#28168;&#12475;&#12531;&#12469;&#12473;&#27963;&#21205;&#35519;&#26619;/H25/&#12475;&#12531;&#12469;&#12473;&#35069;&#36896;&#26989;&#30906;&#22577;/&#30906;&#22577;&#36039;&#26009;/&#32113;&#35336;&#34920;&#21407;&#34920;/H23_03&#34920;(&#25913;)&#21407;&#26412;_&#29987;&#26989;&#32048;&#20998;&#39006;&#21029;&#32113;&#35336;&#34920;(&#24467;&#26989;&#32773;4&#20154;&#20197;&#1997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７表"/>
      <sheetName val="H23原票"/>
      <sheetName val="H23元データ"/>
      <sheetName val="H22原票"/>
      <sheetName val="H22データ"/>
      <sheetName val="秘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H23原票"/>
      <sheetName val="H23元データ"/>
      <sheetName val="H22秘匿"/>
      <sheetName val="H22原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１０表"/>
      <sheetName val="H23原表"/>
      <sheetName val="H23元データ"/>
      <sheetName val="H22原表"/>
      <sheetName val="秘匿"/>
      <sheetName val="H22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１１表"/>
      <sheetName val="H23原表"/>
      <sheetName val="H23元データ"/>
      <sheetName val="H22原表"/>
      <sheetName val="秘匿"/>
      <sheetName val="H22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第１６表"/>
      <sheetName val="H23原表"/>
      <sheetName val="H23元データ"/>
      <sheetName val="品目分類"/>
      <sheetName val="H22第12表"/>
      <sheetName val="秘匿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２表"/>
      <sheetName val="H23原本"/>
      <sheetName val="H23元データ"/>
      <sheetName val="H22原本"/>
      <sheetName val="秘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第８表"/>
      <sheetName val="H23原表"/>
      <sheetName val="H23元データ"/>
      <sheetName val="H22原表"/>
      <sheetName val="秘匿"/>
      <sheetName val="H22data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第９表"/>
      <sheetName val="H23原表"/>
      <sheetName val="H23元データ"/>
      <sheetName val="H22原表"/>
      <sheetName val="秘匿"/>
      <sheetName val="H22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第３表"/>
      <sheetName val="H23原票"/>
      <sheetName val="H23元データ"/>
      <sheetName val="細分類一覧"/>
      <sheetName val="H22第3表"/>
      <sheetName val="秘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10" min="10" style="0" width="11.49"/>
  </cols>
  <sheetData>
    <row r="2" customFormat="false" ht="13.5" hidden="false" customHeight="false" outlineLevel="0" collapsed="false">
      <c r="B2" s="1"/>
    </row>
    <row r="3" customFormat="false" ht="24" hidden="false" customHeight="false" outlineLevel="0" collapsed="false">
      <c r="B3" s="2" t="s">
        <v>0</v>
      </c>
    </row>
    <row r="4" customFormat="false" ht="17.25" hidden="false" customHeight="false" outlineLevel="0" collapsed="false">
      <c r="B4" s="3" t="s">
        <v>1</v>
      </c>
    </row>
    <row r="5" customFormat="false" ht="24" hidden="false" customHeight="false" outlineLevel="0" collapsed="false">
      <c r="B5" s="2" t="s">
        <v>2</v>
      </c>
    </row>
    <row r="9" customFormat="false" ht="21" hidden="false" customHeight="true" outlineLevel="0" collapsed="false">
      <c r="B9" s="4" t="s">
        <v>3</v>
      </c>
      <c r="C9" s="5" t="s">
        <v>4</v>
      </c>
    </row>
    <row r="10" customFormat="false" ht="21" hidden="false" customHeight="true" outlineLevel="0" collapsed="false">
      <c r="B10" s="4" t="s">
        <v>5</v>
      </c>
      <c r="C10" s="5" t="s">
        <v>6</v>
      </c>
    </row>
    <row r="11" customFormat="false" ht="21" hidden="false" customHeight="true" outlineLevel="0" collapsed="false">
      <c r="B11" s="4" t="s">
        <v>7</v>
      </c>
      <c r="C11" s="5" t="s">
        <v>8</v>
      </c>
    </row>
    <row r="12" customFormat="false" ht="21" hidden="false" customHeight="true" outlineLevel="0" collapsed="false">
      <c r="B12" s="4" t="s">
        <v>9</v>
      </c>
      <c r="C12" s="5" t="s">
        <v>10</v>
      </c>
    </row>
    <row r="13" customFormat="false" ht="21" hidden="false" customHeight="true" outlineLevel="0" collapsed="false">
      <c r="B13" s="4" t="s">
        <v>11</v>
      </c>
      <c r="C13" s="5" t="s">
        <v>12</v>
      </c>
    </row>
    <row r="14" customFormat="false" ht="21" hidden="false" customHeight="true" outlineLevel="0" collapsed="false">
      <c r="B14" s="4" t="s">
        <v>13</v>
      </c>
      <c r="C14" s="5" t="s">
        <v>14</v>
      </c>
    </row>
    <row r="15" customFormat="false" ht="21" hidden="false" customHeight="true" outlineLevel="0" collapsed="false">
      <c r="B15" s="4" t="s">
        <v>15</v>
      </c>
      <c r="C15" s="5" t="s">
        <v>16</v>
      </c>
    </row>
    <row r="16" customFormat="false" ht="21" hidden="false" customHeight="true" outlineLevel="0" collapsed="false">
      <c r="B16" s="4" t="s">
        <v>17</v>
      </c>
      <c r="C16" s="5" t="s">
        <v>18</v>
      </c>
    </row>
    <row r="17" customFormat="false" ht="21" hidden="false" customHeight="true" outlineLevel="0" collapsed="false">
      <c r="B17" s="4" t="s">
        <v>19</v>
      </c>
      <c r="C17" s="5" t="s">
        <v>20</v>
      </c>
    </row>
    <row r="18" customFormat="false" ht="21" hidden="false" customHeight="true" outlineLevel="0" collapsed="false">
      <c r="B18" s="4" t="s">
        <v>21</v>
      </c>
      <c r="C18" s="5" t="s">
        <v>22</v>
      </c>
    </row>
    <row r="19" customFormat="false" ht="21" hidden="false" customHeight="true" outlineLevel="0" collapsed="false">
      <c r="B19" s="4" t="s">
        <v>23</v>
      </c>
      <c r="C19" s="5" t="s">
        <v>24</v>
      </c>
    </row>
    <row r="20" customFormat="false" ht="21" hidden="false" customHeight="true" outlineLevel="0" collapsed="false">
      <c r="B20" s="4" t="s">
        <v>25</v>
      </c>
      <c r="C20" s="5" t="s">
        <v>26</v>
      </c>
    </row>
    <row r="21" customFormat="false" ht="21" hidden="false" customHeight="true" outlineLevel="0" collapsed="false">
      <c r="B21" s="4" t="s">
        <v>27</v>
      </c>
      <c r="C21" s="5" t="s">
        <v>28</v>
      </c>
    </row>
    <row r="22" customFormat="false" ht="21" hidden="false" customHeight="true" outlineLevel="0" collapsed="false">
      <c r="B22" s="4" t="s">
        <v>29</v>
      </c>
      <c r="C22" s="5" t="s">
        <v>30</v>
      </c>
    </row>
    <row r="23" customFormat="false" ht="21" hidden="false" customHeight="true" outlineLevel="0" collapsed="false">
      <c r="B23" s="4" t="s">
        <v>31</v>
      </c>
      <c r="C23" s="5" t="s">
        <v>32</v>
      </c>
    </row>
    <row r="24" customFormat="false" ht="21" hidden="false" customHeight="true" outlineLevel="0" collapsed="false">
      <c r="B24" s="4" t="s">
        <v>33</v>
      </c>
      <c r="C24" s="5" t="s">
        <v>34</v>
      </c>
    </row>
    <row r="25" customFormat="false" ht="21" hidden="false" customHeight="true" outlineLevel="0" collapsed="false">
      <c r="B25" s="4" t="s">
        <v>35</v>
      </c>
      <c r="C25" s="5" t="s">
        <v>36</v>
      </c>
    </row>
  </sheetData>
  <hyperlinks>
    <hyperlink ref="B9" location="第１表!A1" display="第  １表"/>
    <hyperlink ref="B10" location="第２表!A1" display="第　２表"/>
    <hyperlink ref="B11" location="第３表!A1" display="第　３表"/>
    <hyperlink ref="B12" location="第４表!A1" display="第　４表"/>
    <hyperlink ref="B13" location="第５表!A1" display="第　５表"/>
    <hyperlink ref="B14" location="第６表!A1" display="第　６表"/>
    <hyperlink ref="B15" location="第７表!A1" display="第　７表"/>
    <hyperlink ref="B16" location="第８表!A1" display="第  ８表"/>
    <hyperlink ref="B17" location="第９表!A1" display="第  ９表"/>
    <hyperlink ref="B18" location="第１０表!A1" display="第１０表"/>
    <hyperlink ref="B19" location="第１１表!A1" display="第１１表"/>
    <hyperlink ref="B20" location="第１２表!A1" display="第１２表"/>
    <hyperlink ref="B21" location="第１３表!A1" display="第１３表"/>
    <hyperlink ref="B22" location="第１４表!A1" display="第１４表"/>
    <hyperlink ref="B23" location="第１５表!A1" display="第１５表"/>
    <hyperlink ref="B24" location="第１６表!A1" display="第１６表"/>
    <hyperlink ref="B25" location="第１７表!A1" display="第１７表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6.49"/>
    <col collapsed="false" customWidth="true" hidden="false" outlineLevel="0" max="3" min="3" style="6" width="13.62"/>
    <col collapsed="false" customWidth="false" hidden="false" outlineLevel="0" max="4" min="4" style="207" width="8.99"/>
    <col collapsed="false" customWidth="true" hidden="false" outlineLevel="0" max="5" min="5" style="207" width="13.75"/>
    <col collapsed="false" customWidth="true" hidden="false" outlineLevel="0" max="17" min="6" style="207" width="12.62"/>
    <col collapsed="false" customWidth="true" hidden="false" outlineLevel="0" max="18" min="18" style="6" width="10.87"/>
    <col collapsed="false" customWidth="true" hidden="false" outlineLevel="0" max="19" min="19" style="6" width="1.62"/>
    <col collapsed="false" customWidth="false" hidden="false" outlineLevel="0" max="257" min="20" style="6" width="8.99"/>
  </cols>
  <sheetData>
    <row r="1" s="7" customFormat="true" ht="21" hidden="false" customHeight="false" outlineLevel="0" collapsed="false">
      <c r="B1" s="464" t="s">
        <v>897</v>
      </c>
      <c r="C1" s="465"/>
      <c r="D1" s="466"/>
      <c r="E1" s="466"/>
      <c r="F1" s="466"/>
      <c r="G1" s="466"/>
      <c r="H1" s="466"/>
      <c r="I1" s="466"/>
      <c r="J1" s="466"/>
      <c r="K1" s="466"/>
      <c r="L1" s="119"/>
      <c r="M1" s="119"/>
      <c r="N1" s="119"/>
      <c r="O1" s="119"/>
      <c r="P1" s="119"/>
      <c r="Q1" s="119"/>
      <c r="R1" s="59"/>
    </row>
    <row r="2" s="7" customFormat="true" ht="13.5" hidden="false" customHeight="true" outlineLevel="0" collapsed="false">
      <c r="B2" s="464"/>
      <c r="C2" s="465"/>
      <c r="D2" s="466"/>
      <c r="E2" s="466"/>
      <c r="F2" s="466"/>
      <c r="G2" s="466"/>
      <c r="H2" s="466"/>
      <c r="I2" s="466"/>
      <c r="J2" s="466"/>
      <c r="K2" s="466"/>
      <c r="L2" s="119"/>
      <c r="M2" s="119"/>
      <c r="N2" s="119"/>
      <c r="O2" s="119"/>
      <c r="P2" s="119"/>
      <c r="Q2" s="467" t="s">
        <v>783</v>
      </c>
      <c r="R2" s="59"/>
    </row>
    <row r="3" s="7" customFormat="true" ht="13.5" hidden="false" customHeight="false" outlineLevel="0" collapsed="false">
      <c r="A3" s="13"/>
      <c r="B3" s="468" t="s">
        <v>898</v>
      </c>
      <c r="C3" s="468"/>
      <c r="D3" s="469"/>
      <c r="E3" s="470"/>
      <c r="F3" s="471"/>
      <c r="G3" s="472"/>
      <c r="H3" s="472"/>
      <c r="I3" s="472"/>
      <c r="J3" s="472"/>
      <c r="K3" s="473"/>
      <c r="L3" s="130" t="s">
        <v>899</v>
      </c>
      <c r="M3" s="130"/>
      <c r="N3" s="130"/>
      <c r="O3" s="474" t="s">
        <v>900</v>
      </c>
      <c r="P3" s="471"/>
      <c r="Q3" s="471"/>
      <c r="R3" s="475"/>
    </row>
    <row r="4" s="7" customFormat="true" ht="13.5" hidden="false" customHeight="false" outlineLevel="0" collapsed="false">
      <c r="A4" s="13"/>
      <c r="B4" s="468"/>
      <c r="C4" s="468"/>
      <c r="D4" s="476" t="s">
        <v>50</v>
      </c>
      <c r="E4" s="476" t="s">
        <v>789</v>
      </c>
      <c r="F4" s="476" t="s">
        <v>792</v>
      </c>
      <c r="G4" s="477" t="s">
        <v>793</v>
      </c>
      <c r="H4" s="472"/>
      <c r="I4" s="148"/>
      <c r="J4" s="148"/>
      <c r="K4" s="476" t="s">
        <v>901</v>
      </c>
      <c r="L4" s="130"/>
      <c r="M4" s="130"/>
      <c r="N4" s="130"/>
      <c r="O4" s="474"/>
      <c r="P4" s="477" t="s">
        <v>902</v>
      </c>
      <c r="Q4" s="477" t="s">
        <v>796</v>
      </c>
      <c r="R4" s="478" t="s">
        <v>834</v>
      </c>
    </row>
    <row r="5" s="7" customFormat="true" ht="13.5" hidden="false" customHeight="false" outlineLevel="0" collapsed="false">
      <c r="A5" s="13"/>
      <c r="B5" s="468"/>
      <c r="C5" s="468"/>
      <c r="D5" s="479"/>
      <c r="E5" s="480"/>
      <c r="F5" s="481" t="s">
        <v>903</v>
      </c>
      <c r="G5" s="480"/>
      <c r="H5" s="148" t="s">
        <v>800</v>
      </c>
      <c r="I5" s="149" t="s">
        <v>801</v>
      </c>
      <c r="J5" s="149" t="s">
        <v>802</v>
      </c>
      <c r="K5" s="480"/>
      <c r="L5" s="149" t="s">
        <v>803</v>
      </c>
      <c r="M5" s="149" t="s">
        <v>804</v>
      </c>
      <c r="N5" s="149" t="s">
        <v>904</v>
      </c>
      <c r="O5" s="481" t="s">
        <v>905</v>
      </c>
      <c r="P5" s="481"/>
      <c r="Q5" s="481"/>
      <c r="R5" s="482"/>
    </row>
    <row r="6" s="7" customFormat="true" ht="27.75" hidden="false" customHeight="true" outlineLevel="0" collapsed="false">
      <c r="B6" s="483" t="s">
        <v>906</v>
      </c>
      <c r="C6" s="483"/>
      <c r="D6" s="484" t="n">
        <v>387</v>
      </c>
      <c r="E6" s="484" t="n">
        <v>100236550</v>
      </c>
      <c r="F6" s="455" t="n">
        <v>16441052</v>
      </c>
      <c r="G6" s="484" t="n">
        <v>16279807</v>
      </c>
      <c r="H6" s="485" t="n">
        <v>1705828</v>
      </c>
      <c r="I6" s="484" t="n">
        <v>12572799</v>
      </c>
      <c r="J6" s="485" t="n">
        <v>2001180</v>
      </c>
      <c r="K6" s="484" t="n">
        <v>161245</v>
      </c>
      <c r="L6" s="484" t="n">
        <v>13223048</v>
      </c>
      <c r="M6" s="485" t="n">
        <v>14708085</v>
      </c>
      <c r="N6" s="486" t="n">
        <v>-1485037</v>
      </c>
      <c r="O6" s="484" t="n">
        <v>14956015</v>
      </c>
      <c r="P6" s="207" t="n">
        <v>5916429</v>
      </c>
      <c r="Q6" s="484" t="n">
        <v>15062456</v>
      </c>
      <c r="R6" s="487" t="s">
        <v>907</v>
      </c>
      <c r="S6" s="488"/>
    </row>
    <row r="7" s="7" customFormat="true" ht="27.75" hidden="false" customHeight="true" outlineLevel="0" collapsed="false">
      <c r="B7" s="74" t="n">
        <v>201</v>
      </c>
      <c r="C7" s="70" t="s">
        <v>844</v>
      </c>
      <c r="D7" s="458" t="n">
        <v>108</v>
      </c>
      <c r="E7" s="458" t="n">
        <v>71143374</v>
      </c>
      <c r="F7" s="56" t="n">
        <v>13244208</v>
      </c>
      <c r="G7" s="458" t="n">
        <v>13186509</v>
      </c>
      <c r="H7" s="206" t="n">
        <v>1182870</v>
      </c>
      <c r="I7" s="458" t="n">
        <v>11031354</v>
      </c>
      <c r="J7" s="206" t="n">
        <v>972285</v>
      </c>
      <c r="K7" s="458" t="n">
        <v>57699</v>
      </c>
      <c r="L7" s="458" t="n">
        <v>11971273</v>
      </c>
      <c r="M7" s="206" t="n">
        <v>13340470</v>
      </c>
      <c r="N7" s="489" t="n">
        <v>-1369197</v>
      </c>
      <c r="O7" s="458" t="n">
        <v>11875011</v>
      </c>
      <c r="P7" s="457" t="n">
        <v>5539398</v>
      </c>
      <c r="Q7" s="458" t="n">
        <v>10466454</v>
      </c>
      <c r="R7" s="76" t="n">
        <v>201</v>
      </c>
    </row>
    <row r="8" s="7" customFormat="true" ht="27.75" hidden="false" customHeight="true" outlineLevel="0" collapsed="false">
      <c r="B8" s="74" t="n">
        <v>202</v>
      </c>
      <c r="C8" s="70" t="s">
        <v>845</v>
      </c>
      <c r="D8" s="458" t="n">
        <v>7</v>
      </c>
      <c r="E8" s="458" t="n">
        <v>113208</v>
      </c>
      <c r="F8" s="56" t="n">
        <v>4662</v>
      </c>
      <c r="G8" s="458" t="n">
        <v>4662</v>
      </c>
      <c r="H8" s="206" t="n">
        <v>468</v>
      </c>
      <c r="I8" s="458" t="n">
        <v>3330</v>
      </c>
      <c r="J8" s="206" t="n">
        <v>864</v>
      </c>
      <c r="K8" s="458" t="n">
        <v>0</v>
      </c>
      <c r="L8" s="458" t="n">
        <v>0</v>
      </c>
      <c r="M8" s="206" t="n">
        <v>0</v>
      </c>
      <c r="N8" s="489" t="n">
        <v>0</v>
      </c>
      <c r="O8" s="458" t="n">
        <v>4662</v>
      </c>
      <c r="P8" s="490" t="n">
        <v>227</v>
      </c>
      <c r="Q8" s="458" t="n">
        <v>6388</v>
      </c>
      <c r="R8" s="76" t="n">
        <v>202</v>
      </c>
    </row>
    <row r="9" s="7" customFormat="true" ht="27.75" hidden="false" customHeight="true" outlineLevel="0" collapsed="false">
      <c r="B9" s="74" t="n">
        <v>203</v>
      </c>
      <c r="C9" s="70" t="s">
        <v>846</v>
      </c>
      <c r="D9" s="458" t="n">
        <v>52</v>
      </c>
      <c r="E9" s="458" t="n">
        <v>8043401</v>
      </c>
      <c r="F9" s="56" t="n">
        <v>568767</v>
      </c>
      <c r="G9" s="458" t="n">
        <v>471887</v>
      </c>
      <c r="H9" s="206" t="n">
        <v>96287</v>
      </c>
      <c r="I9" s="458" t="n">
        <v>270358</v>
      </c>
      <c r="J9" s="206" t="n">
        <v>105242</v>
      </c>
      <c r="K9" s="458" t="n">
        <v>96880</v>
      </c>
      <c r="L9" s="458" t="n">
        <v>194111</v>
      </c>
      <c r="M9" s="206" t="n">
        <v>236092</v>
      </c>
      <c r="N9" s="489" t="n">
        <v>-41981</v>
      </c>
      <c r="O9" s="458" t="n">
        <v>526786</v>
      </c>
      <c r="P9" s="490" t="n">
        <v>67666</v>
      </c>
      <c r="Q9" s="458" t="n">
        <v>1269510</v>
      </c>
      <c r="R9" s="76" t="n">
        <v>203</v>
      </c>
    </row>
    <row r="10" s="7" customFormat="true" ht="27.75" hidden="false" customHeight="true" outlineLevel="0" collapsed="false">
      <c r="B10" s="74" t="n">
        <v>204</v>
      </c>
      <c r="C10" s="70" t="s">
        <v>847</v>
      </c>
      <c r="D10" s="458" t="n">
        <v>24</v>
      </c>
      <c r="E10" s="458" t="n">
        <v>2380925</v>
      </c>
      <c r="F10" s="56" t="n">
        <v>42817</v>
      </c>
      <c r="G10" s="458" t="n">
        <v>41043</v>
      </c>
      <c r="H10" s="206" t="n">
        <v>6829</v>
      </c>
      <c r="I10" s="458" t="n">
        <v>23988</v>
      </c>
      <c r="J10" s="206" t="n">
        <v>10226</v>
      </c>
      <c r="K10" s="458" t="n">
        <v>1774</v>
      </c>
      <c r="L10" s="458" t="n">
        <v>25206</v>
      </c>
      <c r="M10" s="206" t="n">
        <v>22271</v>
      </c>
      <c r="N10" s="489" t="n">
        <v>2935</v>
      </c>
      <c r="O10" s="458" t="n">
        <v>45752</v>
      </c>
      <c r="P10" s="490" t="n">
        <v>61917</v>
      </c>
      <c r="Q10" s="458" t="n">
        <v>265155</v>
      </c>
      <c r="R10" s="76" t="n">
        <v>204</v>
      </c>
    </row>
    <row r="11" s="7" customFormat="true" ht="27.75" hidden="false" customHeight="true" outlineLevel="0" collapsed="false">
      <c r="B11" s="74" t="n">
        <v>205</v>
      </c>
      <c r="C11" s="70" t="s">
        <v>848</v>
      </c>
      <c r="D11" s="458" t="n">
        <v>33</v>
      </c>
      <c r="E11" s="458" t="n">
        <v>2422543</v>
      </c>
      <c r="F11" s="56" t="n">
        <v>223126</v>
      </c>
      <c r="G11" s="458" t="n">
        <v>223126</v>
      </c>
      <c r="H11" s="206" t="n">
        <v>56008</v>
      </c>
      <c r="I11" s="458" t="n">
        <v>158157</v>
      </c>
      <c r="J11" s="206" t="n">
        <v>8961</v>
      </c>
      <c r="K11" s="458" t="n">
        <v>0</v>
      </c>
      <c r="L11" s="458" t="n">
        <v>177228</v>
      </c>
      <c r="M11" s="206" t="n">
        <v>194109</v>
      </c>
      <c r="N11" s="489" t="n">
        <v>-16881</v>
      </c>
      <c r="O11" s="458" t="n">
        <v>206245</v>
      </c>
      <c r="P11" s="490" t="n">
        <v>19621</v>
      </c>
      <c r="Q11" s="458" t="n">
        <v>237790</v>
      </c>
      <c r="R11" s="76" t="n">
        <v>205</v>
      </c>
    </row>
    <row r="12" s="7" customFormat="true" ht="27.75" hidden="false" customHeight="true" outlineLevel="0" collapsed="false">
      <c r="B12" s="74" t="n">
        <v>206</v>
      </c>
      <c r="C12" s="70" t="s">
        <v>849</v>
      </c>
      <c r="D12" s="458" t="n">
        <v>20</v>
      </c>
      <c r="E12" s="458" t="n">
        <v>1542357</v>
      </c>
      <c r="F12" s="56" t="n">
        <v>186476</v>
      </c>
      <c r="G12" s="458" t="n">
        <v>183722</v>
      </c>
      <c r="H12" s="206" t="n">
        <v>63725</v>
      </c>
      <c r="I12" s="458" t="n">
        <v>86865</v>
      </c>
      <c r="J12" s="206" t="n">
        <v>33132</v>
      </c>
      <c r="K12" s="458" t="n">
        <v>2754</v>
      </c>
      <c r="L12" s="458" t="n">
        <v>26127</v>
      </c>
      <c r="M12" s="206" t="n">
        <v>42491</v>
      </c>
      <c r="N12" s="489" t="n">
        <v>-16364</v>
      </c>
      <c r="O12" s="458" t="n">
        <v>170112</v>
      </c>
      <c r="P12" s="490" t="n">
        <v>15427</v>
      </c>
      <c r="Q12" s="458" t="n">
        <v>179097</v>
      </c>
      <c r="R12" s="76" t="n">
        <v>206</v>
      </c>
    </row>
    <row r="13" s="7" customFormat="true" ht="27.75" hidden="false" customHeight="true" outlineLevel="0" collapsed="false">
      <c r="B13" s="74" t="n">
        <v>207</v>
      </c>
      <c r="C13" s="70" t="s">
        <v>850</v>
      </c>
      <c r="D13" s="46" t="n">
        <v>7</v>
      </c>
      <c r="E13" s="46" t="n">
        <v>2539468</v>
      </c>
      <c r="F13" s="56" t="n">
        <v>200788</v>
      </c>
      <c r="G13" s="46" t="n">
        <v>200788</v>
      </c>
      <c r="H13" s="56" t="n">
        <v>34482</v>
      </c>
      <c r="I13" s="46" t="n">
        <v>161605</v>
      </c>
      <c r="J13" s="56" t="n">
        <v>4701</v>
      </c>
      <c r="K13" s="46" t="n">
        <v>0</v>
      </c>
      <c r="L13" s="46" t="n">
        <v>158461</v>
      </c>
      <c r="M13" s="46" t="n">
        <v>157613</v>
      </c>
      <c r="N13" s="46" t="n">
        <v>848</v>
      </c>
      <c r="O13" s="46" t="n">
        <v>201636</v>
      </c>
      <c r="P13" s="46" t="n">
        <v>2930</v>
      </c>
      <c r="Q13" s="46" t="n">
        <v>315984</v>
      </c>
      <c r="R13" s="76" t="n">
        <v>207</v>
      </c>
    </row>
    <row r="14" s="7" customFormat="true" ht="27.75" hidden="false" customHeight="true" outlineLevel="0" collapsed="false">
      <c r="B14" s="74" t="n">
        <v>208</v>
      </c>
      <c r="C14" s="70" t="s">
        <v>851</v>
      </c>
      <c r="D14" s="46" t="s">
        <v>178</v>
      </c>
      <c r="E14" s="46" t="s">
        <v>178</v>
      </c>
      <c r="F14" s="46" t="s">
        <v>178</v>
      </c>
      <c r="G14" s="46" t="s">
        <v>178</v>
      </c>
      <c r="H14" s="46" t="s">
        <v>178</v>
      </c>
      <c r="I14" s="46" t="s">
        <v>178</v>
      </c>
      <c r="J14" s="46" t="s">
        <v>178</v>
      </c>
      <c r="K14" s="46" t="s">
        <v>178</v>
      </c>
      <c r="L14" s="46" t="s">
        <v>178</v>
      </c>
      <c r="M14" s="56" t="s">
        <v>178</v>
      </c>
      <c r="N14" s="46" t="s">
        <v>178</v>
      </c>
      <c r="O14" s="46" t="s">
        <v>178</v>
      </c>
      <c r="P14" s="172" t="s">
        <v>178</v>
      </c>
      <c r="Q14" s="46" t="s">
        <v>178</v>
      </c>
      <c r="R14" s="76" t="n">
        <v>208</v>
      </c>
    </row>
    <row r="15" s="7" customFormat="true" ht="27.75" hidden="false" customHeight="true" outlineLevel="0" collapsed="false">
      <c r="B15" s="74" t="n">
        <v>209</v>
      </c>
      <c r="C15" s="70" t="s">
        <v>852</v>
      </c>
      <c r="D15" s="458" t="n">
        <v>18</v>
      </c>
      <c r="E15" s="458" t="n">
        <v>1527633</v>
      </c>
      <c r="F15" s="56" t="n">
        <v>168436</v>
      </c>
      <c r="G15" s="458" t="n">
        <v>168436</v>
      </c>
      <c r="H15" s="206" t="n">
        <v>18689</v>
      </c>
      <c r="I15" s="458" t="n">
        <v>131430</v>
      </c>
      <c r="J15" s="206" t="n">
        <v>18317</v>
      </c>
      <c r="K15" s="458" t="n">
        <v>0</v>
      </c>
      <c r="L15" s="458" t="n">
        <v>166452</v>
      </c>
      <c r="M15" s="206" t="n">
        <v>129245</v>
      </c>
      <c r="N15" s="489" t="n">
        <v>37207</v>
      </c>
      <c r="O15" s="458" t="n">
        <v>205643</v>
      </c>
      <c r="P15" s="490" t="n">
        <v>35330</v>
      </c>
      <c r="Q15" s="458" t="n">
        <v>167985</v>
      </c>
      <c r="R15" s="76" t="n">
        <v>209</v>
      </c>
    </row>
    <row r="16" s="7" customFormat="true" ht="27.75" hidden="false" customHeight="true" outlineLevel="0" collapsed="false">
      <c r="B16" s="74" t="n">
        <v>210</v>
      </c>
      <c r="C16" s="70" t="s">
        <v>853</v>
      </c>
      <c r="D16" s="458" t="n">
        <v>13</v>
      </c>
      <c r="E16" s="458" t="n">
        <v>1293398</v>
      </c>
      <c r="F16" s="56" t="n">
        <v>297195</v>
      </c>
      <c r="G16" s="458" t="n">
        <v>297195</v>
      </c>
      <c r="H16" s="206" t="n">
        <v>29615</v>
      </c>
      <c r="I16" s="458" t="n">
        <v>219786</v>
      </c>
      <c r="J16" s="206" t="n">
        <v>47794</v>
      </c>
      <c r="K16" s="458" t="n">
        <v>0</v>
      </c>
      <c r="L16" s="458" t="n">
        <v>314200</v>
      </c>
      <c r="M16" s="206" t="n">
        <v>325228</v>
      </c>
      <c r="N16" s="489" t="n">
        <v>-11028</v>
      </c>
      <c r="O16" s="458" t="n">
        <v>286167</v>
      </c>
      <c r="P16" s="490" t="n">
        <v>7112</v>
      </c>
      <c r="Q16" s="458" t="n">
        <v>252599</v>
      </c>
      <c r="R16" s="76" t="n">
        <v>210</v>
      </c>
    </row>
    <row r="17" s="7" customFormat="true" ht="27.75" hidden="false" customHeight="true" outlineLevel="0" collapsed="false">
      <c r="B17" s="74" t="n">
        <v>211</v>
      </c>
      <c r="C17" s="70" t="s">
        <v>854</v>
      </c>
      <c r="D17" s="458" t="n">
        <v>36</v>
      </c>
      <c r="E17" s="458" t="n">
        <v>4215223</v>
      </c>
      <c r="F17" s="56" t="n">
        <v>390081</v>
      </c>
      <c r="G17" s="458" t="n">
        <v>390028</v>
      </c>
      <c r="H17" s="206" t="n">
        <v>53375</v>
      </c>
      <c r="I17" s="458" t="n">
        <v>195786</v>
      </c>
      <c r="J17" s="206" t="n">
        <v>140867</v>
      </c>
      <c r="K17" s="458" t="n">
        <v>53</v>
      </c>
      <c r="L17" s="458" t="n">
        <v>67118</v>
      </c>
      <c r="M17" s="206" t="n">
        <v>54851</v>
      </c>
      <c r="N17" s="489" t="n">
        <v>12267</v>
      </c>
      <c r="O17" s="458" t="n">
        <v>402348</v>
      </c>
      <c r="P17" s="490" t="n">
        <v>42546</v>
      </c>
      <c r="Q17" s="458" t="n">
        <v>584738</v>
      </c>
      <c r="R17" s="76" t="n">
        <v>211</v>
      </c>
    </row>
    <row r="18" s="7" customFormat="true" ht="27.75" hidden="false" customHeight="true" outlineLevel="0" collapsed="false">
      <c r="B18" s="74" t="n">
        <v>212</v>
      </c>
      <c r="C18" s="70" t="s">
        <v>855</v>
      </c>
      <c r="D18" s="458" t="n">
        <v>9</v>
      </c>
      <c r="E18" s="458" t="n">
        <v>707045</v>
      </c>
      <c r="F18" s="56" t="n">
        <v>21966</v>
      </c>
      <c r="G18" s="458" t="n">
        <v>21966</v>
      </c>
      <c r="H18" s="206" t="n">
        <v>4783</v>
      </c>
      <c r="I18" s="458" t="n">
        <v>12120</v>
      </c>
      <c r="J18" s="206" t="n">
        <v>5063</v>
      </c>
      <c r="K18" s="458" t="n">
        <v>0</v>
      </c>
      <c r="L18" s="458" t="n">
        <v>7688</v>
      </c>
      <c r="M18" s="206" t="n">
        <v>0</v>
      </c>
      <c r="N18" s="489" t="n">
        <v>7688</v>
      </c>
      <c r="O18" s="458" t="n">
        <v>29654</v>
      </c>
      <c r="P18" s="490" t="n">
        <v>2231</v>
      </c>
      <c r="Q18" s="458" t="n">
        <v>72262</v>
      </c>
      <c r="R18" s="76" t="n">
        <v>212</v>
      </c>
    </row>
    <row r="19" s="7" customFormat="true" ht="27.75" hidden="false" customHeight="true" outlineLevel="0" collapsed="false">
      <c r="B19" s="74" t="n">
        <v>213</v>
      </c>
      <c r="C19" s="70" t="s">
        <v>856</v>
      </c>
      <c r="D19" s="458" t="n">
        <v>11</v>
      </c>
      <c r="E19" s="458" t="n">
        <v>396214</v>
      </c>
      <c r="F19" s="56" t="n">
        <v>8266</v>
      </c>
      <c r="G19" s="458" t="n">
        <v>8266</v>
      </c>
      <c r="H19" s="206" t="n">
        <v>4094</v>
      </c>
      <c r="I19" s="458" t="n">
        <v>3489</v>
      </c>
      <c r="J19" s="206" t="n">
        <v>683</v>
      </c>
      <c r="K19" s="458" t="n">
        <v>0</v>
      </c>
      <c r="L19" s="46" t="n">
        <v>0</v>
      </c>
      <c r="M19" s="56" t="n">
        <v>0</v>
      </c>
      <c r="N19" s="489" t="n">
        <v>0</v>
      </c>
      <c r="O19" s="46" t="n">
        <v>8266</v>
      </c>
      <c r="P19" s="172" t="n">
        <v>424</v>
      </c>
      <c r="Q19" s="458" t="n">
        <v>25459</v>
      </c>
      <c r="R19" s="76" t="n">
        <v>213</v>
      </c>
    </row>
    <row r="20" s="7" customFormat="true" ht="27.75" hidden="false" customHeight="true" outlineLevel="0" collapsed="false">
      <c r="B20" s="74" t="n">
        <v>214</v>
      </c>
      <c r="C20" s="70" t="s">
        <v>857</v>
      </c>
      <c r="D20" s="458" t="n">
        <v>27</v>
      </c>
      <c r="E20" s="458" t="n">
        <v>1863168</v>
      </c>
      <c r="F20" s="56" t="n">
        <v>866390</v>
      </c>
      <c r="G20" s="458" t="n">
        <v>866180</v>
      </c>
      <c r="H20" s="206" t="n">
        <v>16936</v>
      </c>
      <c r="I20" s="458" t="n">
        <v>214097</v>
      </c>
      <c r="J20" s="206" t="n">
        <v>635147</v>
      </c>
      <c r="K20" s="458" t="n">
        <v>210</v>
      </c>
      <c r="L20" s="458" t="n">
        <v>70204</v>
      </c>
      <c r="M20" s="206" t="n">
        <v>88970</v>
      </c>
      <c r="N20" s="489" t="n">
        <v>-18766</v>
      </c>
      <c r="O20" s="458" t="n">
        <v>847624</v>
      </c>
      <c r="P20" s="490" t="n">
        <v>115781</v>
      </c>
      <c r="Q20" s="458" t="n">
        <v>946721</v>
      </c>
      <c r="R20" s="76" t="n">
        <v>214</v>
      </c>
    </row>
    <row r="21" s="7" customFormat="true" ht="27.75" hidden="false" customHeight="true" outlineLevel="0" collapsed="false">
      <c r="B21" s="74" t="n">
        <v>322</v>
      </c>
      <c r="C21" s="70" t="s">
        <v>858</v>
      </c>
      <c r="D21" s="458" t="s">
        <v>178</v>
      </c>
      <c r="E21" s="46" t="s">
        <v>178</v>
      </c>
      <c r="F21" s="452" t="s">
        <v>178</v>
      </c>
      <c r="G21" s="458" t="s">
        <v>178</v>
      </c>
      <c r="H21" s="458" t="s">
        <v>178</v>
      </c>
      <c r="I21" s="458" t="s">
        <v>178</v>
      </c>
      <c r="J21" s="458" t="s">
        <v>178</v>
      </c>
      <c r="K21" s="458" t="s">
        <v>178</v>
      </c>
      <c r="L21" s="458" t="s">
        <v>178</v>
      </c>
      <c r="M21" s="458" t="s">
        <v>178</v>
      </c>
      <c r="N21" s="268" t="s">
        <v>178</v>
      </c>
      <c r="O21" s="458" t="s">
        <v>178</v>
      </c>
      <c r="P21" s="172" t="s">
        <v>178</v>
      </c>
      <c r="Q21" s="458" t="s">
        <v>178</v>
      </c>
      <c r="R21" s="76" t="n">
        <v>322</v>
      </c>
    </row>
    <row r="22" s="7" customFormat="true" ht="27.75" hidden="false" customHeight="true" outlineLevel="0" collapsed="false">
      <c r="B22" s="74" t="n">
        <v>341</v>
      </c>
      <c r="C22" s="70" t="s">
        <v>859</v>
      </c>
      <c r="D22" s="46" t="n">
        <v>15</v>
      </c>
      <c r="E22" s="458" t="n">
        <v>1758883</v>
      </c>
      <c r="F22" s="56" t="n">
        <v>206146</v>
      </c>
      <c r="G22" s="458" t="n">
        <v>204271</v>
      </c>
      <c r="H22" s="206" t="n">
        <v>135214</v>
      </c>
      <c r="I22" s="458" t="n">
        <v>52828</v>
      </c>
      <c r="J22" s="206" t="n">
        <v>16229</v>
      </c>
      <c r="K22" s="458" t="n">
        <v>1875</v>
      </c>
      <c r="L22" s="458" t="n">
        <v>37701</v>
      </c>
      <c r="M22" s="206" t="n">
        <v>112567</v>
      </c>
      <c r="N22" s="489" t="n">
        <v>-74866</v>
      </c>
      <c r="O22" s="458" t="n">
        <v>131280</v>
      </c>
      <c r="P22" s="490" t="n">
        <v>4659</v>
      </c>
      <c r="Q22" s="458" t="n">
        <v>236561</v>
      </c>
      <c r="R22" s="76" t="n">
        <v>341</v>
      </c>
    </row>
    <row r="23" s="7" customFormat="true" ht="27.75" hidden="false" customHeight="true" outlineLevel="0" collapsed="false">
      <c r="B23" s="74" t="n">
        <v>461</v>
      </c>
      <c r="C23" s="70" t="s">
        <v>860</v>
      </c>
      <c r="D23" s="46" t="n">
        <v>2</v>
      </c>
      <c r="E23" s="46" t="s">
        <v>110</v>
      </c>
      <c r="F23" s="46" t="s">
        <v>110</v>
      </c>
      <c r="G23" s="46" t="s">
        <v>110</v>
      </c>
      <c r="H23" s="46" t="s">
        <v>110</v>
      </c>
      <c r="I23" s="46" t="s">
        <v>110</v>
      </c>
      <c r="J23" s="46" t="s">
        <v>110</v>
      </c>
      <c r="K23" s="46" t="n">
        <v>0</v>
      </c>
      <c r="L23" s="46" t="s">
        <v>110</v>
      </c>
      <c r="M23" s="46" t="s">
        <v>110</v>
      </c>
      <c r="N23" s="46" t="s">
        <v>110</v>
      </c>
      <c r="O23" s="46" t="s">
        <v>110</v>
      </c>
      <c r="P23" s="46" t="s">
        <v>110</v>
      </c>
      <c r="Q23" s="46" t="s">
        <v>110</v>
      </c>
      <c r="R23" s="76" t="n">
        <v>461</v>
      </c>
    </row>
    <row r="24" s="7" customFormat="true" ht="27.75" hidden="false" customHeight="true" outlineLevel="0" collapsed="false">
      <c r="B24" s="98" t="n">
        <v>462</v>
      </c>
      <c r="C24" s="99" t="s">
        <v>861</v>
      </c>
      <c r="D24" s="175" t="n">
        <v>5</v>
      </c>
      <c r="E24" s="175" t="s">
        <v>110</v>
      </c>
      <c r="F24" s="178" t="s">
        <v>110</v>
      </c>
      <c r="G24" s="175" t="s">
        <v>110</v>
      </c>
      <c r="H24" s="178" t="s">
        <v>110</v>
      </c>
      <c r="I24" s="175" t="s">
        <v>110</v>
      </c>
      <c r="J24" s="178" t="s">
        <v>110</v>
      </c>
      <c r="K24" s="175" t="n">
        <v>0</v>
      </c>
      <c r="L24" s="175" t="s">
        <v>110</v>
      </c>
      <c r="M24" s="178" t="s">
        <v>110</v>
      </c>
      <c r="N24" s="175" t="s">
        <v>110</v>
      </c>
      <c r="O24" s="178" t="s">
        <v>110</v>
      </c>
      <c r="P24" s="175" t="s">
        <v>110</v>
      </c>
      <c r="Q24" s="175" t="s">
        <v>110</v>
      </c>
      <c r="R24" s="103" t="n">
        <v>462</v>
      </c>
    </row>
    <row r="25" s="7" customFormat="true" ht="13.5" hidden="false" customHeight="false" outlineLevel="0" collapsed="false">
      <c r="D25" s="463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12"/>
    </row>
  </sheetData>
  <mergeCells count="4">
    <mergeCell ref="B3:C5"/>
    <mergeCell ref="L3:N4"/>
    <mergeCell ref="O3:O4"/>
    <mergeCell ref="B6:C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6.37"/>
    <col collapsed="false" customWidth="true" hidden="false" outlineLevel="0" max="3" min="3" style="6" width="14.74"/>
    <col collapsed="false" customWidth="true" hidden="false" outlineLevel="0" max="4" min="4" style="207" width="7.12"/>
    <col collapsed="false" customWidth="true" hidden="false" outlineLevel="0" max="7" min="5" style="207" width="25.62"/>
    <col collapsed="false" customWidth="true" hidden="false" outlineLevel="0" max="8" min="8" style="6" width="1.62"/>
    <col collapsed="false" customWidth="false" hidden="false" outlineLevel="0" max="257" min="9" style="6" width="8.99"/>
  </cols>
  <sheetData>
    <row r="1" s="7" customFormat="true" ht="21" hidden="false" customHeight="false" outlineLevel="0" collapsed="false">
      <c r="B1" s="491" t="s">
        <v>908</v>
      </c>
      <c r="C1" s="491"/>
      <c r="D1" s="491"/>
      <c r="E1" s="491"/>
      <c r="F1" s="491"/>
      <c r="G1" s="492"/>
    </row>
    <row r="2" s="7" customFormat="true" ht="17.25" hidden="false" customHeight="false" outlineLevel="0" collapsed="false">
      <c r="B2" s="59"/>
      <c r="C2" s="493" t="s">
        <v>909</v>
      </c>
      <c r="D2" s="493"/>
      <c r="E2" s="493"/>
      <c r="F2" s="119"/>
      <c r="G2" s="119"/>
    </row>
    <row r="3" s="7" customFormat="true" ht="12.75" hidden="false" customHeight="true" outlineLevel="0" collapsed="false">
      <c r="B3" s="59"/>
      <c r="C3" s="494"/>
      <c r="D3" s="495"/>
      <c r="E3" s="495"/>
      <c r="F3" s="119"/>
      <c r="G3" s="496" t="s">
        <v>910</v>
      </c>
    </row>
    <row r="4" s="7" customFormat="true" ht="13.5" hidden="false" customHeight="false" outlineLevel="0" collapsed="false">
      <c r="B4" s="497" t="s">
        <v>911</v>
      </c>
      <c r="C4" s="497"/>
      <c r="D4" s="474" t="s">
        <v>912</v>
      </c>
      <c r="E4" s="498" t="s">
        <v>913</v>
      </c>
      <c r="F4" s="498"/>
      <c r="G4" s="498"/>
    </row>
    <row r="5" s="7" customFormat="true" ht="13.5" hidden="false" customHeight="false" outlineLevel="0" collapsed="false">
      <c r="B5" s="497"/>
      <c r="C5" s="497"/>
      <c r="D5" s="476"/>
      <c r="E5" s="498"/>
      <c r="F5" s="498"/>
      <c r="G5" s="498"/>
    </row>
    <row r="6" s="7" customFormat="true" ht="13.5" hidden="false" customHeight="false" outlineLevel="0" collapsed="false">
      <c r="B6" s="497"/>
      <c r="C6" s="497"/>
      <c r="D6" s="135" t="s">
        <v>914</v>
      </c>
      <c r="E6" s="148" t="s">
        <v>806</v>
      </c>
      <c r="F6" s="149" t="s">
        <v>807</v>
      </c>
      <c r="G6" s="135" t="s">
        <v>808</v>
      </c>
    </row>
    <row r="7" s="7" customFormat="true" ht="18.75" hidden="false" customHeight="true" outlineLevel="0" collapsed="false">
      <c r="B7" s="499" t="s">
        <v>915</v>
      </c>
      <c r="C7" s="499"/>
      <c r="D7" s="460" t="n">
        <v>387</v>
      </c>
      <c r="E7" s="500" t="n">
        <v>28483553</v>
      </c>
      <c r="F7" s="460"/>
      <c r="G7" s="461"/>
      <c r="H7" s="12"/>
    </row>
    <row r="8" s="7" customFormat="true" ht="18.75" hidden="false" customHeight="true" outlineLevel="0" collapsed="false">
      <c r="B8" s="74" t="n">
        <v>201</v>
      </c>
      <c r="C8" s="262" t="s">
        <v>844</v>
      </c>
      <c r="D8" s="46" t="n">
        <v>108</v>
      </c>
      <c r="E8" s="169" t="n">
        <v>19923071</v>
      </c>
      <c r="F8" s="46"/>
      <c r="G8" s="55"/>
    </row>
    <row r="9" s="7" customFormat="true" ht="18.75" hidden="false" customHeight="true" outlineLevel="0" collapsed="false">
      <c r="B9" s="74" t="n">
        <v>202</v>
      </c>
      <c r="C9" s="262" t="s">
        <v>845</v>
      </c>
      <c r="D9" s="46" t="n">
        <v>7</v>
      </c>
      <c r="E9" s="169" t="n">
        <v>17892</v>
      </c>
      <c r="F9" s="46"/>
      <c r="G9" s="55"/>
    </row>
    <row r="10" s="7" customFormat="true" ht="18.75" hidden="false" customHeight="true" outlineLevel="0" collapsed="false">
      <c r="B10" s="74" t="n">
        <v>203</v>
      </c>
      <c r="C10" s="262" t="s">
        <v>846</v>
      </c>
      <c r="D10" s="46" t="n">
        <v>52</v>
      </c>
      <c r="E10" s="169" t="n">
        <v>2010672</v>
      </c>
      <c r="F10" s="46"/>
      <c r="G10" s="55"/>
    </row>
    <row r="11" s="7" customFormat="true" ht="18.75" hidden="false" customHeight="true" outlineLevel="0" collapsed="false">
      <c r="B11" s="74" t="n">
        <v>204</v>
      </c>
      <c r="C11" s="262" t="s">
        <v>847</v>
      </c>
      <c r="D11" s="46" t="n">
        <v>24</v>
      </c>
      <c r="E11" s="169" t="n">
        <v>511595</v>
      </c>
      <c r="F11" s="46"/>
      <c r="G11" s="55"/>
    </row>
    <row r="12" s="7" customFormat="true" ht="18.75" hidden="false" customHeight="true" outlineLevel="0" collapsed="false">
      <c r="B12" s="74" t="n">
        <v>205</v>
      </c>
      <c r="C12" s="262" t="s">
        <v>848</v>
      </c>
      <c r="D12" s="46" t="n">
        <v>33</v>
      </c>
      <c r="E12" s="169" t="n">
        <v>1009348</v>
      </c>
      <c r="F12" s="46"/>
      <c r="G12" s="55"/>
    </row>
    <row r="13" s="7" customFormat="true" ht="18.75" hidden="false" customHeight="true" outlineLevel="0" collapsed="false">
      <c r="B13" s="74" t="n">
        <v>206</v>
      </c>
      <c r="C13" s="262" t="s">
        <v>849</v>
      </c>
      <c r="D13" s="46" t="n">
        <v>20</v>
      </c>
      <c r="E13" s="169" t="n">
        <v>412780</v>
      </c>
      <c r="F13" s="46"/>
      <c r="G13" s="55"/>
    </row>
    <row r="14" s="7" customFormat="true" ht="18.75" hidden="false" customHeight="true" outlineLevel="0" collapsed="false">
      <c r="B14" s="74" t="n">
        <v>207</v>
      </c>
      <c r="C14" s="262" t="s">
        <v>850</v>
      </c>
      <c r="D14" s="46" t="n">
        <v>7</v>
      </c>
      <c r="E14" s="169" t="n">
        <v>642186</v>
      </c>
      <c r="F14" s="46"/>
      <c r="G14" s="55"/>
    </row>
    <row r="15" s="7" customFormat="true" ht="18.75" hidden="false" customHeight="true" outlineLevel="0" collapsed="false">
      <c r="B15" s="74" t="n">
        <v>208</v>
      </c>
      <c r="C15" s="262" t="s">
        <v>851</v>
      </c>
      <c r="D15" s="46" t="s">
        <v>178</v>
      </c>
      <c r="E15" s="169" t="s">
        <v>178</v>
      </c>
      <c r="F15" s="169"/>
      <c r="G15" s="46"/>
    </row>
    <row r="16" s="7" customFormat="true" ht="18.75" hidden="false" customHeight="true" outlineLevel="0" collapsed="false">
      <c r="B16" s="74" t="n">
        <v>209</v>
      </c>
      <c r="C16" s="262" t="s">
        <v>852</v>
      </c>
      <c r="D16" s="46" t="n">
        <v>18</v>
      </c>
      <c r="E16" s="169" t="n">
        <v>416790</v>
      </c>
      <c r="F16" s="46"/>
      <c r="G16" s="46"/>
    </row>
    <row r="17" s="7" customFormat="true" ht="18.75" hidden="false" customHeight="true" outlineLevel="0" collapsed="false">
      <c r="B17" s="74" t="n">
        <v>210</v>
      </c>
      <c r="C17" s="262" t="s">
        <v>853</v>
      </c>
      <c r="D17" s="46" t="n">
        <v>13</v>
      </c>
      <c r="E17" s="169" t="n">
        <v>407709</v>
      </c>
      <c r="F17" s="46"/>
      <c r="G17" s="46"/>
    </row>
    <row r="18" s="7" customFormat="true" ht="18.75" hidden="false" customHeight="true" outlineLevel="0" collapsed="false">
      <c r="B18" s="74" t="n">
        <v>211</v>
      </c>
      <c r="C18" s="262" t="s">
        <v>854</v>
      </c>
      <c r="D18" s="46" t="n">
        <v>36</v>
      </c>
      <c r="E18" s="169" t="n">
        <v>1577895</v>
      </c>
      <c r="F18" s="46"/>
      <c r="G18" s="46"/>
    </row>
    <row r="19" s="7" customFormat="true" ht="18.75" hidden="false" customHeight="true" outlineLevel="0" collapsed="false">
      <c r="B19" s="74" t="n">
        <v>212</v>
      </c>
      <c r="C19" s="262" t="s">
        <v>855</v>
      </c>
      <c r="D19" s="46" t="n">
        <v>9</v>
      </c>
      <c r="E19" s="169" t="n">
        <v>240936</v>
      </c>
      <c r="F19" s="46"/>
      <c r="G19" s="46"/>
    </row>
    <row r="20" s="7" customFormat="true" ht="18.75" hidden="false" customHeight="true" outlineLevel="0" collapsed="false">
      <c r="B20" s="74" t="n">
        <v>213</v>
      </c>
      <c r="C20" s="262" t="s">
        <v>856</v>
      </c>
      <c r="D20" s="46" t="n">
        <v>11</v>
      </c>
      <c r="E20" s="169" t="n">
        <v>260131</v>
      </c>
      <c r="F20" s="46"/>
      <c r="G20" s="46"/>
    </row>
    <row r="21" s="7" customFormat="true" ht="18.75" hidden="false" customHeight="true" outlineLevel="0" collapsed="false">
      <c r="B21" s="74" t="n">
        <v>214</v>
      </c>
      <c r="C21" s="262" t="s">
        <v>857</v>
      </c>
      <c r="D21" s="46" t="n">
        <v>27</v>
      </c>
      <c r="E21" s="169" t="n">
        <v>680896</v>
      </c>
      <c r="F21" s="46"/>
      <c r="G21" s="46"/>
    </row>
    <row r="22" s="7" customFormat="true" ht="18.75" hidden="false" customHeight="true" outlineLevel="0" collapsed="false">
      <c r="B22" s="74" t="n">
        <v>322</v>
      </c>
      <c r="C22" s="262" t="s">
        <v>858</v>
      </c>
      <c r="D22" s="46" t="s">
        <v>178</v>
      </c>
      <c r="E22" s="169" t="s">
        <v>178</v>
      </c>
      <c r="F22" s="43"/>
      <c r="G22" s="43"/>
    </row>
    <row r="23" s="7" customFormat="true" ht="18.75" hidden="false" customHeight="true" outlineLevel="0" collapsed="false">
      <c r="B23" s="74" t="n">
        <v>341</v>
      </c>
      <c r="C23" s="262" t="s">
        <v>859</v>
      </c>
      <c r="D23" s="46" t="n">
        <v>15</v>
      </c>
      <c r="E23" s="169" t="n">
        <v>286793</v>
      </c>
      <c r="F23" s="46"/>
      <c r="G23" s="46"/>
    </row>
    <row r="24" s="7" customFormat="true" ht="18.75" hidden="false" customHeight="true" outlineLevel="0" collapsed="false">
      <c r="B24" s="74" t="n">
        <v>461</v>
      </c>
      <c r="C24" s="262" t="s">
        <v>860</v>
      </c>
      <c r="D24" s="46" t="n">
        <v>2</v>
      </c>
      <c r="E24" s="169" t="s">
        <v>110</v>
      </c>
      <c r="F24" s="169"/>
      <c r="G24" s="46"/>
    </row>
    <row r="25" s="7" customFormat="true" ht="18.75" hidden="false" customHeight="true" outlineLevel="0" collapsed="false">
      <c r="B25" s="98" t="n">
        <v>462</v>
      </c>
      <c r="C25" s="276" t="s">
        <v>861</v>
      </c>
      <c r="D25" s="175" t="n">
        <v>5</v>
      </c>
      <c r="E25" s="177" t="s">
        <v>110</v>
      </c>
      <c r="F25" s="175"/>
      <c r="G25" s="176"/>
    </row>
    <row r="26" s="7" customFormat="true" ht="13.5" hidden="false" customHeight="false" outlineLevel="0" collapsed="false">
      <c r="D26" s="75"/>
      <c r="E26" s="75"/>
      <c r="F26" s="75"/>
      <c r="G26" s="75"/>
    </row>
  </sheetData>
  <mergeCells count="5">
    <mergeCell ref="B1:F1"/>
    <mergeCell ref="C2:E2"/>
    <mergeCell ref="B4:C6"/>
    <mergeCell ref="E4:G5"/>
    <mergeCell ref="B7:C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6.37"/>
    <col collapsed="false" customWidth="true" hidden="false" outlineLevel="0" max="3" min="3" style="6" width="14.74"/>
    <col collapsed="false" customWidth="true" hidden="false" outlineLevel="0" max="4" min="4" style="207" width="9.99"/>
    <col collapsed="false" customWidth="true" hidden="false" outlineLevel="0" max="5" min="5" style="207" width="15.99"/>
    <col collapsed="false" customWidth="true" hidden="false" outlineLevel="0" max="16" min="6" style="207" width="11.62"/>
    <col collapsed="false" customWidth="true" hidden="false" outlineLevel="0" max="17" min="17" style="6" width="10.87"/>
    <col collapsed="false" customWidth="true" hidden="false" outlineLevel="0" max="18" min="18" style="6" width="1.62"/>
    <col collapsed="false" customWidth="false" hidden="false" outlineLevel="0" max="257" min="19" style="6" width="8.99"/>
  </cols>
  <sheetData>
    <row r="1" s="7" customFormat="true" ht="21" hidden="false" customHeight="true" outlineLevel="0" collapsed="false">
      <c r="B1" s="501" t="s">
        <v>916</v>
      </c>
      <c r="D1" s="502"/>
      <c r="E1" s="502"/>
      <c r="F1" s="502"/>
      <c r="G1" s="502"/>
      <c r="H1" s="502"/>
      <c r="I1" s="502"/>
      <c r="J1" s="502"/>
      <c r="K1" s="119"/>
      <c r="L1" s="119"/>
      <c r="M1" s="119"/>
      <c r="N1" s="119"/>
      <c r="O1" s="119"/>
      <c r="P1" s="119"/>
      <c r="Q1" s="59"/>
    </row>
    <row r="2" s="7" customFormat="true" ht="15.75" hidden="false" customHeight="false" outlineLevel="0" collapsed="false">
      <c r="C2" s="503"/>
      <c r="D2" s="504"/>
      <c r="E2" s="504"/>
      <c r="F2" s="504"/>
      <c r="G2" s="504"/>
      <c r="H2" s="504"/>
      <c r="I2" s="504"/>
      <c r="J2" s="504"/>
      <c r="K2" s="504"/>
      <c r="L2" s="505"/>
      <c r="M2" s="505"/>
      <c r="N2" s="505"/>
      <c r="O2" s="119"/>
      <c r="P2" s="506" t="s">
        <v>917</v>
      </c>
      <c r="Q2" s="503"/>
    </row>
    <row r="3" s="7" customFormat="true" ht="13.5" hidden="false" customHeight="false" outlineLevel="0" collapsed="false">
      <c r="B3" s="468" t="s">
        <v>918</v>
      </c>
      <c r="C3" s="468"/>
      <c r="D3" s="471"/>
      <c r="E3" s="130" t="s">
        <v>919</v>
      </c>
      <c r="F3" s="130"/>
      <c r="G3" s="130"/>
      <c r="H3" s="130"/>
      <c r="I3" s="130"/>
      <c r="J3" s="130"/>
      <c r="K3" s="130"/>
      <c r="L3" s="507"/>
      <c r="M3" s="508"/>
      <c r="N3" s="509" t="s">
        <v>815</v>
      </c>
      <c r="O3" s="508"/>
      <c r="P3" s="510"/>
      <c r="Q3" s="475"/>
    </row>
    <row r="4" s="7" customFormat="true" ht="13.5" hidden="false" customHeight="false" outlineLevel="0" collapsed="false">
      <c r="B4" s="468"/>
      <c r="C4" s="468"/>
      <c r="D4" s="477" t="s">
        <v>920</v>
      </c>
      <c r="E4" s="511"/>
      <c r="F4" s="508"/>
      <c r="G4" s="253"/>
      <c r="H4" s="253"/>
      <c r="I4" s="253"/>
      <c r="J4" s="253"/>
      <c r="K4" s="512"/>
      <c r="L4" s="130" t="s">
        <v>921</v>
      </c>
      <c r="M4" s="130"/>
      <c r="N4" s="130"/>
      <c r="O4" s="130"/>
      <c r="P4" s="130"/>
      <c r="Q4" s="513" t="s">
        <v>834</v>
      </c>
    </row>
    <row r="5" s="7" customFormat="true" ht="13.5" hidden="false" customHeight="false" outlineLevel="0" collapsed="false">
      <c r="B5" s="468"/>
      <c r="C5" s="468"/>
      <c r="D5" s="477" t="s">
        <v>922</v>
      </c>
      <c r="E5" s="477" t="s">
        <v>817</v>
      </c>
      <c r="F5" s="130" t="s">
        <v>923</v>
      </c>
      <c r="G5" s="130"/>
      <c r="H5" s="477" t="s">
        <v>819</v>
      </c>
      <c r="I5" s="477" t="s">
        <v>820</v>
      </c>
      <c r="J5" s="477" t="s">
        <v>821</v>
      </c>
      <c r="K5" s="476" t="s">
        <v>822</v>
      </c>
      <c r="L5" s="477" t="s">
        <v>823</v>
      </c>
      <c r="M5" s="477" t="s">
        <v>824</v>
      </c>
      <c r="N5" s="514" t="s">
        <v>825</v>
      </c>
      <c r="O5" s="515" t="s">
        <v>924</v>
      </c>
      <c r="P5" s="474" t="s">
        <v>925</v>
      </c>
      <c r="Q5" s="513"/>
    </row>
    <row r="6" s="7" customFormat="true" ht="13.5" hidden="false" customHeight="false" outlineLevel="0" collapsed="false">
      <c r="B6" s="468"/>
      <c r="C6" s="468"/>
      <c r="D6" s="480"/>
      <c r="E6" s="253"/>
      <c r="F6" s="149" t="s">
        <v>828</v>
      </c>
      <c r="G6" s="149" t="s">
        <v>829</v>
      </c>
      <c r="H6" s="255"/>
      <c r="I6" s="255"/>
      <c r="J6" s="516"/>
      <c r="K6" s="517"/>
      <c r="L6" s="149" t="s">
        <v>830</v>
      </c>
      <c r="M6" s="255"/>
      <c r="N6" s="518" t="s">
        <v>831</v>
      </c>
      <c r="O6" s="519" t="s">
        <v>926</v>
      </c>
      <c r="P6" s="516"/>
      <c r="Q6" s="482"/>
    </row>
    <row r="7" s="7" customFormat="true" ht="24" hidden="false" customHeight="true" outlineLevel="0" collapsed="false">
      <c r="B7" s="483" t="s">
        <v>906</v>
      </c>
      <c r="C7" s="483"/>
      <c r="D7" s="460" t="n">
        <v>387</v>
      </c>
      <c r="E7" s="460" t="n">
        <v>4675269</v>
      </c>
      <c r="F7" s="520" t="n">
        <v>457823</v>
      </c>
      <c r="G7" s="460" t="n">
        <v>11633</v>
      </c>
      <c r="H7" s="520" t="n">
        <v>30546</v>
      </c>
      <c r="I7" s="460" t="n">
        <v>126954</v>
      </c>
      <c r="J7" s="520" t="n">
        <v>4048313</v>
      </c>
      <c r="K7" s="460" t="n">
        <v>1828036</v>
      </c>
      <c r="L7" s="460"/>
      <c r="M7" s="520"/>
      <c r="N7" s="460"/>
      <c r="O7" s="461"/>
      <c r="P7" s="520"/>
      <c r="Q7" s="521" t="s">
        <v>927</v>
      </c>
    </row>
    <row r="8" s="7" customFormat="true" ht="24" hidden="false" customHeight="true" outlineLevel="0" collapsed="false">
      <c r="B8" s="74" t="n">
        <v>201</v>
      </c>
      <c r="C8" s="262" t="s">
        <v>844</v>
      </c>
      <c r="D8" s="458" t="n">
        <v>108</v>
      </c>
      <c r="E8" s="458" t="n">
        <v>4554341</v>
      </c>
      <c r="F8" s="490" t="n">
        <v>455476</v>
      </c>
      <c r="G8" s="458" t="n">
        <v>1709</v>
      </c>
      <c r="H8" s="490" t="n">
        <v>6125</v>
      </c>
      <c r="I8" s="458" t="n">
        <v>84552</v>
      </c>
      <c r="J8" s="490" t="n">
        <v>4006479</v>
      </c>
      <c r="K8" s="458" t="n">
        <v>1497088</v>
      </c>
      <c r="L8" s="522"/>
      <c r="M8" s="207"/>
      <c r="N8" s="522"/>
      <c r="O8" s="523"/>
      <c r="P8" s="207"/>
      <c r="Q8" s="45" t="n">
        <v>201</v>
      </c>
    </row>
    <row r="9" s="7" customFormat="true" ht="24" hidden="false" customHeight="true" outlineLevel="0" collapsed="false">
      <c r="B9" s="74" t="n">
        <v>202</v>
      </c>
      <c r="C9" s="262" t="s">
        <v>845</v>
      </c>
      <c r="D9" s="458" t="n">
        <v>7</v>
      </c>
      <c r="E9" s="458" t="n">
        <v>690</v>
      </c>
      <c r="F9" s="458" t="n">
        <v>0</v>
      </c>
      <c r="G9" s="458" t="n">
        <v>690</v>
      </c>
      <c r="H9" s="490" t="n">
        <v>0</v>
      </c>
      <c r="I9" s="458" t="n">
        <v>0</v>
      </c>
      <c r="J9" s="458" t="n">
        <v>0</v>
      </c>
      <c r="K9" s="458" t="n">
        <v>0</v>
      </c>
      <c r="L9" s="522"/>
      <c r="M9" s="207"/>
      <c r="N9" s="522"/>
      <c r="O9" s="458"/>
      <c r="P9" s="207"/>
      <c r="Q9" s="45" t="n">
        <v>202</v>
      </c>
    </row>
    <row r="10" s="7" customFormat="true" ht="24" hidden="false" customHeight="true" outlineLevel="0" collapsed="false">
      <c r="B10" s="74" t="n">
        <v>203</v>
      </c>
      <c r="C10" s="262" t="s">
        <v>846</v>
      </c>
      <c r="D10" s="458" t="n">
        <v>52</v>
      </c>
      <c r="E10" s="458" t="n">
        <v>6699</v>
      </c>
      <c r="F10" s="490" t="n">
        <v>0</v>
      </c>
      <c r="G10" s="458" t="n">
        <v>512</v>
      </c>
      <c r="H10" s="490" t="n">
        <v>5901</v>
      </c>
      <c r="I10" s="458" t="n">
        <v>51</v>
      </c>
      <c r="J10" s="490" t="n">
        <v>235</v>
      </c>
      <c r="K10" s="458" t="n">
        <v>0</v>
      </c>
      <c r="L10" s="522"/>
      <c r="M10" s="207"/>
      <c r="N10" s="522"/>
      <c r="O10" s="523"/>
      <c r="P10" s="207"/>
      <c r="Q10" s="45" t="n">
        <v>203</v>
      </c>
    </row>
    <row r="11" s="7" customFormat="true" ht="24" hidden="false" customHeight="true" outlineLevel="0" collapsed="false">
      <c r="B11" s="74" t="n">
        <v>204</v>
      </c>
      <c r="C11" s="262" t="s">
        <v>847</v>
      </c>
      <c r="D11" s="458" t="n">
        <v>24</v>
      </c>
      <c r="E11" s="458" t="n">
        <v>3673</v>
      </c>
      <c r="F11" s="458" t="n">
        <v>0</v>
      </c>
      <c r="G11" s="458" t="n">
        <v>288</v>
      </c>
      <c r="H11" s="490" t="n">
        <v>3376</v>
      </c>
      <c r="I11" s="458" t="n">
        <v>9</v>
      </c>
      <c r="J11" s="458" t="n">
        <v>0</v>
      </c>
      <c r="K11" s="458" t="n">
        <v>0</v>
      </c>
      <c r="L11" s="522"/>
      <c r="M11" s="207"/>
      <c r="N11" s="522"/>
      <c r="O11" s="523"/>
      <c r="P11" s="207"/>
      <c r="Q11" s="45" t="n">
        <v>204</v>
      </c>
    </row>
    <row r="12" s="7" customFormat="true" ht="24" hidden="false" customHeight="true" outlineLevel="0" collapsed="false">
      <c r="B12" s="74" t="n">
        <v>205</v>
      </c>
      <c r="C12" s="262" t="s">
        <v>848</v>
      </c>
      <c r="D12" s="458" t="n">
        <v>33</v>
      </c>
      <c r="E12" s="458" t="n">
        <v>43728</v>
      </c>
      <c r="F12" s="458" t="n">
        <v>0</v>
      </c>
      <c r="G12" s="458" t="n">
        <v>870</v>
      </c>
      <c r="H12" s="490" t="n">
        <v>1859</v>
      </c>
      <c r="I12" s="458" t="n">
        <v>40999</v>
      </c>
      <c r="J12" s="490" t="n">
        <v>0</v>
      </c>
      <c r="K12" s="458" t="n">
        <v>30500</v>
      </c>
      <c r="L12" s="522"/>
      <c r="M12" s="207"/>
      <c r="N12" s="522"/>
      <c r="O12" s="523"/>
      <c r="P12" s="207"/>
      <c r="Q12" s="45" t="n">
        <v>205</v>
      </c>
    </row>
    <row r="13" s="7" customFormat="true" ht="24" hidden="false" customHeight="true" outlineLevel="0" collapsed="false">
      <c r="B13" s="74" t="n">
        <v>206</v>
      </c>
      <c r="C13" s="262" t="s">
        <v>849</v>
      </c>
      <c r="D13" s="458" t="n">
        <v>20</v>
      </c>
      <c r="E13" s="458" t="n">
        <v>4362</v>
      </c>
      <c r="F13" s="458" t="n">
        <v>1200</v>
      </c>
      <c r="G13" s="458" t="n">
        <v>1556</v>
      </c>
      <c r="H13" s="490" t="n">
        <v>1606</v>
      </c>
      <c r="I13" s="458" t="n">
        <v>0</v>
      </c>
      <c r="J13" s="458" t="n">
        <v>0</v>
      </c>
      <c r="K13" s="458" t="n">
        <v>0</v>
      </c>
      <c r="L13" s="522"/>
      <c r="M13" s="207"/>
      <c r="N13" s="522"/>
      <c r="O13" s="523"/>
      <c r="P13" s="207"/>
      <c r="Q13" s="45" t="n">
        <v>206</v>
      </c>
    </row>
    <row r="14" s="7" customFormat="true" ht="24" hidden="false" customHeight="true" outlineLevel="0" collapsed="false">
      <c r="B14" s="74" t="n">
        <v>207</v>
      </c>
      <c r="C14" s="262" t="s">
        <v>850</v>
      </c>
      <c r="D14" s="458" t="n">
        <v>7</v>
      </c>
      <c r="E14" s="458" t="n">
        <v>42184</v>
      </c>
      <c r="F14" s="458" t="n">
        <v>0</v>
      </c>
      <c r="G14" s="458" t="n">
        <v>707</v>
      </c>
      <c r="H14" s="490" t="n">
        <v>2871</v>
      </c>
      <c r="I14" s="458" t="n">
        <v>0</v>
      </c>
      <c r="J14" s="490" t="n">
        <v>38606</v>
      </c>
      <c r="K14" s="458" t="n">
        <v>300448</v>
      </c>
      <c r="L14" s="522"/>
      <c r="M14" s="207"/>
      <c r="N14" s="522"/>
      <c r="O14" s="523"/>
      <c r="P14" s="207"/>
      <c r="Q14" s="45" t="n">
        <v>207</v>
      </c>
    </row>
    <row r="15" s="7" customFormat="true" ht="24" hidden="false" customHeight="true" outlineLevel="0" collapsed="false">
      <c r="B15" s="74" t="n">
        <v>208</v>
      </c>
      <c r="C15" s="262" t="s">
        <v>851</v>
      </c>
      <c r="D15" s="458" t="s">
        <v>178</v>
      </c>
      <c r="E15" s="458" t="s">
        <v>178</v>
      </c>
      <c r="F15" s="458" t="s">
        <v>178</v>
      </c>
      <c r="G15" s="458" t="s">
        <v>178</v>
      </c>
      <c r="H15" s="490" t="s">
        <v>178</v>
      </c>
      <c r="I15" s="458" t="s">
        <v>178</v>
      </c>
      <c r="J15" s="458" t="s">
        <v>178</v>
      </c>
      <c r="K15" s="458" t="s">
        <v>178</v>
      </c>
      <c r="L15" s="46"/>
      <c r="M15" s="46"/>
      <c r="N15" s="46"/>
      <c r="O15" s="46"/>
      <c r="P15" s="46"/>
      <c r="Q15" s="45" t="n">
        <v>208</v>
      </c>
    </row>
    <row r="16" s="7" customFormat="true" ht="24" hidden="false" customHeight="true" outlineLevel="0" collapsed="false">
      <c r="B16" s="74" t="n">
        <v>209</v>
      </c>
      <c r="C16" s="262" t="s">
        <v>852</v>
      </c>
      <c r="D16" s="458" t="n">
        <v>18</v>
      </c>
      <c r="E16" s="458" t="n">
        <v>861</v>
      </c>
      <c r="F16" s="490" t="n">
        <v>0</v>
      </c>
      <c r="G16" s="458" t="n">
        <v>720</v>
      </c>
      <c r="H16" s="490" t="n">
        <v>141</v>
      </c>
      <c r="I16" s="458" t="n">
        <v>0</v>
      </c>
      <c r="J16" s="458" t="n">
        <v>0</v>
      </c>
      <c r="K16" s="458" t="n">
        <v>0</v>
      </c>
      <c r="L16" s="522"/>
      <c r="M16" s="207"/>
      <c r="N16" s="522"/>
      <c r="O16" s="523"/>
      <c r="P16" s="207"/>
      <c r="Q16" s="45" t="n">
        <v>209</v>
      </c>
    </row>
    <row r="17" s="7" customFormat="true" ht="24" hidden="false" customHeight="true" outlineLevel="0" collapsed="false">
      <c r="B17" s="74" t="n">
        <v>210</v>
      </c>
      <c r="C17" s="262" t="s">
        <v>853</v>
      </c>
      <c r="D17" s="458" t="n">
        <v>13</v>
      </c>
      <c r="E17" s="458" t="n">
        <v>5545</v>
      </c>
      <c r="F17" s="490" t="n">
        <v>292</v>
      </c>
      <c r="G17" s="458" t="n">
        <v>656</v>
      </c>
      <c r="H17" s="490" t="n">
        <v>4102</v>
      </c>
      <c r="I17" s="458" t="n">
        <v>0</v>
      </c>
      <c r="J17" s="490" t="n">
        <v>495</v>
      </c>
      <c r="K17" s="458" t="n">
        <v>0</v>
      </c>
      <c r="L17" s="522"/>
      <c r="M17" s="207"/>
      <c r="N17" s="522"/>
      <c r="O17" s="523"/>
      <c r="P17" s="207"/>
      <c r="Q17" s="45" t="n">
        <v>210</v>
      </c>
    </row>
    <row r="18" s="7" customFormat="true" ht="24" hidden="false" customHeight="true" outlineLevel="0" collapsed="false">
      <c r="B18" s="74" t="n">
        <v>211</v>
      </c>
      <c r="C18" s="262" t="s">
        <v>854</v>
      </c>
      <c r="D18" s="458" t="n">
        <v>36</v>
      </c>
      <c r="E18" s="458" t="n">
        <v>3044</v>
      </c>
      <c r="F18" s="458" t="n">
        <v>0</v>
      </c>
      <c r="G18" s="458" t="n">
        <v>1048</v>
      </c>
      <c r="H18" s="490" t="n">
        <v>1869</v>
      </c>
      <c r="I18" s="458" t="n">
        <v>0</v>
      </c>
      <c r="J18" s="490" t="n">
        <v>127</v>
      </c>
      <c r="K18" s="458" t="n">
        <v>0</v>
      </c>
      <c r="L18" s="522"/>
      <c r="M18" s="207"/>
      <c r="N18" s="522"/>
      <c r="O18" s="523"/>
      <c r="P18" s="207"/>
      <c r="Q18" s="45" t="n">
        <v>211</v>
      </c>
    </row>
    <row r="19" s="7" customFormat="true" ht="24" hidden="false" customHeight="true" outlineLevel="0" collapsed="false">
      <c r="B19" s="74" t="n">
        <v>212</v>
      </c>
      <c r="C19" s="262" t="s">
        <v>855</v>
      </c>
      <c r="D19" s="458" t="n">
        <v>9</v>
      </c>
      <c r="E19" s="458" t="n">
        <v>3012</v>
      </c>
      <c r="F19" s="458" t="n">
        <v>0</v>
      </c>
      <c r="G19" s="458" t="n">
        <v>427</v>
      </c>
      <c r="H19" s="490" t="n">
        <v>895</v>
      </c>
      <c r="I19" s="458" t="n">
        <v>1340</v>
      </c>
      <c r="J19" s="490" t="n">
        <v>350</v>
      </c>
      <c r="K19" s="458" t="n">
        <v>0</v>
      </c>
      <c r="L19" s="522"/>
      <c r="M19" s="207"/>
      <c r="N19" s="522"/>
      <c r="O19" s="523"/>
      <c r="P19" s="207"/>
      <c r="Q19" s="45" t="n">
        <v>212</v>
      </c>
    </row>
    <row r="20" s="7" customFormat="true" ht="24" hidden="false" customHeight="true" outlineLevel="0" collapsed="false">
      <c r="B20" s="74" t="n">
        <v>213</v>
      </c>
      <c r="C20" s="262" t="s">
        <v>856</v>
      </c>
      <c r="D20" s="458" t="n">
        <v>11</v>
      </c>
      <c r="E20" s="458" t="n">
        <v>1151</v>
      </c>
      <c r="F20" s="458" t="n">
        <v>0</v>
      </c>
      <c r="G20" s="458" t="n">
        <v>498</v>
      </c>
      <c r="H20" s="490" t="n">
        <v>651</v>
      </c>
      <c r="I20" s="458" t="n">
        <v>1</v>
      </c>
      <c r="J20" s="458" t="n">
        <v>1</v>
      </c>
      <c r="K20" s="458" t="n">
        <v>0</v>
      </c>
      <c r="L20" s="522"/>
      <c r="M20" s="207"/>
      <c r="N20" s="522"/>
      <c r="O20" s="523"/>
      <c r="P20" s="207"/>
      <c r="Q20" s="45" t="n">
        <v>213</v>
      </c>
    </row>
    <row r="21" s="7" customFormat="true" ht="24" hidden="false" customHeight="true" outlineLevel="0" collapsed="false">
      <c r="B21" s="74" t="n">
        <v>214</v>
      </c>
      <c r="C21" s="262" t="s">
        <v>857</v>
      </c>
      <c r="D21" s="458" t="n">
        <v>27</v>
      </c>
      <c r="E21" s="458" t="n">
        <v>2752</v>
      </c>
      <c r="F21" s="490" t="n">
        <v>855</v>
      </c>
      <c r="G21" s="458" t="n">
        <v>1094</v>
      </c>
      <c r="H21" s="490" t="n">
        <v>501</v>
      </c>
      <c r="I21" s="458" t="n">
        <v>2</v>
      </c>
      <c r="J21" s="490" t="n">
        <v>300</v>
      </c>
      <c r="K21" s="458" t="n">
        <v>0</v>
      </c>
      <c r="L21" s="522"/>
      <c r="M21" s="207"/>
      <c r="N21" s="522"/>
      <c r="O21" s="523"/>
      <c r="P21" s="207"/>
      <c r="Q21" s="45" t="n">
        <v>214</v>
      </c>
    </row>
    <row r="22" s="7" customFormat="true" ht="24" hidden="false" customHeight="true" outlineLevel="0" collapsed="false">
      <c r="B22" s="74" t="n">
        <v>322</v>
      </c>
      <c r="C22" s="262" t="s">
        <v>858</v>
      </c>
      <c r="D22" s="458" t="s">
        <v>178</v>
      </c>
      <c r="E22" s="458" t="s">
        <v>178</v>
      </c>
      <c r="F22" s="458" t="s">
        <v>178</v>
      </c>
      <c r="G22" s="458" t="s">
        <v>178</v>
      </c>
      <c r="H22" s="458" t="s">
        <v>178</v>
      </c>
      <c r="I22" s="458" t="s">
        <v>178</v>
      </c>
      <c r="J22" s="458" t="s">
        <v>178</v>
      </c>
      <c r="K22" s="458" t="s">
        <v>178</v>
      </c>
      <c r="L22" s="458"/>
      <c r="M22" s="458"/>
      <c r="N22" s="458"/>
      <c r="O22" s="458"/>
      <c r="P22" s="458"/>
      <c r="Q22" s="45" t="n">
        <v>322</v>
      </c>
    </row>
    <row r="23" s="7" customFormat="true" ht="24" hidden="false" customHeight="true" outlineLevel="0" collapsed="false">
      <c r="B23" s="74" t="n">
        <v>341</v>
      </c>
      <c r="C23" s="262" t="s">
        <v>859</v>
      </c>
      <c r="D23" s="458" t="n">
        <v>15</v>
      </c>
      <c r="E23" s="458" t="n">
        <v>2826</v>
      </c>
      <c r="F23" s="458" t="n">
        <v>0</v>
      </c>
      <c r="G23" s="458" t="n">
        <v>833</v>
      </c>
      <c r="H23" s="490" t="n">
        <v>273</v>
      </c>
      <c r="I23" s="458" t="n">
        <v>0</v>
      </c>
      <c r="J23" s="490" t="n">
        <v>1720</v>
      </c>
      <c r="K23" s="458" t="n">
        <v>0</v>
      </c>
      <c r="L23" s="522"/>
      <c r="M23" s="207"/>
      <c r="N23" s="522"/>
      <c r="O23" s="523"/>
      <c r="P23" s="207"/>
      <c r="Q23" s="45" t="n">
        <v>341</v>
      </c>
    </row>
    <row r="24" s="7" customFormat="true" ht="24" hidden="false" customHeight="true" outlineLevel="0" collapsed="false">
      <c r="B24" s="74" t="n">
        <v>461</v>
      </c>
      <c r="C24" s="262" t="s">
        <v>860</v>
      </c>
      <c r="D24" s="46" t="n">
        <v>2</v>
      </c>
      <c r="E24" s="46" t="s">
        <v>110</v>
      </c>
      <c r="F24" s="46" t="n">
        <v>0</v>
      </c>
      <c r="G24" s="46" t="s">
        <v>110</v>
      </c>
      <c r="H24" s="46" t="s">
        <v>110</v>
      </c>
      <c r="I24" s="46" t="n">
        <v>0</v>
      </c>
      <c r="J24" s="46" t="n">
        <v>0</v>
      </c>
      <c r="K24" s="46" t="n">
        <v>0</v>
      </c>
      <c r="L24" s="46"/>
      <c r="M24" s="46"/>
      <c r="N24" s="46"/>
      <c r="O24" s="46"/>
      <c r="P24" s="46"/>
      <c r="Q24" s="45" t="n">
        <v>461</v>
      </c>
    </row>
    <row r="25" s="7" customFormat="true" ht="24" hidden="false" customHeight="true" outlineLevel="0" collapsed="false">
      <c r="B25" s="98" t="n">
        <v>462</v>
      </c>
      <c r="C25" s="276" t="s">
        <v>861</v>
      </c>
      <c r="D25" s="175" t="n">
        <v>5</v>
      </c>
      <c r="E25" s="175" t="s">
        <v>110</v>
      </c>
      <c r="F25" s="175" t="n">
        <v>0</v>
      </c>
      <c r="G25" s="175" t="s">
        <v>110</v>
      </c>
      <c r="H25" s="175" t="s">
        <v>110</v>
      </c>
      <c r="I25" s="175" t="n">
        <v>0</v>
      </c>
      <c r="J25" s="175" t="n">
        <v>0</v>
      </c>
      <c r="K25" s="175" t="n">
        <v>0</v>
      </c>
      <c r="L25" s="175"/>
      <c r="M25" s="524"/>
      <c r="N25" s="525"/>
      <c r="O25" s="175"/>
      <c r="P25" s="526"/>
      <c r="Q25" s="57" t="n">
        <v>462</v>
      </c>
    </row>
    <row r="26" s="7" customFormat="true" ht="13.5" hidden="false" customHeight="false" outlineLevel="0" collapsed="false"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</sheetData>
  <mergeCells count="6">
    <mergeCell ref="B3:C6"/>
    <mergeCell ref="E3:K3"/>
    <mergeCell ref="L4:P4"/>
    <mergeCell ref="Q4:Q5"/>
    <mergeCell ref="F5:G5"/>
    <mergeCell ref="B7:C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3.62"/>
    <col collapsed="false" customWidth="true" hidden="false" outlineLevel="0" max="3" min="3" style="6" width="17.12"/>
    <col collapsed="false" customWidth="true" hidden="false" outlineLevel="0" max="4" min="4" style="6" width="6.62"/>
    <col collapsed="false" customWidth="true" hidden="false" outlineLevel="0" max="5" min="5" style="6" width="8.12"/>
    <col collapsed="false" customWidth="true" hidden="false" outlineLevel="0" max="7" min="6" style="6" width="5.62"/>
    <col collapsed="false" customWidth="true" hidden="false" outlineLevel="0" max="11" min="8" style="6" width="8.12"/>
    <col collapsed="false" customWidth="true" hidden="false" outlineLevel="0" max="13" min="12" style="6" width="6.62"/>
    <col collapsed="false" customWidth="true" hidden="false" outlineLevel="0" max="15" min="14" style="6" width="5.62"/>
    <col collapsed="false" customWidth="true" hidden="false" outlineLevel="0" max="17" min="16" style="6" width="11.12"/>
    <col collapsed="false" customWidth="true" hidden="false" outlineLevel="0" max="19" min="18" style="6" width="12.12"/>
    <col collapsed="false" customWidth="true" hidden="false" outlineLevel="0" max="20" min="20" style="6" width="10.12"/>
    <col collapsed="false" customWidth="true" hidden="false" outlineLevel="0" max="22" min="21" style="6" width="8.75"/>
    <col collapsed="false" customWidth="true" hidden="false" outlineLevel="0" max="23" min="23" style="6" width="11.12"/>
    <col collapsed="false" customWidth="true" hidden="false" outlineLevel="0" max="24" min="24" style="6" width="7.62"/>
    <col collapsed="false" customWidth="true" hidden="false" outlineLevel="0" max="25" min="25" style="6" width="1.62"/>
    <col collapsed="false" customWidth="false" hidden="false" outlineLevel="0" max="257" min="26" style="6" width="8.99"/>
  </cols>
  <sheetData>
    <row r="1" customFormat="false" ht="21" hidden="false" customHeight="false" outlineLevel="0" collapsed="false">
      <c r="B1" s="363" t="s">
        <v>928</v>
      </c>
      <c r="C1" s="364"/>
      <c r="D1" s="527"/>
      <c r="E1" s="527"/>
      <c r="F1" s="527"/>
      <c r="G1" s="527"/>
      <c r="H1" s="527"/>
      <c r="I1" s="527"/>
      <c r="J1" s="527"/>
      <c r="K1" s="527"/>
      <c r="L1" s="527"/>
      <c r="M1" s="59"/>
      <c r="N1" s="527"/>
      <c r="O1" s="59"/>
      <c r="P1" s="59"/>
      <c r="Q1" s="59"/>
      <c r="R1" s="59"/>
      <c r="S1" s="59"/>
      <c r="T1" s="59"/>
      <c r="U1" s="59"/>
      <c r="V1" s="59"/>
      <c r="W1" s="59"/>
      <c r="X1" s="367"/>
    </row>
    <row r="2" customFormat="false" ht="21" hidden="false" customHeight="false" outlineLevel="0" collapsed="false">
      <c r="B2" s="363"/>
      <c r="C2" s="364"/>
      <c r="D2" s="527"/>
      <c r="E2" s="527"/>
      <c r="F2" s="527"/>
      <c r="G2" s="527"/>
      <c r="H2" s="527"/>
      <c r="I2" s="527"/>
      <c r="J2" s="527"/>
      <c r="K2" s="527"/>
      <c r="L2" s="527"/>
      <c r="M2" s="59"/>
      <c r="N2" s="527"/>
      <c r="O2" s="59"/>
      <c r="P2" s="59"/>
      <c r="Q2" s="59"/>
      <c r="R2" s="59"/>
      <c r="S2" s="59"/>
      <c r="T2" s="59"/>
      <c r="U2" s="59"/>
      <c r="V2" s="59"/>
      <c r="W2" s="59"/>
      <c r="X2" s="367"/>
    </row>
    <row r="3" customFormat="false" ht="20.25" hidden="false" customHeight="true" outlineLevel="0" collapsed="false">
      <c r="B3" s="21" t="s">
        <v>45</v>
      </c>
      <c r="C3" s="21"/>
      <c r="D3" s="528" t="s">
        <v>835</v>
      </c>
      <c r="E3" s="126" t="s">
        <v>205</v>
      </c>
      <c r="F3" s="127" t="s">
        <v>206</v>
      </c>
      <c r="G3" s="127"/>
      <c r="H3" s="128" t="s">
        <v>144</v>
      </c>
      <c r="I3" s="128"/>
      <c r="J3" s="128"/>
      <c r="K3" s="128"/>
      <c r="L3" s="128"/>
      <c r="M3" s="128"/>
      <c r="N3" s="127" t="s">
        <v>145</v>
      </c>
      <c r="O3" s="127"/>
      <c r="P3" s="129" t="s">
        <v>929</v>
      </c>
      <c r="Q3" s="127" t="s">
        <v>147</v>
      </c>
      <c r="R3" s="130" t="s">
        <v>148</v>
      </c>
      <c r="S3" s="130"/>
      <c r="T3" s="130"/>
      <c r="U3" s="130"/>
      <c r="V3" s="130"/>
      <c r="W3" s="529" t="s">
        <v>930</v>
      </c>
      <c r="X3" s="14" t="s">
        <v>931</v>
      </c>
    </row>
    <row r="4" customFormat="false" ht="20.25" hidden="false" customHeight="true" outlineLevel="0" collapsed="false">
      <c r="B4" s="21"/>
      <c r="C4" s="21"/>
      <c r="D4" s="528"/>
      <c r="E4" s="126"/>
      <c r="F4" s="127"/>
      <c r="G4" s="127"/>
      <c r="H4" s="128"/>
      <c r="I4" s="128"/>
      <c r="J4" s="128"/>
      <c r="K4" s="128"/>
      <c r="L4" s="128"/>
      <c r="M4" s="128"/>
      <c r="N4" s="127"/>
      <c r="O4" s="127"/>
      <c r="P4" s="129"/>
      <c r="Q4" s="127"/>
      <c r="R4" s="135" t="s">
        <v>152</v>
      </c>
      <c r="S4" s="136" t="s">
        <v>153</v>
      </c>
      <c r="T4" s="136" t="s">
        <v>154</v>
      </c>
      <c r="U4" s="137" t="s">
        <v>155</v>
      </c>
      <c r="V4" s="137"/>
      <c r="W4" s="529"/>
      <c r="X4" s="14"/>
    </row>
    <row r="5" customFormat="false" ht="20.25" hidden="false" customHeight="true" outlineLevel="0" collapsed="false">
      <c r="B5" s="21"/>
      <c r="C5" s="21"/>
      <c r="D5" s="528"/>
      <c r="E5" s="126"/>
      <c r="F5" s="127"/>
      <c r="G5" s="127"/>
      <c r="H5" s="140" t="s">
        <v>158</v>
      </c>
      <c r="I5" s="140"/>
      <c r="J5" s="140"/>
      <c r="K5" s="140"/>
      <c r="L5" s="127" t="s">
        <v>159</v>
      </c>
      <c r="M5" s="127"/>
      <c r="N5" s="127"/>
      <c r="O5" s="127"/>
      <c r="P5" s="129"/>
      <c r="Q5" s="127"/>
      <c r="R5" s="135"/>
      <c r="S5" s="136"/>
      <c r="T5" s="136"/>
      <c r="U5" s="137"/>
      <c r="V5" s="137"/>
      <c r="W5" s="529"/>
      <c r="X5" s="14"/>
    </row>
    <row r="6" customFormat="false" ht="20.25" hidden="false" customHeight="true" outlineLevel="0" collapsed="false">
      <c r="B6" s="21"/>
      <c r="C6" s="21"/>
      <c r="D6" s="528"/>
      <c r="E6" s="126"/>
      <c r="F6" s="127"/>
      <c r="G6" s="127"/>
      <c r="H6" s="143" t="s">
        <v>160</v>
      </c>
      <c r="I6" s="143"/>
      <c r="J6" s="140" t="s">
        <v>161</v>
      </c>
      <c r="K6" s="140"/>
      <c r="L6" s="127"/>
      <c r="M6" s="127"/>
      <c r="N6" s="127"/>
      <c r="O6" s="127"/>
      <c r="P6" s="129"/>
      <c r="Q6" s="127"/>
      <c r="R6" s="135"/>
      <c r="S6" s="136"/>
      <c r="T6" s="136"/>
      <c r="U6" s="144"/>
      <c r="V6" s="129" t="s">
        <v>162</v>
      </c>
      <c r="W6" s="529"/>
      <c r="X6" s="14"/>
    </row>
    <row r="7" customFormat="false" ht="20.25" hidden="false" customHeight="true" outlineLevel="0" collapsed="false">
      <c r="B7" s="21"/>
      <c r="C7" s="21"/>
      <c r="D7" s="528"/>
      <c r="E7" s="126"/>
      <c r="F7" s="148" t="s">
        <v>164</v>
      </c>
      <c r="G7" s="149" t="s">
        <v>165</v>
      </c>
      <c r="H7" s="150" t="s">
        <v>164</v>
      </c>
      <c r="I7" s="150" t="s">
        <v>165</v>
      </c>
      <c r="J7" s="150" t="s">
        <v>164</v>
      </c>
      <c r="K7" s="140" t="s">
        <v>165</v>
      </c>
      <c r="L7" s="151" t="s">
        <v>164</v>
      </c>
      <c r="M7" s="130" t="s">
        <v>165</v>
      </c>
      <c r="N7" s="151" t="s">
        <v>164</v>
      </c>
      <c r="O7" s="130" t="s">
        <v>165</v>
      </c>
      <c r="P7" s="129"/>
      <c r="Q7" s="127"/>
      <c r="R7" s="135"/>
      <c r="S7" s="136"/>
      <c r="T7" s="136"/>
      <c r="U7" s="152"/>
      <c r="V7" s="129"/>
      <c r="W7" s="529"/>
      <c r="X7" s="14"/>
    </row>
    <row r="8" customFormat="false" ht="20.25" hidden="false" customHeight="true" outlineLevel="0" collapsed="false">
      <c r="B8" s="530" t="s">
        <v>932</v>
      </c>
      <c r="C8" s="530"/>
      <c r="D8" s="531" t="n">
        <v>884</v>
      </c>
      <c r="E8" s="532" t="n">
        <v>1845</v>
      </c>
      <c r="F8" s="531" t="n">
        <v>558</v>
      </c>
      <c r="G8" s="531" t="n">
        <v>322</v>
      </c>
      <c r="H8" s="531" t="n">
        <v>502</v>
      </c>
      <c r="I8" s="531" t="n">
        <v>308</v>
      </c>
      <c r="J8" s="531" t="n">
        <v>46</v>
      </c>
      <c r="K8" s="531" t="n">
        <v>110</v>
      </c>
      <c r="L8" s="531" t="n">
        <v>7</v>
      </c>
      <c r="M8" s="533" t="n">
        <v>1</v>
      </c>
      <c r="N8" s="531" t="n">
        <v>9</v>
      </c>
      <c r="O8" s="533" t="n">
        <v>0</v>
      </c>
      <c r="P8" s="532" t="n">
        <v>206510</v>
      </c>
      <c r="Q8" s="531" t="n">
        <v>600968</v>
      </c>
      <c r="R8" s="531" t="n">
        <v>1211158</v>
      </c>
      <c r="S8" s="531" t="n">
        <v>952646</v>
      </c>
      <c r="T8" s="531" t="n">
        <v>152757</v>
      </c>
      <c r="U8" s="531" t="n">
        <v>105755</v>
      </c>
      <c r="V8" s="531" t="n">
        <v>2764</v>
      </c>
      <c r="W8" s="531" t="n">
        <v>584822</v>
      </c>
      <c r="X8" s="534" t="s">
        <v>933</v>
      </c>
    </row>
    <row r="9" customFormat="false" ht="20.25" hidden="false" customHeight="true" outlineLevel="0" collapsed="false">
      <c r="B9" s="535" t="s">
        <v>92</v>
      </c>
      <c r="C9" s="536" t="s">
        <v>93</v>
      </c>
      <c r="D9" s="531" t="n">
        <v>219</v>
      </c>
      <c r="E9" s="537" t="n">
        <v>451</v>
      </c>
      <c r="F9" s="531" t="n">
        <v>133</v>
      </c>
      <c r="G9" s="531" t="n">
        <v>141</v>
      </c>
      <c r="H9" s="531" t="n">
        <v>58</v>
      </c>
      <c r="I9" s="531" t="n">
        <v>70</v>
      </c>
      <c r="J9" s="531" t="n">
        <v>9</v>
      </c>
      <c r="K9" s="531" t="n">
        <v>40</v>
      </c>
      <c r="L9" s="531" t="n">
        <v>0</v>
      </c>
      <c r="M9" s="533" t="n">
        <v>0</v>
      </c>
      <c r="N9" s="531" t="n">
        <v>0</v>
      </c>
      <c r="O9" s="533" t="n">
        <v>0</v>
      </c>
      <c r="P9" s="537" t="n">
        <v>32227</v>
      </c>
      <c r="Q9" s="531" t="n">
        <v>74552</v>
      </c>
      <c r="R9" s="531" t="n">
        <v>162847</v>
      </c>
      <c r="S9" s="531" t="n">
        <v>149772</v>
      </c>
      <c r="T9" s="531" t="n">
        <v>8285</v>
      </c>
      <c r="U9" s="531" t="n">
        <v>4790</v>
      </c>
      <c r="V9" s="531" t="n">
        <v>0</v>
      </c>
      <c r="W9" s="531" t="n">
        <v>84274</v>
      </c>
      <c r="X9" s="538" t="s">
        <v>92</v>
      </c>
    </row>
    <row r="10" customFormat="false" ht="20.25" hidden="false" customHeight="true" outlineLevel="0" collapsed="false">
      <c r="B10" s="402" t="s">
        <v>94</v>
      </c>
      <c r="C10" s="403" t="s">
        <v>95</v>
      </c>
      <c r="D10" s="539" t="n">
        <v>28</v>
      </c>
      <c r="E10" s="532" t="n">
        <v>62</v>
      </c>
      <c r="F10" s="539" t="n">
        <v>10</v>
      </c>
      <c r="G10" s="539" t="n">
        <v>6</v>
      </c>
      <c r="H10" s="539" t="n">
        <v>26</v>
      </c>
      <c r="I10" s="539" t="n">
        <v>14</v>
      </c>
      <c r="J10" s="539" t="n">
        <v>3</v>
      </c>
      <c r="K10" s="539" t="n">
        <v>2</v>
      </c>
      <c r="L10" s="539" t="n">
        <v>1</v>
      </c>
      <c r="M10" s="540" t="n">
        <v>0</v>
      </c>
      <c r="N10" s="539" t="n">
        <v>0</v>
      </c>
      <c r="O10" s="540" t="n">
        <v>0</v>
      </c>
      <c r="P10" s="532" t="n">
        <v>7132</v>
      </c>
      <c r="Q10" s="539" t="n">
        <v>12977</v>
      </c>
      <c r="R10" s="539" t="n">
        <v>34066</v>
      </c>
      <c r="S10" s="539" t="n">
        <v>27942</v>
      </c>
      <c r="T10" s="539" t="n">
        <v>1465</v>
      </c>
      <c r="U10" s="539" t="n">
        <v>4659</v>
      </c>
      <c r="V10" s="539" t="n">
        <v>18</v>
      </c>
      <c r="W10" s="539" t="n">
        <v>18545</v>
      </c>
      <c r="X10" s="541" t="s">
        <v>94</v>
      </c>
    </row>
    <row r="11" customFormat="false" ht="20.25" hidden="false" customHeight="true" outlineLevel="0" collapsed="false">
      <c r="B11" s="402" t="s">
        <v>96</v>
      </c>
      <c r="C11" s="403" t="s">
        <v>97</v>
      </c>
      <c r="D11" s="539" t="n">
        <v>25</v>
      </c>
      <c r="E11" s="532" t="n">
        <v>51</v>
      </c>
      <c r="F11" s="539" t="n">
        <v>14</v>
      </c>
      <c r="G11" s="539" t="n">
        <v>9</v>
      </c>
      <c r="H11" s="539" t="n">
        <v>6</v>
      </c>
      <c r="I11" s="539" t="n">
        <v>14</v>
      </c>
      <c r="J11" s="539" t="n">
        <v>1</v>
      </c>
      <c r="K11" s="539" t="n">
        <v>5</v>
      </c>
      <c r="L11" s="539" t="n">
        <v>1</v>
      </c>
      <c r="M11" s="540" t="n">
        <v>1</v>
      </c>
      <c r="N11" s="539" t="n">
        <v>0</v>
      </c>
      <c r="O11" s="540" t="n">
        <v>0</v>
      </c>
      <c r="P11" s="532" t="n">
        <v>4210</v>
      </c>
      <c r="Q11" s="539" t="n">
        <v>7175</v>
      </c>
      <c r="R11" s="539" t="n">
        <v>18727</v>
      </c>
      <c r="S11" s="539" t="n">
        <v>9554</v>
      </c>
      <c r="T11" s="539" t="n">
        <v>7568</v>
      </c>
      <c r="U11" s="539" t="n">
        <v>1605</v>
      </c>
      <c r="V11" s="539" t="n">
        <v>0</v>
      </c>
      <c r="W11" s="539" t="n">
        <v>11028</v>
      </c>
      <c r="X11" s="541" t="s">
        <v>96</v>
      </c>
    </row>
    <row r="12" customFormat="false" ht="20.25" hidden="false" customHeight="true" outlineLevel="0" collapsed="false">
      <c r="B12" s="402" t="s">
        <v>98</v>
      </c>
      <c r="C12" s="403" t="s">
        <v>99</v>
      </c>
      <c r="D12" s="539" t="n">
        <v>127</v>
      </c>
      <c r="E12" s="532" t="n">
        <v>271</v>
      </c>
      <c r="F12" s="539" t="n">
        <v>91</v>
      </c>
      <c r="G12" s="539" t="n">
        <v>49</v>
      </c>
      <c r="H12" s="539" t="n">
        <v>69</v>
      </c>
      <c r="I12" s="539" t="n">
        <v>44</v>
      </c>
      <c r="J12" s="539" t="n">
        <v>9</v>
      </c>
      <c r="K12" s="539" t="n">
        <v>8</v>
      </c>
      <c r="L12" s="539" t="n">
        <v>1</v>
      </c>
      <c r="M12" s="540" t="n">
        <v>0</v>
      </c>
      <c r="N12" s="539" t="n">
        <v>0</v>
      </c>
      <c r="O12" s="540" t="n">
        <v>0</v>
      </c>
      <c r="P12" s="532" t="n">
        <v>26488</v>
      </c>
      <c r="Q12" s="539" t="n">
        <v>56102</v>
      </c>
      <c r="R12" s="539" t="n">
        <v>133544</v>
      </c>
      <c r="S12" s="539" t="n">
        <v>118522</v>
      </c>
      <c r="T12" s="539" t="n">
        <v>9832</v>
      </c>
      <c r="U12" s="539" t="n">
        <v>5190</v>
      </c>
      <c r="V12" s="539" t="n">
        <v>0</v>
      </c>
      <c r="W12" s="539" t="n">
        <v>73775</v>
      </c>
      <c r="X12" s="541" t="s">
        <v>98</v>
      </c>
    </row>
    <row r="13" customFormat="false" ht="20.25" hidden="false" customHeight="true" outlineLevel="0" collapsed="false">
      <c r="B13" s="542" t="s">
        <v>100</v>
      </c>
      <c r="C13" s="543" t="s">
        <v>101</v>
      </c>
      <c r="D13" s="544" t="n">
        <v>107</v>
      </c>
      <c r="E13" s="545" t="n">
        <v>203</v>
      </c>
      <c r="F13" s="544" t="n">
        <v>92</v>
      </c>
      <c r="G13" s="544" t="n">
        <v>27</v>
      </c>
      <c r="H13" s="544" t="n">
        <v>54</v>
      </c>
      <c r="I13" s="544" t="n">
        <v>20</v>
      </c>
      <c r="J13" s="544" t="n">
        <v>3</v>
      </c>
      <c r="K13" s="544" t="n">
        <v>7</v>
      </c>
      <c r="L13" s="544" t="n">
        <v>0</v>
      </c>
      <c r="M13" s="546" t="n">
        <v>0</v>
      </c>
      <c r="N13" s="544" t="n">
        <v>0</v>
      </c>
      <c r="O13" s="546" t="n">
        <v>0</v>
      </c>
      <c r="P13" s="545" t="n">
        <v>15168</v>
      </c>
      <c r="Q13" s="544" t="n">
        <v>35055</v>
      </c>
      <c r="R13" s="544" t="n">
        <v>79762</v>
      </c>
      <c r="S13" s="544" t="n">
        <v>70803</v>
      </c>
      <c r="T13" s="544" t="n">
        <v>7826</v>
      </c>
      <c r="U13" s="544" t="n">
        <v>1133</v>
      </c>
      <c r="V13" s="544" t="n">
        <v>175</v>
      </c>
      <c r="W13" s="544" t="n">
        <v>42656</v>
      </c>
      <c r="X13" s="547" t="s">
        <v>100</v>
      </c>
    </row>
    <row r="14" customFormat="false" ht="20.25" hidden="false" customHeight="true" outlineLevel="0" collapsed="false">
      <c r="B14" s="402" t="s">
        <v>102</v>
      </c>
      <c r="C14" s="403" t="s">
        <v>103</v>
      </c>
      <c r="D14" s="539" t="n">
        <v>11</v>
      </c>
      <c r="E14" s="532" t="n">
        <v>26</v>
      </c>
      <c r="F14" s="539" t="n">
        <v>7</v>
      </c>
      <c r="G14" s="539" t="n">
        <v>5</v>
      </c>
      <c r="H14" s="539" t="n">
        <v>2</v>
      </c>
      <c r="I14" s="539" t="n">
        <v>5</v>
      </c>
      <c r="J14" s="539" t="n">
        <v>0</v>
      </c>
      <c r="K14" s="539" t="n">
        <v>7</v>
      </c>
      <c r="L14" s="539" t="n">
        <v>0</v>
      </c>
      <c r="M14" s="540" t="n">
        <v>0</v>
      </c>
      <c r="N14" s="539" t="n">
        <v>0</v>
      </c>
      <c r="O14" s="540" t="n">
        <v>0</v>
      </c>
      <c r="P14" s="532" t="n">
        <v>1622</v>
      </c>
      <c r="Q14" s="539" t="n">
        <v>2096</v>
      </c>
      <c r="R14" s="539" t="n">
        <v>7098</v>
      </c>
      <c r="S14" s="539" t="n">
        <v>5406</v>
      </c>
      <c r="T14" s="539" t="n">
        <v>1602</v>
      </c>
      <c r="U14" s="539" t="n">
        <v>90</v>
      </c>
      <c r="V14" s="539" t="n">
        <v>0</v>
      </c>
      <c r="W14" s="539" t="n">
        <v>4765</v>
      </c>
      <c r="X14" s="541" t="s">
        <v>102</v>
      </c>
    </row>
    <row r="15" customFormat="false" ht="20.25" hidden="false" customHeight="true" outlineLevel="0" collapsed="false">
      <c r="B15" s="402" t="s">
        <v>104</v>
      </c>
      <c r="C15" s="403" t="s">
        <v>105</v>
      </c>
      <c r="D15" s="539" t="n">
        <v>78</v>
      </c>
      <c r="E15" s="532" t="n">
        <v>160</v>
      </c>
      <c r="F15" s="539" t="n">
        <v>48</v>
      </c>
      <c r="G15" s="539" t="n">
        <v>24</v>
      </c>
      <c r="H15" s="539" t="n">
        <v>43</v>
      </c>
      <c r="I15" s="539" t="n">
        <v>35</v>
      </c>
      <c r="J15" s="539" t="n">
        <v>1</v>
      </c>
      <c r="K15" s="539" t="n">
        <v>9</v>
      </c>
      <c r="L15" s="539" t="n">
        <v>0</v>
      </c>
      <c r="M15" s="540" t="n">
        <v>0</v>
      </c>
      <c r="N15" s="539" t="n">
        <v>0</v>
      </c>
      <c r="O15" s="540" t="n">
        <v>0</v>
      </c>
      <c r="P15" s="532" t="n">
        <v>19843</v>
      </c>
      <c r="Q15" s="539" t="n">
        <v>46866</v>
      </c>
      <c r="R15" s="539" t="n">
        <v>90828</v>
      </c>
      <c r="S15" s="539" t="n">
        <v>84817</v>
      </c>
      <c r="T15" s="539" t="n">
        <v>5814</v>
      </c>
      <c r="U15" s="539" t="n">
        <v>197</v>
      </c>
      <c r="V15" s="539" t="n">
        <v>0</v>
      </c>
      <c r="W15" s="539" t="n">
        <v>41925</v>
      </c>
      <c r="X15" s="541" t="s">
        <v>104</v>
      </c>
    </row>
    <row r="16" customFormat="false" ht="20.25" hidden="false" customHeight="true" outlineLevel="0" collapsed="false">
      <c r="B16" s="402" t="s">
        <v>106</v>
      </c>
      <c r="C16" s="403" t="s">
        <v>107</v>
      </c>
      <c r="D16" s="539" t="n">
        <v>4</v>
      </c>
      <c r="E16" s="532" t="n">
        <v>7</v>
      </c>
      <c r="F16" s="539" t="n">
        <v>1</v>
      </c>
      <c r="G16" s="539" t="n">
        <v>1</v>
      </c>
      <c r="H16" s="539" t="n">
        <v>3</v>
      </c>
      <c r="I16" s="539" t="n">
        <v>0</v>
      </c>
      <c r="J16" s="539" t="n">
        <v>1</v>
      </c>
      <c r="K16" s="539" t="n">
        <v>0</v>
      </c>
      <c r="L16" s="539" t="n">
        <v>1</v>
      </c>
      <c r="M16" s="540" t="n">
        <v>0</v>
      </c>
      <c r="N16" s="539" t="n">
        <v>0</v>
      </c>
      <c r="O16" s="540" t="n">
        <v>0</v>
      </c>
      <c r="P16" s="532" t="n">
        <v>2056</v>
      </c>
      <c r="Q16" s="539" t="n">
        <v>4699</v>
      </c>
      <c r="R16" s="539" t="n">
        <v>41666</v>
      </c>
      <c r="S16" s="539" t="n">
        <v>14102</v>
      </c>
      <c r="T16" s="539" t="n">
        <v>200</v>
      </c>
      <c r="U16" s="539" t="n">
        <v>27364</v>
      </c>
      <c r="V16" s="539" t="n">
        <v>0</v>
      </c>
      <c r="W16" s="539" t="n">
        <v>36961</v>
      </c>
      <c r="X16" s="541" t="s">
        <v>106</v>
      </c>
    </row>
    <row r="17" customFormat="false" ht="20.25" hidden="false" customHeight="true" outlineLevel="0" collapsed="false">
      <c r="B17" s="402" t="s">
        <v>108</v>
      </c>
      <c r="C17" s="403" t="s">
        <v>109</v>
      </c>
      <c r="D17" s="539" t="n">
        <v>7</v>
      </c>
      <c r="E17" s="532" t="n">
        <v>19</v>
      </c>
      <c r="F17" s="539" t="n">
        <v>0</v>
      </c>
      <c r="G17" s="539" t="n">
        <v>0</v>
      </c>
      <c r="H17" s="539" t="n">
        <v>15</v>
      </c>
      <c r="I17" s="539" t="n">
        <v>4</v>
      </c>
      <c r="J17" s="539" t="n">
        <v>0</v>
      </c>
      <c r="K17" s="539" t="n">
        <v>0</v>
      </c>
      <c r="L17" s="539" t="n">
        <v>0</v>
      </c>
      <c r="M17" s="540" t="n">
        <v>0</v>
      </c>
      <c r="N17" s="539" t="n">
        <v>0</v>
      </c>
      <c r="O17" s="540" t="n">
        <v>0</v>
      </c>
      <c r="P17" s="532" t="n">
        <v>7978</v>
      </c>
      <c r="Q17" s="539" t="n">
        <v>102583</v>
      </c>
      <c r="R17" s="539" t="n">
        <v>136542</v>
      </c>
      <c r="S17" s="539" t="n">
        <v>123362</v>
      </c>
      <c r="T17" s="539" t="n">
        <v>4676</v>
      </c>
      <c r="U17" s="539" t="n">
        <v>8504</v>
      </c>
      <c r="V17" s="539" t="n">
        <v>0</v>
      </c>
      <c r="W17" s="539" t="n">
        <v>32848</v>
      </c>
      <c r="X17" s="541" t="s">
        <v>108</v>
      </c>
    </row>
    <row r="18" customFormat="false" ht="20.25" hidden="false" customHeight="true" outlineLevel="0" collapsed="false">
      <c r="B18" s="542" t="s">
        <v>111</v>
      </c>
      <c r="C18" s="543" t="s">
        <v>112</v>
      </c>
      <c r="D18" s="544" t="n">
        <v>14</v>
      </c>
      <c r="E18" s="545" t="n">
        <v>27</v>
      </c>
      <c r="F18" s="544" t="n">
        <v>6</v>
      </c>
      <c r="G18" s="544" t="n">
        <v>3</v>
      </c>
      <c r="H18" s="544" t="n">
        <v>10</v>
      </c>
      <c r="I18" s="544" t="n">
        <v>5</v>
      </c>
      <c r="J18" s="544" t="n">
        <v>1</v>
      </c>
      <c r="K18" s="544" t="n">
        <v>2</v>
      </c>
      <c r="L18" s="544" t="n">
        <v>0</v>
      </c>
      <c r="M18" s="546" t="n">
        <v>0</v>
      </c>
      <c r="N18" s="544" t="n">
        <v>0</v>
      </c>
      <c r="O18" s="546" t="n">
        <v>0</v>
      </c>
      <c r="P18" s="545" t="n">
        <v>3871</v>
      </c>
      <c r="Q18" s="544" t="n">
        <v>5483</v>
      </c>
      <c r="R18" s="544" t="n">
        <v>14002</v>
      </c>
      <c r="S18" s="544" t="n">
        <v>9802</v>
      </c>
      <c r="T18" s="544" t="n">
        <v>3402</v>
      </c>
      <c r="U18" s="544" t="n">
        <v>798</v>
      </c>
      <c r="V18" s="544" t="n">
        <v>0</v>
      </c>
      <c r="W18" s="544" t="n">
        <v>8165</v>
      </c>
      <c r="X18" s="547" t="s">
        <v>111</v>
      </c>
    </row>
    <row r="19" customFormat="false" ht="20.25" hidden="false" customHeight="true" outlineLevel="0" collapsed="false">
      <c r="B19" s="402" t="s">
        <v>113</v>
      </c>
      <c r="C19" s="403" t="s">
        <v>114</v>
      </c>
      <c r="D19" s="548" t="n">
        <v>1</v>
      </c>
      <c r="E19" s="549" t="n">
        <v>2</v>
      </c>
      <c r="F19" s="548" t="n">
        <v>0</v>
      </c>
      <c r="G19" s="548" t="n">
        <v>0</v>
      </c>
      <c r="H19" s="548" t="n">
        <v>1</v>
      </c>
      <c r="I19" s="548" t="n">
        <v>1</v>
      </c>
      <c r="J19" s="548" t="n">
        <v>0</v>
      </c>
      <c r="K19" s="548" t="n">
        <v>0</v>
      </c>
      <c r="L19" s="548" t="n">
        <v>0</v>
      </c>
      <c r="M19" s="550" t="n">
        <v>0</v>
      </c>
      <c r="N19" s="548" t="n">
        <v>0</v>
      </c>
      <c r="O19" s="550" t="n">
        <v>0</v>
      </c>
      <c r="P19" s="56" t="s">
        <v>110</v>
      </c>
      <c r="Q19" s="46" t="s">
        <v>110</v>
      </c>
      <c r="R19" s="46" t="s">
        <v>110</v>
      </c>
      <c r="S19" s="46" t="s">
        <v>110</v>
      </c>
      <c r="T19" s="548" t="n">
        <v>0</v>
      </c>
      <c r="U19" s="46" t="s">
        <v>110</v>
      </c>
      <c r="V19" s="548" t="n">
        <v>0</v>
      </c>
      <c r="W19" s="46" t="s">
        <v>110</v>
      </c>
      <c r="X19" s="541" t="s">
        <v>113</v>
      </c>
    </row>
    <row r="20" customFormat="false" ht="20.25" hidden="false" customHeight="true" outlineLevel="0" collapsed="false">
      <c r="B20" s="402" t="s">
        <v>115</v>
      </c>
      <c r="C20" s="403" t="s">
        <v>116</v>
      </c>
      <c r="D20" s="548" t="n">
        <v>1</v>
      </c>
      <c r="E20" s="549" t="n">
        <v>2</v>
      </c>
      <c r="F20" s="548" t="n">
        <v>1</v>
      </c>
      <c r="G20" s="548" t="n">
        <v>0</v>
      </c>
      <c r="H20" s="548" t="n">
        <v>0</v>
      </c>
      <c r="I20" s="548" t="n">
        <v>0</v>
      </c>
      <c r="J20" s="548" t="n">
        <v>0</v>
      </c>
      <c r="K20" s="548" t="n">
        <v>1</v>
      </c>
      <c r="L20" s="548" t="n">
        <v>0</v>
      </c>
      <c r="M20" s="550" t="n">
        <v>0</v>
      </c>
      <c r="N20" s="548" t="n">
        <v>0</v>
      </c>
      <c r="O20" s="550" t="n">
        <v>0</v>
      </c>
      <c r="P20" s="56" t="s">
        <v>110</v>
      </c>
      <c r="Q20" s="46" t="s">
        <v>110</v>
      </c>
      <c r="R20" s="46" t="s">
        <v>110</v>
      </c>
      <c r="S20" s="548" t="n">
        <v>0</v>
      </c>
      <c r="T20" s="46" t="s">
        <v>110</v>
      </c>
      <c r="U20" s="548" t="n">
        <v>0</v>
      </c>
      <c r="V20" s="548" t="n">
        <v>0</v>
      </c>
      <c r="W20" s="46" t="s">
        <v>110</v>
      </c>
      <c r="X20" s="541" t="s">
        <v>115</v>
      </c>
    </row>
    <row r="21" customFormat="false" ht="20.25" hidden="false" customHeight="true" outlineLevel="0" collapsed="false">
      <c r="B21" s="402" t="s">
        <v>89</v>
      </c>
      <c r="C21" s="403" t="s">
        <v>117</v>
      </c>
      <c r="D21" s="548" t="n">
        <v>33</v>
      </c>
      <c r="E21" s="549" t="n">
        <v>73</v>
      </c>
      <c r="F21" s="548" t="n">
        <v>15</v>
      </c>
      <c r="G21" s="548" t="n">
        <v>4</v>
      </c>
      <c r="H21" s="548" t="n">
        <v>35</v>
      </c>
      <c r="I21" s="548" t="n">
        <v>11</v>
      </c>
      <c r="J21" s="548" t="n">
        <v>1</v>
      </c>
      <c r="K21" s="548" t="n">
        <v>4</v>
      </c>
      <c r="L21" s="548" t="n">
        <v>3</v>
      </c>
      <c r="M21" s="550" t="n">
        <v>0</v>
      </c>
      <c r="N21" s="548" t="n">
        <v>0</v>
      </c>
      <c r="O21" s="550" t="n">
        <v>0</v>
      </c>
      <c r="P21" s="549" t="n">
        <v>13357</v>
      </c>
      <c r="Q21" s="548" t="n">
        <v>108284</v>
      </c>
      <c r="R21" s="548" t="n">
        <v>152752</v>
      </c>
      <c r="S21" s="548" t="n">
        <v>115838</v>
      </c>
      <c r="T21" s="548" t="n">
        <v>300</v>
      </c>
      <c r="U21" s="548" t="n">
        <v>36614</v>
      </c>
      <c r="V21" s="548" t="n">
        <v>0</v>
      </c>
      <c r="W21" s="539" t="n">
        <v>43086</v>
      </c>
      <c r="X21" s="541" t="s">
        <v>89</v>
      </c>
    </row>
    <row r="22" customFormat="false" ht="20.25" hidden="false" customHeight="true" outlineLevel="0" collapsed="false">
      <c r="B22" s="402" t="s">
        <v>118</v>
      </c>
      <c r="C22" s="403" t="s">
        <v>119</v>
      </c>
      <c r="D22" s="548" t="n">
        <v>9</v>
      </c>
      <c r="E22" s="549" t="n">
        <v>19</v>
      </c>
      <c r="F22" s="548" t="n">
        <v>7</v>
      </c>
      <c r="G22" s="548" t="n">
        <v>3</v>
      </c>
      <c r="H22" s="548" t="n">
        <v>3</v>
      </c>
      <c r="I22" s="548" t="n">
        <v>5</v>
      </c>
      <c r="J22" s="548" t="n">
        <v>1</v>
      </c>
      <c r="K22" s="548" t="n">
        <v>0</v>
      </c>
      <c r="L22" s="548" t="n">
        <v>0</v>
      </c>
      <c r="M22" s="550" t="n">
        <v>0</v>
      </c>
      <c r="N22" s="548" t="n">
        <v>0</v>
      </c>
      <c r="O22" s="550" t="n">
        <v>0</v>
      </c>
      <c r="P22" s="549" t="n">
        <v>2185</v>
      </c>
      <c r="Q22" s="548" t="n">
        <v>2171</v>
      </c>
      <c r="R22" s="548" t="n">
        <v>7092</v>
      </c>
      <c r="S22" s="548" t="n">
        <v>1093</v>
      </c>
      <c r="T22" s="548" t="n">
        <v>5999</v>
      </c>
      <c r="U22" s="548" t="n">
        <v>0</v>
      </c>
      <c r="V22" s="548" t="n">
        <v>0</v>
      </c>
      <c r="W22" s="539" t="n">
        <v>4688</v>
      </c>
      <c r="X22" s="541" t="s">
        <v>118</v>
      </c>
    </row>
    <row r="23" customFormat="false" ht="20.25" hidden="false" customHeight="true" outlineLevel="0" collapsed="false">
      <c r="B23" s="542" t="s">
        <v>120</v>
      </c>
      <c r="C23" s="543" t="s">
        <v>121</v>
      </c>
      <c r="D23" s="551" t="n">
        <v>1</v>
      </c>
      <c r="E23" s="552" t="n">
        <v>3</v>
      </c>
      <c r="F23" s="551" t="n">
        <v>1</v>
      </c>
      <c r="G23" s="551" t="n">
        <v>0</v>
      </c>
      <c r="H23" s="551" t="n">
        <v>0</v>
      </c>
      <c r="I23" s="551" t="n">
        <v>1</v>
      </c>
      <c r="J23" s="551" t="n">
        <v>1</v>
      </c>
      <c r="K23" s="551" t="n">
        <v>0</v>
      </c>
      <c r="L23" s="551" t="n">
        <v>0</v>
      </c>
      <c r="M23" s="553" t="n">
        <v>0</v>
      </c>
      <c r="N23" s="551" t="n">
        <v>0</v>
      </c>
      <c r="O23" s="553" t="n">
        <v>0</v>
      </c>
      <c r="P23" s="554" t="s">
        <v>110</v>
      </c>
      <c r="Q23" s="555" t="s">
        <v>110</v>
      </c>
      <c r="R23" s="555" t="s">
        <v>110</v>
      </c>
      <c r="S23" s="551" t="n">
        <v>0</v>
      </c>
      <c r="T23" s="555" t="s">
        <v>110</v>
      </c>
      <c r="U23" s="551" t="n">
        <v>0</v>
      </c>
      <c r="V23" s="551" t="n">
        <v>0</v>
      </c>
      <c r="W23" s="555" t="s">
        <v>110</v>
      </c>
      <c r="X23" s="547" t="s">
        <v>120</v>
      </c>
    </row>
    <row r="24" customFormat="false" ht="20.25" hidden="false" customHeight="true" outlineLevel="0" collapsed="false">
      <c r="B24" s="402" t="s">
        <v>122</v>
      </c>
      <c r="C24" s="403" t="s">
        <v>123</v>
      </c>
      <c r="D24" s="548" t="n">
        <v>52</v>
      </c>
      <c r="E24" s="549" t="n">
        <v>118</v>
      </c>
      <c r="F24" s="548" t="n">
        <v>30</v>
      </c>
      <c r="G24" s="548" t="n">
        <v>4</v>
      </c>
      <c r="H24" s="548" t="n">
        <v>52</v>
      </c>
      <c r="I24" s="548" t="n">
        <v>20</v>
      </c>
      <c r="J24" s="548" t="n">
        <v>5</v>
      </c>
      <c r="K24" s="548" t="n">
        <v>7</v>
      </c>
      <c r="L24" s="548" t="n">
        <v>0</v>
      </c>
      <c r="M24" s="550" t="n">
        <v>0</v>
      </c>
      <c r="N24" s="548" t="n">
        <v>0</v>
      </c>
      <c r="O24" s="550" t="n">
        <v>0</v>
      </c>
      <c r="P24" s="549" t="n">
        <v>19987</v>
      </c>
      <c r="Q24" s="548" t="n">
        <v>32624</v>
      </c>
      <c r="R24" s="548" t="n">
        <v>81394</v>
      </c>
      <c r="S24" s="548" t="n">
        <v>35180</v>
      </c>
      <c r="T24" s="548" t="n">
        <v>43028</v>
      </c>
      <c r="U24" s="548" t="n">
        <v>3186</v>
      </c>
      <c r="V24" s="548" t="n">
        <v>0</v>
      </c>
      <c r="W24" s="539" t="n">
        <v>46862</v>
      </c>
      <c r="X24" s="541" t="s">
        <v>122</v>
      </c>
    </row>
    <row r="25" customFormat="false" ht="20.25" hidden="false" customHeight="true" outlineLevel="0" collapsed="false">
      <c r="B25" s="402" t="s">
        <v>124</v>
      </c>
      <c r="C25" s="403" t="s">
        <v>125</v>
      </c>
      <c r="D25" s="548" t="n">
        <v>8</v>
      </c>
      <c r="E25" s="549" t="n">
        <v>16</v>
      </c>
      <c r="F25" s="548" t="n">
        <v>6</v>
      </c>
      <c r="G25" s="548" t="n">
        <v>1</v>
      </c>
      <c r="H25" s="548" t="n">
        <v>5</v>
      </c>
      <c r="I25" s="548" t="n">
        <v>2</v>
      </c>
      <c r="J25" s="548" t="n">
        <v>0</v>
      </c>
      <c r="K25" s="548" t="n">
        <v>2</v>
      </c>
      <c r="L25" s="548" t="n">
        <v>0</v>
      </c>
      <c r="M25" s="550" t="n">
        <v>0</v>
      </c>
      <c r="N25" s="548" t="n">
        <v>0</v>
      </c>
      <c r="O25" s="550" t="n">
        <v>0</v>
      </c>
      <c r="P25" s="549" t="n">
        <v>2827</v>
      </c>
      <c r="Q25" s="548" t="n">
        <v>4491</v>
      </c>
      <c r="R25" s="548" t="n">
        <v>13040</v>
      </c>
      <c r="S25" s="548" t="n">
        <v>5893</v>
      </c>
      <c r="T25" s="548" t="n">
        <v>5209</v>
      </c>
      <c r="U25" s="548" t="n">
        <v>1938</v>
      </c>
      <c r="V25" s="548" t="n">
        <v>1618</v>
      </c>
      <c r="W25" s="539" t="n">
        <v>8142</v>
      </c>
      <c r="X25" s="541" t="s">
        <v>124</v>
      </c>
    </row>
    <row r="26" customFormat="false" ht="20.25" hidden="false" customHeight="true" outlineLevel="0" collapsed="false">
      <c r="B26" s="402" t="s">
        <v>126</v>
      </c>
      <c r="C26" s="403" t="s">
        <v>127</v>
      </c>
      <c r="D26" s="548" t="n">
        <v>29</v>
      </c>
      <c r="E26" s="549" t="n">
        <v>62</v>
      </c>
      <c r="F26" s="548" t="n">
        <v>14</v>
      </c>
      <c r="G26" s="548" t="n">
        <v>1</v>
      </c>
      <c r="H26" s="548" t="n">
        <v>36</v>
      </c>
      <c r="I26" s="548" t="n">
        <v>18</v>
      </c>
      <c r="J26" s="548" t="n">
        <v>0</v>
      </c>
      <c r="K26" s="548" t="n">
        <v>2</v>
      </c>
      <c r="L26" s="548" t="n">
        <v>0</v>
      </c>
      <c r="M26" s="550" t="n">
        <v>0</v>
      </c>
      <c r="N26" s="548" t="n">
        <v>9</v>
      </c>
      <c r="O26" s="550" t="n">
        <v>0</v>
      </c>
      <c r="P26" s="549" t="n">
        <v>12278</v>
      </c>
      <c r="Q26" s="548" t="n">
        <v>17091</v>
      </c>
      <c r="R26" s="548" t="n">
        <v>44560</v>
      </c>
      <c r="S26" s="548" t="n">
        <v>28255</v>
      </c>
      <c r="T26" s="548" t="n">
        <v>16040</v>
      </c>
      <c r="U26" s="548" t="n">
        <v>265</v>
      </c>
      <c r="V26" s="548" t="n">
        <v>0</v>
      </c>
      <c r="W26" s="539" t="n">
        <v>26161</v>
      </c>
      <c r="X26" s="541" t="s">
        <v>126</v>
      </c>
    </row>
    <row r="27" customFormat="false" ht="20.25" hidden="false" customHeight="true" outlineLevel="0" collapsed="false">
      <c r="B27" s="402" t="s">
        <v>128</v>
      </c>
      <c r="C27" s="403" t="s">
        <v>129</v>
      </c>
      <c r="D27" s="548" t="n">
        <v>4</v>
      </c>
      <c r="E27" s="549" t="n">
        <v>7</v>
      </c>
      <c r="F27" s="548" t="n">
        <v>4</v>
      </c>
      <c r="G27" s="548" t="n">
        <v>1</v>
      </c>
      <c r="H27" s="548" t="n">
        <v>1</v>
      </c>
      <c r="I27" s="548" t="n">
        <v>1</v>
      </c>
      <c r="J27" s="548" t="n">
        <v>0</v>
      </c>
      <c r="K27" s="548" t="n">
        <v>0</v>
      </c>
      <c r="L27" s="548" t="n">
        <v>0</v>
      </c>
      <c r="M27" s="550" t="n">
        <v>0</v>
      </c>
      <c r="N27" s="548" t="n">
        <v>0</v>
      </c>
      <c r="O27" s="550" t="n">
        <v>0</v>
      </c>
      <c r="P27" s="549" t="n">
        <v>478</v>
      </c>
      <c r="Q27" s="548" t="n">
        <v>752</v>
      </c>
      <c r="R27" s="548" t="n">
        <v>2387</v>
      </c>
      <c r="S27" s="548" t="n">
        <v>2094</v>
      </c>
      <c r="T27" s="548" t="n">
        <v>243</v>
      </c>
      <c r="U27" s="548" t="n">
        <v>50</v>
      </c>
      <c r="V27" s="548" t="n">
        <v>50</v>
      </c>
      <c r="W27" s="539" t="n">
        <v>1571</v>
      </c>
      <c r="X27" s="541" t="s">
        <v>128</v>
      </c>
    </row>
    <row r="28" customFormat="false" ht="20.25" hidden="false" customHeight="true" outlineLevel="0" collapsed="false">
      <c r="B28" s="542" t="s">
        <v>130</v>
      </c>
      <c r="C28" s="543" t="s">
        <v>131</v>
      </c>
      <c r="D28" s="551" t="n">
        <v>6</v>
      </c>
      <c r="E28" s="552" t="n">
        <v>9</v>
      </c>
      <c r="F28" s="551" t="n">
        <v>2</v>
      </c>
      <c r="G28" s="551" t="n">
        <v>2</v>
      </c>
      <c r="H28" s="551" t="n">
        <v>4</v>
      </c>
      <c r="I28" s="551" t="n">
        <v>1</v>
      </c>
      <c r="J28" s="551" t="n">
        <v>0</v>
      </c>
      <c r="K28" s="551" t="n">
        <v>0</v>
      </c>
      <c r="L28" s="551" t="n">
        <v>0</v>
      </c>
      <c r="M28" s="553" t="n">
        <v>0</v>
      </c>
      <c r="N28" s="551" t="n">
        <v>0</v>
      </c>
      <c r="O28" s="553" t="n">
        <v>0</v>
      </c>
      <c r="P28" s="552" t="n">
        <v>1046</v>
      </c>
      <c r="Q28" s="551" t="n">
        <v>1432</v>
      </c>
      <c r="R28" s="551" t="n">
        <v>3661</v>
      </c>
      <c r="S28" s="551" t="n">
        <v>1240</v>
      </c>
      <c r="T28" s="551" t="n">
        <v>2007</v>
      </c>
      <c r="U28" s="551" t="n">
        <v>414</v>
      </c>
      <c r="V28" s="551" t="n">
        <v>0</v>
      </c>
      <c r="W28" s="544" t="n">
        <v>2146</v>
      </c>
      <c r="X28" s="547" t="s">
        <v>130</v>
      </c>
    </row>
    <row r="29" customFormat="false" ht="20.25" hidden="false" customHeight="true" outlineLevel="0" collapsed="false">
      <c r="B29" s="402" t="s">
        <v>132</v>
      </c>
      <c r="C29" s="403" t="s">
        <v>133</v>
      </c>
      <c r="D29" s="548" t="n">
        <v>8</v>
      </c>
      <c r="E29" s="549" t="n">
        <v>14</v>
      </c>
      <c r="F29" s="548" t="n">
        <v>1</v>
      </c>
      <c r="G29" s="548" t="n">
        <v>1</v>
      </c>
      <c r="H29" s="548" t="n">
        <v>8</v>
      </c>
      <c r="I29" s="548" t="n">
        <v>3</v>
      </c>
      <c r="J29" s="548" t="n">
        <v>0</v>
      </c>
      <c r="K29" s="548" t="n">
        <v>1</v>
      </c>
      <c r="L29" s="548" t="n">
        <v>0</v>
      </c>
      <c r="M29" s="550" t="n">
        <v>0</v>
      </c>
      <c r="N29" s="548" t="n">
        <v>0</v>
      </c>
      <c r="O29" s="550" t="n">
        <v>0</v>
      </c>
      <c r="P29" s="549" t="n">
        <v>4196</v>
      </c>
      <c r="Q29" s="548" t="n">
        <v>10111</v>
      </c>
      <c r="R29" s="548" t="n">
        <v>15485</v>
      </c>
      <c r="S29" s="548" t="n">
        <v>13106</v>
      </c>
      <c r="T29" s="548" t="n">
        <v>1939</v>
      </c>
      <c r="U29" s="548" t="n">
        <v>440</v>
      </c>
      <c r="V29" s="548" t="n">
        <v>0</v>
      </c>
      <c r="W29" s="539" t="n">
        <v>5118</v>
      </c>
      <c r="X29" s="541" t="s">
        <v>132</v>
      </c>
    </row>
    <row r="30" customFormat="false" ht="20.25" hidden="false" customHeight="true" outlineLevel="0" collapsed="false">
      <c r="B30" s="402" t="s">
        <v>134</v>
      </c>
      <c r="C30" s="403" t="s">
        <v>135</v>
      </c>
      <c r="D30" s="548" t="n">
        <v>2</v>
      </c>
      <c r="E30" s="549" t="n">
        <v>5</v>
      </c>
      <c r="F30" s="548" t="n">
        <v>3</v>
      </c>
      <c r="G30" s="548" t="n">
        <v>2</v>
      </c>
      <c r="H30" s="548" t="n">
        <v>0</v>
      </c>
      <c r="I30" s="548" t="n">
        <v>0</v>
      </c>
      <c r="J30" s="548" t="n">
        <v>0</v>
      </c>
      <c r="K30" s="548" t="n">
        <v>0</v>
      </c>
      <c r="L30" s="548" t="n">
        <v>0</v>
      </c>
      <c r="M30" s="550" t="n">
        <v>0</v>
      </c>
      <c r="N30" s="548" t="n">
        <v>0</v>
      </c>
      <c r="O30" s="550" t="n">
        <v>0</v>
      </c>
      <c r="P30" s="56" t="s">
        <v>110</v>
      </c>
      <c r="Q30" s="46" t="s">
        <v>110</v>
      </c>
      <c r="R30" s="46" t="s">
        <v>110</v>
      </c>
      <c r="S30" s="46" t="s">
        <v>110</v>
      </c>
      <c r="T30" s="46" t="s">
        <v>110</v>
      </c>
      <c r="U30" s="46" t="s">
        <v>110</v>
      </c>
      <c r="V30" s="548" t="n">
        <v>0</v>
      </c>
      <c r="W30" s="46" t="s">
        <v>110</v>
      </c>
      <c r="X30" s="541" t="s">
        <v>134</v>
      </c>
    </row>
    <row r="31" customFormat="false" ht="20.25" hidden="false" customHeight="true" outlineLevel="0" collapsed="false">
      <c r="B31" s="402" t="s">
        <v>136</v>
      </c>
      <c r="C31" s="403" t="s">
        <v>137</v>
      </c>
      <c r="D31" s="548" t="n">
        <v>27</v>
      </c>
      <c r="E31" s="549" t="n">
        <v>57</v>
      </c>
      <c r="F31" s="548" t="n">
        <v>18</v>
      </c>
      <c r="G31" s="548" t="n">
        <v>3</v>
      </c>
      <c r="H31" s="548" t="n">
        <v>22</v>
      </c>
      <c r="I31" s="548" t="n">
        <v>5</v>
      </c>
      <c r="J31" s="548" t="n">
        <v>5</v>
      </c>
      <c r="K31" s="548" t="n">
        <v>4</v>
      </c>
      <c r="L31" s="548" t="n">
        <v>0</v>
      </c>
      <c r="M31" s="550" t="n">
        <v>0</v>
      </c>
      <c r="N31" s="548" t="n">
        <v>0</v>
      </c>
      <c r="O31" s="550" t="n">
        <v>0</v>
      </c>
      <c r="P31" s="549" t="n">
        <v>10518</v>
      </c>
      <c r="Q31" s="548" t="n">
        <v>36391</v>
      </c>
      <c r="R31" s="548" t="n">
        <v>78324</v>
      </c>
      <c r="S31" s="548" t="n">
        <v>57928</v>
      </c>
      <c r="T31" s="548" t="n">
        <v>18460</v>
      </c>
      <c r="U31" s="548" t="n">
        <v>1936</v>
      </c>
      <c r="V31" s="548" t="n">
        <v>170</v>
      </c>
      <c r="W31" s="539" t="n">
        <v>41118</v>
      </c>
      <c r="X31" s="541" t="s">
        <v>136</v>
      </c>
    </row>
    <row r="32" customFormat="false" ht="20.25" hidden="false" customHeight="true" outlineLevel="0" collapsed="false">
      <c r="B32" s="409" t="s">
        <v>138</v>
      </c>
      <c r="C32" s="410" t="s">
        <v>139</v>
      </c>
      <c r="D32" s="556" t="n">
        <v>83</v>
      </c>
      <c r="E32" s="557" t="n">
        <v>181</v>
      </c>
      <c r="F32" s="556" t="n">
        <v>54</v>
      </c>
      <c r="G32" s="556" t="n">
        <v>35</v>
      </c>
      <c r="H32" s="556" t="n">
        <v>49</v>
      </c>
      <c r="I32" s="556" t="n">
        <v>29</v>
      </c>
      <c r="J32" s="556" t="n">
        <v>5</v>
      </c>
      <c r="K32" s="556" t="n">
        <v>9</v>
      </c>
      <c r="L32" s="556" t="n">
        <v>0</v>
      </c>
      <c r="M32" s="558" t="n">
        <v>0</v>
      </c>
      <c r="N32" s="556" t="n">
        <v>0</v>
      </c>
      <c r="O32" s="558" t="n">
        <v>0</v>
      </c>
      <c r="P32" s="557" t="n">
        <v>18390</v>
      </c>
      <c r="Q32" s="556" t="n">
        <v>38626</v>
      </c>
      <c r="R32" s="556" t="n">
        <v>88405</v>
      </c>
      <c r="S32" s="556" t="n">
        <v>75554</v>
      </c>
      <c r="T32" s="556" t="n">
        <v>6954</v>
      </c>
      <c r="U32" s="556" t="n">
        <v>5897</v>
      </c>
      <c r="V32" s="556" t="n">
        <v>733</v>
      </c>
      <c r="W32" s="559" t="n">
        <v>47589</v>
      </c>
      <c r="X32" s="560" t="s">
        <v>138</v>
      </c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</sheetData>
  <mergeCells count="21">
    <mergeCell ref="B3:C7"/>
    <mergeCell ref="D3:D7"/>
    <mergeCell ref="E3:E7"/>
    <mergeCell ref="F3:G6"/>
    <mergeCell ref="H3:M4"/>
    <mergeCell ref="N3:O6"/>
    <mergeCell ref="P3:P7"/>
    <mergeCell ref="Q3:Q7"/>
    <mergeCell ref="R3:V3"/>
    <mergeCell ref="W3:W7"/>
    <mergeCell ref="X3:X7"/>
    <mergeCell ref="R4:R7"/>
    <mergeCell ref="S4:S7"/>
    <mergeCell ref="T4:T7"/>
    <mergeCell ref="U4:V5"/>
    <mergeCell ref="H5:K5"/>
    <mergeCell ref="L5:M6"/>
    <mergeCell ref="H6:I6"/>
    <mergeCell ref="J6:K6"/>
    <mergeCell ref="V6:V7"/>
    <mergeCell ref="B8:C8"/>
  </mergeCells>
  <printOptions headings="false" gridLines="false" gridLinesSet="true" horizontalCentered="fals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4.62"/>
    <col collapsed="false" customWidth="true" hidden="false" outlineLevel="0" max="5" min="3" style="6" width="12.62"/>
    <col collapsed="false" customWidth="true" hidden="false" outlineLevel="0" max="9" min="6" style="6" width="16.62"/>
    <col collapsed="false" customWidth="true" hidden="false" outlineLevel="0" max="10" min="10" style="6" width="1.62"/>
    <col collapsed="false" customWidth="false" hidden="false" outlineLevel="0" max="257" min="11" style="6" width="8.99"/>
  </cols>
  <sheetData>
    <row r="1" customFormat="false" ht="17.25" hidden="false" customHeight="false" outlineLevel="0" collapsed="false">
      <c r="B1" s="561" t="s">
        <v>934</v>
      </c>
      <c r="C1" s="562"/>
      <c r="D1" s="562"/>
      <c r="E1" s="562"/>
      <c r="F1" s="562"/>
    </row>
    <row r="2" customFormat="false" ht="13.5" hidden="false" customHeight="false" outlineLevel="0" collapsed="false">
      <c r="J2" s="563"/>
    </row>
    <row r="3" customFormat="false" ht="57" hidden="false" customHeight="true" outlineLevel="0" collapsed="false">
      <c r="B3" s="530" t="s">
        <v>834</v>
      </c>
      <c r="C3" s="530"/>
      <c r="D3" s="564" t="s">
        <v>935</v>
      </c>
      <c r="E3" s="564" t="s">
        <v>936</v>
      </c>
      <c r="F3" s="564" t="s">
        <v>937</v>
      </c>
      <c r="G3" s="564" t="s">
        <v>938</v>
      </c>
      <c r="H3" s="564" t="s">
        <v>939</v>
      </c>
      <c r="I3" s="564" t="s">
        <v>940</v>
      </c>
    </row>
    <row r="4" customFormat="false" ht="21" hidden="false" customHeight="true" outlineLevel="0" collapsed="false">
      <c r="B4" s="565" t="s">
        <v>941</v>
      </c>
      <c r="C4" s="565"/>
      <c r="D4" s="566" t="n">
        <v>884</v>
      </c>
      <c r="E4" s="566" t="n">
        <v>1845</v>
      </c>
      <c r="F4" s="566" t="n">
        <v>206510</v>
      </c>
      <c r="G4" s="566" t="n">
        <v>600968</v>
      </c>
      <c r="H4" s="566" t="n">
        <v>1211158</v>
      </c>
      <c r="I4" s="566" t="n">
        <v>584822</v>
      </c>
    </row>
    <row r="5" customFormat="false" ht="21" hidden="false" customHeight="true" outlineLevel="0" collapsed="false">
      <c r="B5" s="567" t="n">
        <v>201</v>
      </c>
      <c r="C5" s="536" t="s">
        <v>844</v>
      </c>
      <c r="D5" s="568" t="n">
        <v>171</v>
      </c>
      <c r="E5" s="568" t="n">
        <v>368</v>
      </c>
      <c r="F5" s="568" t="n">
        <v>59803</v>
      </c>
      <c r="G5" s="568" t="n">
        <v>175152</v>
      </c>
      <c r="H5" s="568" t="n">
        <v>320702</v>
      </c>
      <c r="I5" s="568" t="n">
        <v>139815</v>
      </c>
    </row>
    <row r="6" customFormat="false" ht="21" hidden="false" customHeight="true" outlineLevel="0" collapsed="false">
      <c r="B6" s="569" t="n">
        <v>202</v>
      </c>
      <c r="C6" s="403" t="s">
        <v>845</v>
      </c>
      <c r="D6" s="522" t="n">
        <v>71</v>
      </c>
      <c r="E6" s="522" t="n">
        <v>139</v>
      </c>
      <c r="F6" s="522" t="n">
        <v>15140</v>
      </c>
      <c r="G6" s="522" t="n">
        <v>47383</v>
      </c>
      <c r="H6" s="522" t="n">
        <v>87770</v>
      </c>
      <c r="I6" s="522" t="n">
        <v>38763</v>
      </c>
    </row>
    <row r="7" customFormat="false" ht="21" hidden="false" customHeight="true" outlineLevel="0" collapsed="false">
      <c r="B7" s="569" t="n">
        <v>203</v>
      </c>
      <c r="C7" s="403" t="s">
        <v>846</v>
      </c>
      <c r="D7" s="522" t="n">
        <v>60</v>
      </c>
      <c r="E7" s="522" t="n">
        <v>125</v>
      </c>
      <c r="F7" s="522" t="n">
        <v>12429</v>
      </c>
      <c r="G7" s="522" t="n">
        <v>47480</v>
      </c>
      <c r="H7" s="522" t="n">
        <v>76761</v>
      </c>
      <c r="I7" s="522" t="n">
        <v>27923</v>
      </c>
    </row>
    <row r="8" customFormat="false" ht="21" hidden="false" customHeight="true" outlineLevel="0" collapsed="false">
      <c r="B8" s="569" t="n">
        <v>204</v>
      </c>
      <c r="C8" s="403" t="s">
        <v>847</v>
      </c>
      <c r="D8" s="522" t="n">
        <v>163</v>
      </c>
      <c r="E8" s="522" t="n">
        <v>341</v>
      </c>
      <c r="F8" s="522" t="n">
        <v>28190</v>
      </c>
      <c r="G8" s="522" t="n">
        <v>69790</v>
      </c>
      <c r="H8" s="522" t="n">
        <v>163083</v>
      </c>
      <c r="I8" s="522" t="n">
        <v>88889</v>
      </c>
    </row>
    <row r="9" customFormat="false" ht="21" hidden="false" customHeight="true" outlineLevel="0" collapsed="false">
      <c r="B9" s="570" t="n">
        <v>205</v>
      </c>
      <c r="C9" s="571" t="s">
        <v>848</v>
      </c>
      <c r="D9" s="572" t="n">
        <v>99</v>
      </c>
      <c r="E9" s="572" t="n">
        <v>182</v>
      </c>
      <c r="F9" s="572" t="n">
        <v>17644</v>
      </c>
      <c r="G9" s="572" t="n">
        <v>40169</v>
      </c>
      <c r="H9" s="572" t="n">
        <v>113203</v>
      </c>
      <c r="I9" s="572" t="n">
        <v>69984</v>
      </c>
    </row>
    <row r="10" customFormat="false" ht="21" hidden="false" customHeight="true" outlineLevel="0" collapsed="false">
      <c r="B10" s="569" t="n">
        <v>206</v>
      </c>
      <c r="C10" s="403" t="s">
        <v>849</v>
      </c>
      <c r="D10" s="522" t="n">
        <v>32</v>
      </c>
      <c r="E10" s="522" t="n">
        <v>74</v>
      </c>
      <c r="F10" s="522" t="n">
        <v>9183</v>
      </c>
      <c r="G10" s="522" t="n">
        <v>15326</v>
      </c>
      <c r="H10" s="522" t="n">
        <v>41449</v>
      </c>
      <c r="I10" s="522" t="n">
        <v>24918</v>
      </c>
    </row>
    <row r="11" customFormat="false" ht="21" hidden="false" customHeight="true" outlineLevel="0" collapsed="false">
      <c r="B11" s="569" t="n">
        <v>207</v>
      </c>
      <c r="C11" s="403" t="s">
        <v>850</v>
      </c>
      <c r="D11" s="522" t="n">
        <v>10</v>
      </c>
      <c r="E11" s="522" t="n">
        <v>22</v>
      </c>
      <c r="F11" s="522" t="n">
        <v>3408</v>
      </c>
      <c r="G11" s="522" t="n">
        <v>15109</v>
      </c>
      <c r="H11" s="522" t="n">
        <v>22962</v>
      </c>
      <c r="I11" s="522" t="n">
        <v>7571</v>
      </c>
    </row>
    <row r="12" customFormat="false" ht="21" hidden="false" customHeight="true" outlineLevel="0" collapsed="false">
      <c r="B12" s="569" t="n">
        <v>208</v>
      </c>
      <c r="C12" s="403" t="s">
        <v>851</v>
      </c>
      <c r="D12" s="522" t="n">
        <v>25</v>
      </c>
      <c r="E12" s="522" t="n">
        <v>55</v>
      </c>
      <c r="F12" s="522" t="n">
        <v>3427</v>
      </c>
      <c r="G12" s="522" t="n">
        <v>6958</v>
      </c>
      <c r="H12" s="522" t="n">
        <v>17307</v>
      </c>
      <c r="I12" s="522" t="n">
        <v>9857</v>
      </c>
    </row>
    <row r="13" customFormat="false" ht="21" hidden="false" customHeight="true" outlineLevel="0" collapsed="false">
      <c r="B13" s="569" t="n">
        <v>209</v>
      </c>
      <c r="C13" s="403" t="s">
        <v>852</v>
      </c>
      <c r="D13" s="522" t="n">
        <v>25</v>
      </c>
      <c r="E13" s="522" t="n">
        <v>54</v>
      </c>
      <c r="F13" s="522" t="n">
        <v>5631</v>
      </c>
      <c r="G13" s="522" t="n">
        <v>68459</v>
      </c>
      <c r="H13" s="522" t="n">
        <v>86421</v>
      </c>
      <c r="I13" s="522" t="n">
        <v>17224</v>
      </c>
    </row>
    <row r="14" customFormat="false" ht="21" hidden="false" customHeight="true" outlineLevel="0" collapsed="false">
      <c r="B14" s="570" t="n">
        <v>210</v>
      </c>
      <c r="C14" s="571" t="s">
        <v>853</v>
      </c>
      <c r="D14" s="572" t="n">
        <v>28</v>
      </c>
      <c r="E14" s="572" t="n">
        <v>54</v>
      </c>
      <c r="F14" s="572" t="n">
        <v>5330</v>
      </c>
      <c r="G14" s="572" t="n">
        <v>12297</v>
      </c>
      <c r="H14" s="572" t="n">
        <v>27076</v>
      </c>
      <c r="I14" s="572" t="n">
        <v>13615</v>
      </c>
    </row>
    <row r="15" customFormat="false" ht="21" hidden="false" customHeight="true" outlineLevel="0" collapsed="false">
      <c r="B15" s="569" t="n">
        <v>211</v>
      </c>
      <c r="C15" s="403" t="s">
        <v>854</v>
      </c>
      <c r="D15" s="522" t="n">
        <v>51</v>
      </c>
      <c r="E15" s="522" t="n">
        <v>112</v>
      </c>
      <c r="F15" s="522" t="n">
        <v>12115</v>
      </c>
      <c r="G15" s="522" t="n">
        <v>27254</v>
      </c>
      <c r="H15" s="522" t="n">
        <v>57867</v>
      </c>
      <c r="I15" s="522" t="n">
        <v>29167</v>
      </c>
    </row>
    <row r="16" customFormat="false" ht="21" hidden="false" customHeight="true" outlineLevel="0" collapsed="false">
      <c r="B16" s="569" t="n">
        <v>212</v>
      </c>
      <c r="C16" s="403" t="s">
        <v>855</v>
      </c>
      <c r="D16" s="522" t="n">
        <v>41</v>
      </c>
      <c r="E16" s="522" t="n">
        <v>87</v>
      </c>
      <c r="F16" s="522" t="n">
        <v>8596</v>
      </c>
      <c r="G16" s="522" t="n">
        <v>24319</v>
      </c>
      <c r="H16" s="522" t="n">
        <v>49572</v>
      </c>
      <c r="I16" s="522" t="n">
        <v>24137</v>
      </c>
    </row>
    <row r="17" customFormat="false" ht="21" hidden="false" customHeight="true" outlineLevel="0" collapsed="false">
      <c r="B17" s="569" t="n">
        <v>213</v>
      </c>
      <c r="C17" s="403" t="s">
        <v>856</v>
      </c>
      <c r="D17" s="522" t="n">
        <v>18</v>
      </c>
      <c r="E17" s="522" t="n">
        <v>38</v>
      </c>
      <c r="F17" s="522" t="n">
        <v>3622</v>
      </c>
      <c r="G17" s="522" t="n">
        <v>10162</v>
      </c>
      <c r="H17" s="522" t="n">
        <v>20578</v>
      </c>
      <c r="I17" s="522" t="n">
        <v>9920</v>
      </c>
    </row>
    <row r="18" customFormat="false" ht="21" hidden="false" customHeight="true" outlineLevel="0" collapsed="false">
      <c r="B18" s="569" t="n">
        <v>214</v>
      </c>
      <c r="C18" s="403" t="s">
        <v>857</v>
      </c>
      <c r="D18" s="522" t="n">
        <v>32</v>
      </c>
      <c r="E18" s="522" t="n">
        <v>69</v>
      </c>
      <c r="F18" s="522" t="n">
        <v>6567</v>
      </c>
      <c r="G18" s="522" t="n">
        <v>13323</v>
      </c>
      <c r="H18" s="522" t="n">
        <v>29423</v>
      </c>
      <c r="I18" s="522" t="n">
        <v>15344</v>
      </c>
    </row>
    <row r="19" customFormat="false" ht="21" hidden="false" customHeight="true" outlineLevel="0" collapsed="false">
      <c r="B19" s="269" t="n">
        <v>322</v>
      </c>
      <c r="C19" s="313" t="s">
        <v>858</v>
      </c>
      <c r="D19" s="572" t="n">
        <v>6</v>
      </c>
      <c r="E19" s="572" t="n">
        <v>10</v>
      </c>
      <c r="F19" s="572" t="n">
        <v>441</v>
      </c>
      <c r="G19" s="572" t="n">
        <v>561</v>
      </c>
      <c r="H19" s="572" t="n">
        <v>1793</v>
      </c>
      <c r="I19" s="572" t="n">
        <v>1172</v>
      </c>
    </row>
    <row r="20" customFormat="false" ht="21" hidden="false" customHeight="true" outlineLevel="0" collapsed="false">
      <c r="B20" s="569" t="n">
        <v>341</v>
      </c>
      <c r="C20" s="403" t="s">
        <v>859</v>
      </c>
      <c r="D20" s="522" t="n">
        <v>17</v>
      </c>
      <c r="E20" s="522" t="n">
        <v>38</v>
      </c>
      <c r="F20" s="522" t="n">
        <v>7831</v>
      </c>
      <c r="G20" s="522" t="n">
        <v>15470</v>
      </c>
      <c r="H20" s="522" t="n">
        <v>62520</v>
      </c>
      <c r="I20" s="522" t="n">
        <v>46573</v>
      </c>
    </row>
    <row r="21" customFormat="false" ht="21" hidden="false" customHeight="true" outlineLevel="0" collapsed="false">
      <c r="B21" s="569" t="n">
        <v>461</v>
      </c>
      <c r="C21" s="403" t="s">
        <v>860</v>
      </c>
      <c r="D21" s="522" t="n">
        <v>18</v>
      </c>
      <c r="E21" s="522" t="n">
        <v>41</v>
      </c>
      <c r="F21" s="522" t="n">
        <v>2865</v>
      </c>
      <c r="G21" s="522" t="n">
        <v>6487</v>
      </c>
      <c r="H21" s="522" t="n">
        <v>16511</v>
      </c>
      <c r="I21" s="522" t="n">
        <v>9546</v>
      </c>
    </row>
    <row r="22" customFormat="false" ht="21" hidden="false" customHeight="true" outlineLevel="0" collapsed="false">
      <c r="B22" s="573" t="n">
        <v>462</v>
      </c>
      <c r="C22" s="410" t="s">
        <v>861</v>
      </c>
      <c r="D22" s="525" t="n">
        <v>17</v>
      </c>
      <c r="E22" s="525" t="n">
        <v>36</v>
      </c>
      <c r="F22" s="525" t="n">
        <v>4288</v>
      </c>
      <c r="G22" s="525" t="n">
        <v>5269</v>
      </c>
      <c r="H22" s="525" t="n">
        <v>16160</v>
      </c>
      <c r="I22" s="525" t="n">
        <v>10404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3.62"/>
    <col collapsed="false" customWidth="true" hidden="false" outlineLevel="0" max="3" min="3" style="6" width="17.12"/>
    <col collapsed="false" customWidth="true" hidden="false" outlineLevel="0" max="4" min="4" style="6" width="6.62"/>
    <col collapsed="false" customWidth="true" hidden="false" outlineLevel="0" max="5" min="5" style="6" width="8.12"/>
    <col collapsed="false" customWidth="true" hidden="false" outlineLevel="0" max="7" min="6" style="6" width="5.62"/>
    <col collapsed="false" customWidth="true" hidden="false" outlineLevel="0" max="11" min="8" style="6" width="8.12"/>
    <col collapsed="false" customWidth="true" hidden="false" outlineLevel="0" max="13" min="12" style="6" width="6.62"/>
    <col collapsed="false" customWidth="true" hidden="false" outlineLevel="0" max="15" min="14" style="6" width="5.62"/>
    <col collapsed="false" customWidth="true" hidden="false" outlineLevel="0" max="17" min="16" style="6" width="11.12"/>
    <col collapsed="false" customWidth="true" hidden="false" outlineLevel="0" max="19" min="18" style="6" width="12.12"/>
    <col collapsed="false" customWidth="true" hidden="false" outlineLevel="0" max="20" min="20" style="6" width="10.12"/>
    <col collapsed="false" customWidth="true" hidden="false" outlineLevel="0" max="22" min="21" style="6" width="8.75"/>
    <col collapsed="false" customWidth="true" hidden="false" outlineLevel="0" max="23" min="23" style="6" width="11.12"/>
    <col collapsed="false" customWidth="true" hidden="false" outlineLevel="0" max="24" min="24" style="6" width="7.62"/>
    <col collapsed="false" customWidth="true" hidden="false" outlineLevel="0" max="25" min="25" style="6" width="1.62"/>
    <col collapsed="false" customWidth="false" hidden="false" outlineLevel="0" max="257" min="26" style="6" width="8.99"/>
  </cols>
  <sheetData>
    <row r="1" customFormat="false" ht="21" hidden="false" customHeight="false" outlineLevel="0" collapsed="false">
      <c r="B1" s="363" t="s">
        <v>942</v>
      </c>
      <c r="C1" s="364"/>
      <c r="D1" s="527"/>
      <c r="E1" s="527"/>
      <c r="F1" s="527"/>
      <c r="G1" s="527"/>
      <c r="H1" s="527"/>
      <c r="I1" s="527"/>
      <c r="J1" s="527"/>
      <c r="K1" s="527"/>
      <c r="L1" s="527"/>
      <c r="M1" s="59"/>
      <c r="N1" s="527"/>
      <c r="O1" s="59"/>
      <c r="P1" s="59"/>
      <c r="Q1" s="59"/>
      <c r="R1" s="59"/>
      <c r="S1" s="59"/>
      <c r="T1" s="59"/>
      <c r="U1" s="59"/>
      <c r="V1" s="59"/>
      <c r="W1" s="59"/>
      <c r="X1" s="367"/>
    </row>
    <row r="2" customFormat="false" ht="21" hidden="false" customHeight="false" outlineLevel="0" collapsed="false">
      <c r="B2" s="363"/>
      <c r="C2" s="364"/>
      <c r="D2" s="527"/>
      <c r="E2" s="527"/>
      <c r="F2" s="527"/>
      <c r="G2" s="527"/>
      <c r="H2" s="527"/>
      <c r="I2" s="527"/>
      <c r="J2" s="527"/>
      <c r="K2" s="527"/>
      <c r="L2" s="527"/>
      <c r="M2" s="59"/>
      <c r="N2" s="527"/>
      <c r="O2" s="59"/>
      <c r="P2" s="59"/>
      <c r="Q2" s="59"/>
      <c r="R2" s="59"/>
      <c r="S2" s="59"/>
      <c r="T2" s="59"/>
      <c r="U2" s="59"/>
      <c r="V2" s="59"/>
      <c r="W2" s="59"/>
      <c r="X2" s="367"/>
    </row>
    <row r="3" customFormat="false" ht="20.25" hidden="false" customHeight="true" outlineLevel="0" collapsed="false">
      <c r="B3" s="21" t="s">
        <v>45</v>
      </c>
      <c r="C3" s="21"/>
      <c r="D3" s="528" t="s">
        <v>835</v>
      </c>
      <c r="E3" s="126" t="s">
        <v>205</v>
      </c>
      <c r="F3" s="127" t="s">
        <v>206</v>
      </c>
      <c r="G3" s="127"/>
      <c r="H3" s="128" t="s">
        <v>144</v>
      </c>
      <c r="I3" s="128"/>
      <c r="J3" s="128"/>
      <c r="K3" s="128"/>
      <c r="L3" s="128"/>
      <c r="M3" s="128"/>
      <c r="N3" s="127" t="s">
        <v>145</v>
      </c>
      <c r="O3" s="127"/>
      <c r="P3" s="129" t="s">
        <v>929</v>
      </c>
      <c r="Q3" s="127" t="s">
        <v>147</v>
      </c>
      <c r="R3" s="130" t="s">
        <v>148</v>
      </c>
      <c r="S3" s="130"/>
      <c r="T3" s="130"/>
      <c r="U3" s="130"/>
      <c r="V3" s="130"/>
      <c r="W3" s="529" t="s">
        <v>943</v>
      </c>
      <c r="X3" s="14" t="s">
        <v>931</v>
      </c>
    </row>
    <row r="4" customFormat="false" ht="20.25" hidden="false" customHeight="true" outlineLevel="0" collapsed="false">
      <c r="B4" s="21"/>
      <c r="C4" s="21"/>
      <c r="D4" s="528"/>
      <c r="E4" s="126"/>
      <c r="F4" s="127"/>
      <c r="G4" s="127"/>
      <c r="H4" s="128"/>
      <c r="I4" s="128"/>
      <c r="J4" s="128"/>
      <c r="K4" s="128"/>
      <c r="L4" s="128"/>
      <c r="M4" s="128"/>
      <c r="N4" s="127"/>
      <c r="O4" s="127"/>
      <c r="P4" s="129"/>
      <c r="Q4" s="127"/>
      <c r="R4" s="135" t="s">
        <v>152</v>
      </c>
      <c r="S4" s="136" t="s">
        <v>153</v>
      </c>
      <c r="T4" s="136" t="s">
        <v>154</v>
      </c>
      <c r="U4" s="137" t="s">
        <v>155</v>
      </c>
      <c r="V4" s="137"/>
      <c r="W4" s="529"/>
      <c r="X4" s="14"/>
    </row>
    <row r="5" customFormat="false" ht="20.25" hidden="false" customHeight="true" outlineLevel="0" collapsed="false">
      <c r="B5" s="21"/>
      <c r="C5" s="21"/>
      <c r="D5" s="528"/>
      <c r="E5" s="126"/>
      <c r="F5" s="127"/>
      <c r="G5" s="127"/>
      <c r="H5" s="140" t="s">
        <v>158</v>
      </c>
      <c r="I5" s="140"/>
      <c r="J5" s="140"/>
      <c r="K5" s="140"/>
      <c r="L5" s="127" t="s">
        <v>159</v>
      </c>
      <c r="M5" s="127"/>
      <c r="N5" s="127"/>
      <c r="O5" s="127"/>
      <c r="P5" s="129"/>
      <c r="Q5" s="127"/>
      <c r="R5" s="135"/>
      <c r="S5" s="136"/>
      <c r="T5" s="136"/>
      <c r="U5" s="137"/>
      <c r="V5" s="137"/>
      <c r="W5" s="529"/>
      <c r="X5" s="14"/>
    </row>
    <row r="6" customFormat="false" ht="20.25" hidden="false" customHeight="true" outlineLevel="0" collapsed="false">
      <c r="B6" s="21"/>
      <c r="C6" s="21"/>
      <c r="D6" s="528"/>
      <c r="E6" s="126"/>
      <c r="F6" s="127"/>
      <c r="G6" s="127"/>
      <c r="H6" s="143" t="s">
        <v>160</v>
      </c>
      <c r="I6" s="143"/>
      <c r="J6" s="140" t="s">
        <v>161</v>
      </c>
      <c r="K6" s="140"/>
      <c r="L6" s="127"/>
      <c r="M6" s="127"/>
      <c r="N6" s="127"/>
      <c r="O6" s="127"/>
      <c r="P6" s="129"/>
      <c r="Q6" s="127"/>
      <c r="R6" s="135"/>
      <c r="S6" s="136"/>
      <c r="T6" s="136"/>
      <c r="U6" s="144"/>
      <c r="V6" s="129" t="s">
        <v>162</v>
      </c>
      <c r="W6" s="529"/>
      <c r="X6" s="14"/>
    </row>
    <row r="7" customFormat="false" ht="20.25" hidden="false" customHeight="true" outlineLevel="0" collapsed="false">
      <c r="B7" s="21"/>
      <c r="C7" s="21"/>
      <c r="D7" s="528"/>
      <c r="E7" s="126"/>
      <c r="F7" s="148" t="s">
        <v>164</v>
      </c>
      <c r="G7" s="149" t="s">
        <v>165</v>
      </c>
      <c r="H7" s="150" t="s">
        <v>164</v>
      </c>
      <c r="I7" s="150" t="s">
        <v>165</v>
      </c>
      <c r="J7" s="150" t="s">
        <v>164</v>
      </c>
      <c r="K7" s="140" t="s">
        <v>165</v>
      </c>
      <c r="L7" s="151" t="s">
        <v>164</v>
      </c>
      <c r="M7" s="130" t="s">
        <v>165</v>
      </c>
      <c r="N7" s="151" t="s">
        <v>164</v>
      </c>
      <c r="O7" s="130" t="s">
        <v>165</v>
      </c>
      <c r="P7" s="129"/>
      <c r="Q7" s="127"/>
      <c r="R7" s="135"/>
      <c r="S7" s="136"/>
      <c r="T7" s="136"/>
      <c r="U7" s="152"/>
      <c r="V7" s="129"/>
      <c r="W7" s="529"/>
      <c r="X7" s="14"/>
    </row>
    <row r="8" customFormat="false" ht="20.25" hidden="false" customHeight="true" outlineLevel="0" collapsed="false">
      <c r="B8" s="530" t="s">
        <v>932</v>
      </c>
      <c r="C8" s="530"/>
      <c r="D8" s="531" t="n">
        <v>2571</v>
      </c>
      <c r="E8" s="574" t="n">
        <v>69998</v>
      </c>
      <c r="F8" s="531" t="n">
        <v>752</v>
      </c>
      <c r="G8" s="531" t="n">
        <v>420</v>
      </c>
      <c r="H8" s="531" t="n">
        <v>41346</v>
      </c>
      <c r="I8" s="531" t="n">
        <v>10876</v>
      </c>
      <c r="J8" s="531" t="n">
        <v>4209</v>
      </c>
      <c r="K8" s="531" t="n">
        <v>7461</v>
      </c>
      <c r="L8" s="531" t="n">
        <v>4554</v>
      </c>
      <c r="M8" s="533" t="n">
        <v>1188</v>
      </c>
      <c r="N8" s="531" t="n">
        <v>672</v>
      </c>
      <c r="O8" s="533" t="n">
        <v>136</v>
      </c>
      <c r="P8" s="574" t="n">
        <v>27633290</v>
      </c>
      <c r="Q8" s="531" t="n">
        <v>309964004</v>
      </c>
      <c r="R8" s="531" t="n">
        <v>421155326</v>
      </c>
      <c r="S8" s="531" t="n">
        <v>404076202</v>
      </c>
      <c r="T8" s="531" t="n">
        <v>9796817</v>
      </c>
      <c r="U8" s="531" t="n">
        <v>7282307</v>
      </c>
      <c r="V8" s="531" t="n">
        <v>115742</v>
      </c>
      <c r="W8" s="531" t="n">
        <v>90314403</v>
      </c>
      <c r="X8" s="534" t="s">
        <v>933</v>
      </c>
    </row>
    <row r="9" customFormat="false" ht="20.25" hidden="false" customHeight="true" outlineLevel="0" collapsed="false">
      <c r="B9" s="535" t="s">
        <v>92</v>
      </c>
      <c r="C9" s="536" t="s">
        <v>93</v>
      </c>
      <c r="D9" s="531" t="n">
        <v>565</v>
      </c>
      <c r="E9" s="537" t="n">
        <v>8304</v>
      </c>
      <c r="F9" s="531" t="n">
        <v>203</v>
      </c>
      <c r="G9" s="531" t="n">
        <v>194</v>
      </c>
      <c r="H9" s="531" t="n">
        <v>2546</v>
      </c>
      <c r="I9" s="531" t="n">
        <v>1864</v>
      </c>
      <c r="J9" s="531" t="n">
        <v>594</v>
      </c>
      <c r="K9" s="531" t="n">
        <v>2761</v>
      </c>
      <c r="L9" s="531" t="n">
        <v>103</v>
      </c>
      <c r="M9" s="533" t="n">
        <v>72</v>
      </c>
      <c r="N9" s="531" t="n">
        <v>14</v>
      </c>
      <c r="O9" s="533" t="n">
        <v>19</v>
      </c>
      <c r="P9" s="537" t="n">
        <v>2083676</v>
      </c>
      <c r="Q9" s="531" t="n">
        <v>8003631</v>
      </c>
      <c r="R9" s="531" t="n">
        <v>14167149</v>
      </c>
      <c r="S9" s="531" t="n">
        <v>12068432</v>
      </c>
      <c r="T9" s="531" t="n">
        <v>1163478</v>
      </c>
      <c r="U9" s="575" t="n">
        <v>935239</v>
      </c>
      <c r="V9" s="531" t="n">
        <v>0</v>
      </c>
      <c r="W9" s="531" t="n">
        <v>5655740</v>
      </c>
      <c r="X9" s="538" t="s">
        <v>92</v>
      </c>
    </row>
    <row r="10" customFormat="false" ht="20.25" hidden="false" customHeight="true" outlineLevel="0" collapsed="false">
      <c r="B10" s="402" t="s">
        <v>94</v>
      </c>
      <c r="C10" s="403" t="s">
        <v>95</v>
      </c>
      <c r="D10" s="539" t="n">
        <v>93</v>
      </c>
      <c r="E10" s="532" t="n">
        <v>1619</v>
      </c>
      <c r="F10" s="539" t="n">
        <v>10</v>
      </c>
      <c r="G10" s="539" t="n">
        <v>6</v>
      </c>
      <c r="H10" s="539" t="n">
        <v>925</v>
      </c>
      <c r="I10" s="539" t="n">
        <v>360</v>
      </c>
      <c r="J10" s="539" t="n">
        <v>124</v>
      </c>
      <c r="K10" s="539" t="n">
        <v>184</v>
      </c>
      <c r="L10" s="539" t="n">
        <v>10</v>
      </c>
      <c r="M10" s="540" t="n">
        <v>3</v>
      </c>
      <c r="N10" s="539" t="n">
        <v>2</v>
      </c>
      <c r="O10" s="540" t="n">
        <v>1</v>
      </c>
      <c r="P10" s="532" t="n">
        <v>718876</v>
      </c>
      <c r="Q10" s="539" t="n">
        <v>3853342</v>
      </c>
      <c r="R10" s="539" t="n">
        <v>12893212</v>
      </c>
      <c r="S10" s="539" t="n">
        <v>12414823</v>
      </c>
      <c r="T10" s="539" t="n">
        <v>78070</v>
      </c>
      <c r="U10" s="576" t="n">
        <v>400319</v>
      </c>
      <c r="V10" s="539" t="n">
        <v>18</v>
      </c>
      <c r="W10" s="539" t="n">
        <v>4383380</v>
      </c>
      <c r="X10" s="541" t="s">
        <v>94</v>
      </c>
    </row>
    <row r="11" customFormat="false" ht="20.25" hidden="false" customHeight="true" outlineLevel="0" collapsed="false">
      <c r="B11" s="402" t="s">
        <v>96</v>
      </c>
      <c r="C11" s="403" t="s">
        <v>97</v>
      </c>
      <c r="D11" s="539" t="n">
        <v>107</v>
      </c>
      <c r="E11" s="532" t="n">
        <v>1852</v>
      </c>
      <c r="F11" s="539" t="n">
        <v>31</v>
      </c>
      <c r="G11" s="539" t="n">
        <v>15</v>
      </c>
      <c r="H11" s="539" t="n">
        <v>464</v>
      </c>
      <c r="I11" s="539" t="n">
        <v>679</v>
      </c>
      <c r="J11" s="539" t="n">
        <v>71</v>
      </c>
      <c r="K11" s="539" t="n">
        <v>551</v>
      </c>
      <c r="L11" s="539" t="n">
        <v>15</v>
      </c>
      <c r="M11" s="540" t="n">
        <v>29</v>
      </c>
      <c r="N11" s="539" t="n">
        <v>2</v>
      </c>
      <c r="O11" s="540" t="n">
        <v>1</v>
      </c>
      <c r="P11" s="532" t="n">
        <v>389216</v>
      </c>
      <c r="Q11" s="539" t="n">
        <v>710613</v>
      </c>
      <c r="R11" s="539" t="n">
        <v>1511386</v>
      </c>
      <c r="S11" s="539" t="n">
        <v>1056682</v>
      </c>
      <c r="T11" s="539" t="n">
        <v>378197</v>
      </c>
      <c r="U11" s="539" t="n">
        <v>76507</v>
      </c>
      <c r="V11" s="539" t="n">
        <v>30</v>
      </c>
      <c r="W11" s="539" t="n">
        <v>747922</v>
      </c>
      <c r="X11" s="541" t="s">
        <v>96</v>
      </c>
    </row>
    <row r="12" customFormat="false" ht="20.25" hidden="false" customHeight="true" outlineLevel="0" collapsed="false">
      <c r="B12" s="402" t="s">
        <v>98</v>
      </c>
      <c r="C12" s="403" t="s">
        <v>99</v>
      </c>
      <c r="D12" s="539" t="n">
        <v>286</v>
      </c>
      <c r="E12" s="532" t="n">
        <v>1803</v>
      </c>
      <c r="F12" s="539" t="n">
        <v>130</v>
      </c>
      <c r="G12" s="539" t="n">
        <v>64</v>
      </c>
      <c r="H12" s="539" t="n">
        <v>1036</v>
      </c>
      <c r="I12" s="539" t="n">
        <v>360</v>
      </c>
      <c r="J12" s="539" t="n">
        <v>94</v>
      </c>
      <c r="K12" s="539" t="n">
        <v>115</v>
      </c>
      <c r="L12" s="539" t="n">
        <v>5</v>
      </c>
      <c r="M12" s="540" t="n">
        <v>0</v>
      </c>
      <c r="N12" s="539" t="n">
        <v>1</v>
      </c>
      <c r="O12" s="540" t="n">
        <v>0</v>
      </c>
      <c r="P12" s="532" t="n">
        <v>385967</v>
      </c>
      <c r="Q12" s="539" t="n">
        <v>1168041</v>
      </c>
      <c r="R12" s="539" t="n">
        <v>2239518</v>
      </c>
      <c r="S12" s="539" t="n">
        <v>1998542</v>
      </c>
      <c r="T12" s="539" t="n">
        <v>80156</v>
      </c>
      <c r="U12" s="576" t="n">
        <v>160820</v>
      </c>
      <c r="V12" s="539" t="n">
        <v>0</v>
      </c>
      <c r="W12" s="539" t="n">
        <v>1035452</v>
      </c>
      <c r="X12" s="541" t="s">
        <v>98</v>
      </c>
    </row>
    <row r="13" customFormat="false" ht="20.25" hidden="false" customHeight="true" outlineLevel="0" collapsed="false">
      <c r="B13" s="542" t="s">
        <v>100</v>
      </c>
      <c r="C13" s="543" t="s">
        <v>101</v>
      </c>
      <c r="D13" s="544" t="n">
        <v>183</v>
      </c>
      <c r="E13" s="545" t="n">
        <v>1274</v>
      </c>
      <c r="F13" s="544" t="n">
        <v>112</v>
      </c>
      <c r="G13" s="544" t="n">
        <v>31</v>
      </c>
      <c r="H13" s="544" t="n">
        <v>742</v>
      </c>
      <c r="I13" s="544" t="n">
        <v>211</v>
      </c>
      <c r="J13" s="544" t="n">
        <v>63</v>
      </c>
      <c r="K13" s="544" t="n">
        <v>110</v>
      </c>
      <c r="L13" s="544" t="n">
        <v>2</v>
      </c>
      <c r="M13" s="546" t="n">
        <v>3</v>
      </c>
      <c r="N13" s="544" t="n">
        <v>0</v>
      </c>
      <c r="O13" s="546" t="n">
        <v>0</v>
      </c>
      <c r="P13" s="545" t="n">
        <v>283437</v>
      </c>
      <c r="Q13" s="544" t="n">
        <v>624020</v>
      </c>
      <c r="R13" s="544" t="n">
        <v>1226776</v>
      </c>
      <c r="S13" s="544" t="n">
        <v>1125712</v>
      </c>
      <c r="T13" s="544" t="n">
        <v>21770</v>
      </c>
      <c r="U13" s="544" t="n">
        <v>79294</v>
      </c>
      <c r="V13" s="544" t="n">
        <v>6941</v>
      </c>
      <c r="W13" s="544" t="n">
        <v>548347</v>
      </c>
      <c r="X13" s="547" t="s">
        <v>100</v>
      </c>
    </row>
    <row r="14" customFormat="false" ht="20.25" hidden="false" customHeight="true" outlineLevel="0" collapsed="false">
      <c r="B14" s="402" t="s">
        <v>102</v>
      </c>
      <c r="C14" s="403" t="s">
        <v>103</v>
      </c>
      <c r="D14" s="539" t="n">
        <v>33</v>
      </c>
      <c r="E14" s="532" t="n">
        <v>686</v>
      </c>
      <c r="F14" s="539" t="n">
        <v>10</v>
      </c>
      <c r="G14" s="539" t="n">
        <v>9</v>
      </c>
      <c r="H14" s="539" t="n">
        <v>406</v>
      </c>
      <c r="I14" s="539" t="n">
        <v>97</v>
      </c>
      <c r="J14" s="539" t="n">
        <v>27</v>
      </c>
      <c r="K14" s="539" t="n">
        <v>106</v>
      </c>
      <c r="L14" s="539" t="n">
        <v>25</v>
      </c>
      <c r="M14" s="540" t="n">
        <v>6</v>
      </c>
      <c r="N14" s="539" t="n">
        <v>0</v>
      </c>
      <c r="O14" s="540" t="n">
        <v>0</v>
      </c>
      <c r="P14" s="532" t="n">
        <v>237008</v>
      </c>
      <c r="Q14" s="539" t="n">
        <v>1599111</v>
      </c>
      <c r="R14" s="539" t="n">
        <v>3293335</v>
      </c>
      <c r="S14" s="539" t="n">
        <v>3215684</v>
      </c>
      <c r="T14" s="539" t="n">
        <v>44322</v>
      </c>
      <c r="U14" s="576" t="n">
        <v>33329</v>
      </c>
      <c r="V14" s="539" t="n">
        <v>0</v>
      </c>
      <c r="W14" s="539" t="n">
        <v>1417661</v>
      </c>
      <c r="X14" s="541" t="s">
        <v>102</v>
      </c>
    </row>
    <row r="15" customFormat="false" ht="20.25" hidden="false" customHeight="true" outlineLevel="0" collapsed="false">
      <c r="B15" s="402" t="s">
        <v>104</v>
      </c>
      <c r="C15" s="403" t="s">
        <v>105</v>
      </c>
      <c r="D15" s="539" t="n">
        <v>150</v>
      </c>
      <c r="E15" s="532" t="n">
        <v>1383</v>
      </c>
      <c r="F15" s="539" t="n">
        <v>58</v>
      </c>
      <c r="G15" s="539" t="n">
        <v>27</v>
      </c>
      <c r="H15" s="539" t="n">
        <v>716</v>
      </c>
      <c r="I15" s="539" t="n">
        <v>402</v>
      </c>
      <c r="J15" s="539" t="n">
        <v>34</v>
      </c>
      <c r="K15" s="539" t="n">
        <v>144</v>
      </c>
      <c r="L15" s="539" t="n">
        <v>3</v>
      </c>
      <c r="M15" s="540" t="n">
        <v>0</v>
      </c>
      <c r="N15" s="539" t="n">
        <v>1</v>
      </c>
      <c r="O15" s="540" t="n">
        <v>0</v>
      </c>
      <c r="P15" s="532" t="n">
        <v>365771</v>
      </c>
      <c r="Q15" s="539" t="n">
        <v>647060</v>
      </c>
      <c r="R15" s="539" t="n">
        <v>1460313</v>
      </c>
      <c r="S15" s="539" t="n">
        <v>1419587</v>
      </c>
      <c r="T15" s="539" t="n">
        <v>16707</v>
      </c>
      <c r="U15" s="576" t="n">
        <v>24019</v>
      </c>
      <c r="V15" s="539" t="n">
        <v>0</v>
      </c>
      <c r="W15" s="539" t="n">
        <v>753675</v>
      </c>
      <c r="X15" s="541" t="s">
        <v>104</v>
      </c>
    </row>
    <row r="16" customFormat="false" ht="20.25" hidden="false" customHeight="true" outlineLevel="0" collapsed="false">
      <c r="B16" s="402" t="s">
        <v>106</v>
      </c>
      <c r="C16" s="403" t="s">
        <v>107</v>
      </c>
      <c r="D16" s="539" t="n">
        <v>42</v>
      </c>
      <c r="E16" s="532" t="n">
        <v>2701</v>
      </c>
      <c r="F16" s="539" t="n">
        <v>1</v>
      </c>
      <c r="G16" s="576" t="n">
        <v>1</v>
      </c>
      <c r="H16" s="539" t="n">
        <v>2028</v>
      </c>
      <c r="I16" s="539" t="n">
        <v>284</v>
      </c>
      <c r="J16" s="539" t="n">
        <v>161</v>
      </c>
      <c r="K16" s="539" t="n">
        <v>88</v>
      </c>
      <c r="L16" s="539" t="n">
        <v>259</v>
      </c>
      <c r="M16" s="540" t="n">
        <v>38</v>
      </c>
      <c r="N16" s="539" t="n">
        <v>136</v>
      </c>
      <c r="O16" s="540" t="n">
        <v>23</v>
      </c>
      <c r="P16" s="532" t="n">
        <v>1825411</v>
      </c>
      <c r="Q16" s="539" t="n">
        <v>37922451</v>
      </c>
      <c r="R16" s="539" t="n">
        <v>48858711</v>
      </c>
      <c r="S16" s="539" t="n">
        <v>48715187</v>
      </c>
      <c r="T16" s="576" t="n">
        <v>5307</v>
      </c>
      <c r="U16" s="576" t="n">
        <v>138217</v>
      </c>
      <c r="V16" s="539" t="n">
        <v>0</v>
      </c>
      <c r="W16" s="539" t="n">
        <v>9485497</v>
      </c>
      <c r="X16" s="541" t="s">
        <v>106</v>
      </c>
    </row>
    <row r="17" customFormat="false" ht="20.25" hidden="false" customHeight="true" outlineLevel="0" collapsed="false">
      <c r="B17" s="402" t="s">
        <v>108</v>
      </c>
      <c r="C17" s="403" t="s">
        <v>109</v>
      </c>
      <c r="D17" s="539" t="n">
        <v>17</v>
      </c>
      <c r="E17" s="532" t="n">
        <v>414</v>
      </c>
      <c r="F17" s="539" t="n">
        <v>0</v>
      </c>
      <c r="G17" s="539" t="n">
        <v>0</v>
      </c>
      <c r="H17" s="539" t="n">
        <v>346</v>
      </c>
      <c r="I17" s="539" t="n">
        <v>23</v>
      </c>
      <c r="J17" s="539" t="n">
        <v>32</v>
      </c>
      <c r="K17" s="539" t="n">
        <v>5</v>
      </c>
      <c r="L17" s="539" t="n">
        <v>6</v>
      </c>
      <c r="M17" s="577" t="n">
        <v>2</v>
      </c>
      <c r="N17" s="539" t="n">
        <v>0</v>
      </c>
      <c r="O17" s="577" t="n">
        <v>0</v>
      </c>
      <c r="P17" s="532" t="n">
        <v>437216</v>
      </c>
      <c r="Q17" s="539" t="n">
        <v>46349265</v>
      </c>
      <c r="R17" s="539" t="n">
        <v>56054977</v>
      </c>
      <c r="S17" s="539" t="n">
        <v>55369390</v>
      </c>
      <c r="T17" s="539" t="n">
        <v>4676</v>
      </c>
      <c r="U17" s="576" t="n">
        <v>680911</v>
      </c>
      <c r="V17" s="539" t="n">
        <v>0</v>
      </c>
      <c r="W17" s="539" t="n">
        <v>1674992</v>
      </c>
      <c r="X17" s="541" t="s">
        <v>108</v>
      </c>
    </row>
    <row r="18" customFormat="false" ht="20.25" hidden="false" customHeight="true" outlineLevel="0" collapsed="false">
      <c r="B18" s="542" t="s">
        <v>111</v>
      </c>
      <c r="C18" s="543" t="s">
        <v>112</v>
      </c>
      <c r="D18" s="544" t="n">
        <v>89</v>
      </c>
      <c r="E18" s="545" t="n">
        <v>2969</v>
      </c>
      <c r="F18" s="544" t="n">
        <v>10</v>
      </c>
      <c r="G18" s="544" t="n">
        <v>5</v>
      </c>
      <c r="H18" s="544" t="n">
        <v>1435</v>
      </c>
      <c r="I18" s="544" t="n">
        <v>512</v>
      </c>
      <c r="J18" s="544" t="n">
        <v>377</v>
      </c>
      <c r="K18" s="544" t="n">
        <v>390</v>
      </c>
      <c r="L18" s="544" t="n">
        <v>183</v>
      </c>
      <c r="M18" s="546" t="n">
        <v>95</v>
      </c>
      <c r="N18" s="544" t="n">
        <v>33</v>
      </c>
      <c r="O18" s="546" t="n">
        <v>5</v>
      </c>
      <c r="P18" s="545" t="n">
        <v>985990</v>
      </c>
      <c r="Q18" s="544" t="n">
        <v>3807786</v>
      </c>
      <c r="R18" s="544" t="n">
        <v>6255552</v>
      </c>
      <c r="S18" s="544" t="n">
        <v>5344744</v>
      </c>
      <c r="T18" s="544" t="n">
        <v>334395</v>
      </c>
      <c r="U18" s="544" t="n">
        <v>576413</v>
      </c>
      <c r="V18" s="544" t="n">
        <v>0</v>
      </c>
      <c r="W18" s="544" t="n">
        <v>2477748</v>
      </c>
      <c r="X18" s="547" t="s">
        <v>111</v>
      </c>
    </row>
    <row r="19" customFormat="false" ht="20.25" hidden="false" customHeight="true" outlineLevel="0" collapsed="false">
      <c r="B19" s="402" t="s">
        <v>113</v>
      </c>
      <c r="C19" s="403" t="s">
        <v>114</v>
      </c>
      <c r="D19" s="539" t="n">
        <v>19</v>
      </c>
      <c r="E19" s="532" t="n">
        <v>1304</v>
      </c>
      <c r="F19" s="539" t="n">
        <v>3</v>
      </c>
      <c r="G19" s="539" t="n">
        <v>0</v>
      </c>
      <c r="H19" s="539" t="n">
        <v>691</v>
      </c>
      <c r="I19" s="539" t="n">
        <v>134</v>
      </c>
      <c r="J19" s="539" t="n">
        <v>116</v>
      </c>
      <c r="K19" s="539" t="n">
        <v>123</v>
      </c>
      <c r="L19" s="539" t="n">
        <v>198</v>
      </c>
      <c r="M19" s="540" t="n">
        <v>99</v>
      </c>
      <c r="N19" s="539" t="n">
        <v>40</v>
      </c>
      <c r="O19" s="540" t="n">
        <v>20</v>
      </c>
      <c r="P19" s="56" t="s">
        <v>110</v>
      </c>
      <c r="Q19" s="46" t="s">
        <v>110</v>
      </c>
      <c r="R19" s="46" t="s">
        <v>110</v>
      </c>
      <c r="S19" s="46" t="s">
        <v>110</v>
      </c>
      <c r="T19" s="46" t="s">
        <v>110</v>
      </c>
      <c r="U19" s="46" t="s">
        <v>110</v>
      </c>
      <c r="V19" s="539" t="n">
        <v>0</v>
      </c>
      <c r="W19" s="46" t="s">
        <v>110</v>
      </c>
      <c r="X19" s="541" t="s">
        <v>113</v>
      </c>
    </row>
    <row r="20" customFormat="false" ht="20.25" hidden="false" customHeight="true" outlineLevel="0" collapsed="false">
      <c r="B20" s="402" t="s">
        <v>115</v>
      </c>
      <c r="C20" s="403" t="s">
        <v>116</v>
      </c>
      <c r="D20" s="539" t="n">
        <v>4</v>
      </c>
      <c r="E20" s="532" t="n">
        <v>116</v>
      </c>
      <c r="F20" s="539" t="n">
        <v>1</v>
      </c>
      <c r="G20" s="539" t="n">
        <v>0</v>
      </c>
      <c r="H20" s="539" t="n">
        <v>41</v>
      </c>
      <c r="I20" s="539" t="n">
        <v>47</v>
      </c>
      <c r="J20" s="539" t="n">
        <v>9</v>
      </c>
      <c r="K20" s="539" t="n">
        <v>15</v>
      </c>
      <c r="L20" s="539" t="n">
        <v>0</v>
      </c>
      <c r="M20" s="577" t="n">
        <v>3</v>
      </c>
      <c r="N20" s="576" t="n">
        <v>0</v>
      </c>
      <c r="O20" s="577" t="n">
        <v>0</v>
      </c>
      <c r="P20" s="56" t="s">
        <v>110</v>
      </c>
      <c r="Q20" s="46" t="s">
        <v>110</v>
      </c>
      <c r="R20" s="46" t="s">
        <v>110</v>
      </c>
      <c r="S20" s="46" t="s">
        <v>110</v>
      </c>
      <c r="T20" s="46" t="s">
        <v>110</v>
      </c>
      <c r="U20" s="46" t="s">
        <v>110</v>
      </c>
      <c r="V20" s="539" t="n">
        <v>0</v>
      </c>
      <c r="W20" s="46" t="s">
        <v>110</v>
      </c>
      <c r="X20" s="541" t="s">
        <v>115</v>
      </c>
    </row>
    <row r="21" customFormat="false" ht="20.25" hidden="false" customHeight="true" outlineLevel="0" collapsed="false">
      <c r="B21" s="402" t="s">
        <v>89</v>
      </c>
      <c r="C21" s="403" t="s">
        <v>117</v>
      </c>
      <c r="D21" s="539" t="n">
        <v>176</v>
      </c>
      <c r="E21" s="532" t="n">
        <v>3518</v>
      </c>
      <c r="F21" s="539" t="n">
        <v>20</v>
      </c>
      <c r="G21" s="539" t="n">
        <v>7</v>
      </c>
      <c r="H21" s="539" t="n">
        <v>2359</v>
      </c>
      <c r="I21" s="539" t="n">
        <v>340</v>
      </c>
      <c r="J21" s="539" t="n">
        <v>213</v>
      </c>
      <c r="K21" s="539" t="n">
        <v>124</v>
      </c>
      <c r="L21" s="539" t="n">
        <v>401</v>
      </c>
      <c r="M21" s="540" t="n">
        <v>102</v>
      </c>
      <c r="N21" s="539" t="n">
        <v>41</v>
      </c>
      <c r="O21" s="540" t="n">
        <v>7</v>
      </c>
      <c r="P21" s="532" t="n">
        <v>1451476</v>
      </c>
      <c r="Q21" s="539" t="n">
        <v>5010676</v>
      </c>
      <c r="R21" s="539" t="n">
        <v>10349750</v>
      </c>
      <c r="S21" s="539" t="n">
        <v>9339147</v>
      </c>
      <c r="T21" s="539" t="n">
        <v>549984</v>
      </c>
      <c r="U21" s="539" t="n">
        <v>460619</v>
      </c>
      <c r="V21" s="539" t="n">
        <v>17328</v>
      </c>
      <c r="W21" s="539" t="n">
        <v>4868329</v>
      </c>
      <c r="X21" s="541" t="s">
        <v>89</v>
      </c>
    </row>
    <row r="22" customFormat="false" ht="20.25" hidden="false" customHeight="true" outlineLevel="0" collapsed="false">
      <c r="B22" s="402" t="s">
        <v>118</v>
      </c>
      <c r="C22" s="403" t="s">
        <v>119</v>
      </c>
      <c r="D22" s="539" t="n">
        <v>25</v>
      </c>
      <c r="E22" s="532" t="n">
        <v>2856</v>
      </c>
      <c r="F22" s="539" t="n">
        <v>7</v>
      </c>
      <c r="G22" s="539" t="n">
        <v>3</v>
      </c>
      <c r="H22" s="539" t="n">
        <v>2226</v>
      </c>
      <c r="I22" s="539" t="n">
        <v>132</v>
      </c>
      <c r="J22" s="539" t="n">
        <v>257</v>
      </c>
      <c r="K22" s="539" t="n">
        <v>17</v>
      </c>
      <c r="L22" s="539" t="n">
        <v>203</v>
      </c>
      <c r="M22" s="540" t="n">
        <v>38</v>
      </c>
      <c r="N22" s="539" t="n">
        <v>25</v>
      </c>
      <c r="O22" s="540" t="n">
        <v>2</v>
      </c>
      <c r="P22" s="532" t="n">
        <v>1884159</v>
      </c>
      <c r="Q22" s="539" t="n">
        <v>50037732</v>
      </c>
      <c r="R22" s="539" t="n">
        <v>64643736</v>
      </c>
      <c r="S22" s="539" t="n">
        <v>62818169</v>
      </c>
      <c r="T22" s="539" t="n">
        <v>307412</v>
      </c>
      <c r="U22" s="576" t="n">
        <v>1518155</v>
      </c>
      <c r="V22" s="539" t="n">
        <v>0</v>
      </c>
      <c r="W22" s="539" t="n">
        <v>11666806</v>
      </c>
      <c r="X22" s="541" t="s">
        <v>118</v>
      </c>
    </row>
    <row r="23" customFormat="false" ht="20.25" hidden="false" customHeight="true" outlineLevel="0" collapsed="false">
      <c r="B23" s="542" t="s">
        <v>120</v>
      </c>
      <c r="C23" s="543" t="s">
        <v>121</v>
      </c>
      <c r="D23" s="544" t="n">
        <v>15</v>
      </c>
      <c r="E23" s="545" t="n">
        <v>1636</v>
      </c>
      <c r="F23" s="544" t="n">
        <v>3</v>
      </c>
      <c r="G23" s="544" t="n">
        <v>0</v>
      </c>
      <c r="H23" s="544" t="n">
        <v>544</v>
      </c>
      <c r="I23" s="544" t="n">
        <v>108</v>
      </c>
      <c r="J23" s="544" t="n">
        <v>153</v>
      </c>
      <c r="K23" s="544" t="n">
        <v>163</v>
      </c>
      <c r="L23" s="544" t="n">
        <v>594</v>
      </c>
      <c r="M23" s="546" t="n">
        <v>71</v>
      </c>
      <c r="N23" s="544" t="n">
        <v>0</v>
      </c>
      <c r="O23" s="546" t="n">
        <v>0</v>
      </c>
      <c r="P23" s="554" t="s">
        <v>110</v>
      </c>
      <c r="Q23" s="555" t="s">
        <v>110</v>
      </c>
      <c r="R23" s="555" t="s">
        <v>110</v>
      </c>
      <c r="S23" s="555" t="s">
        <v>110</v>
      </c>
      <c r="T23" s="555" t="s">
        <v>110</v>
      </c>
      <c r="U23" s="555" t="s">
        <v>110</v>
      </c>
      <c r="V23" s="544" t="n">
        <v>0</v>
      </c>
      <c r="W23" s="555" t="s">
        <v>110</v>
      </c>
      <c r="X23" s="547" t="s">
        <v>120</v>
      </c>
    </row>
    <row r="24" customFormat="false" ht="20.25" hidden="false" customHeight="true" outlineLevel="0" collapsed="false">
      <c r="B24" s="402" t="s">
        <v>122</v>
      </c>
      <c r="C24" s="403" t="s">
        <v>123</v>
      </c>
      <c r="D24" s="539" t="n">
        <v>189</v>
      </c>
      <c r="E24" s="532" t="n">
        <v>2847</v>
      </c>
      <c r="F24" s="539" t="n">
        <v>35</v>
      </c>
      <c r="G24" s="539" t="n">
        <v>8</v>
      </c>
      <c r="H24" s="539" t="n">
        <v>1970</v>
      </c>
      <c r="I24" s="539" t="n">
        <v>370</v>
      </c>
      <c r="J24" s="539" t="n">
        <v>144</v>
      </c>
      <c r="K24" s="539" t="n">
        <v>237</v>
      </c>
      <c r="L24" s="539" t="n">
        <v>58</v>
      </c>
      <c r="M24" s="540" t="n">
        <v>26</v>
      </c>
      <c r="N24" s="539" t="n">
        <v>1</v>
      </c>
      <c r="O24" s="540" t="n">
        <v>0</v>
      </c>
      <c r="P24" s="532" t="n">
        <v>969816</v>
      </c>
      <c r="Q24" s="539" t="n">
        <v>2250384</v>
      </c>
      <c r="R24" s="539" t="n">
        <v>4288255</v>
      </c>
      <c r="S24" s="539" t="n">
        <v>3258929</v>
      </c>
      <c r="T24" s="539" t="n">
        <v>801130</v>
      </c>
      <c r="U24" s="539" t="n">
        <v>228196</v>
      </c>
      <c r="V24" s="539" t="n">
        <v>1206</v>
      </c>
      <c r="W24" s="539" t="n">
        <v>1951595</v>
      </c>
      <c r="X24" s="541" t="s">
        <v>122</v>
      </c>
    </row>
    <row r="25" customFormat="false" ht="20.25" hidden="false" customHeight="true" outlineLevel="0" collapsed="false">
      <c r="B25" s="402" t="s">
        <v>124</v>
      </c>
      <c r="C25" s="403" t="s">
        <v>125</v>
      </c>
      <c r="D25" s="539" t="n">
        <v>40</v>
      </c>
      <c r="E25" s="532" t="n">
        <v>1520</v>
      </c>
      <c r="F25" s="539" t="n">
        <v>8</v>
      </c>
      <c r="G25" s="576" t="n">
        <v>1</v>
      </c>
      <c r="H25" s="539" t="n">
        <v>1006</v>
      </c>
      <c r="I25" s="539" t="n">
        <v>142</v>
      </c>
      <c r="J25" s="539" t="n">
        <v>164</v>
      </c>
      <c r="K25" s="539" t="n">
        <v>177</v>
      </c>
      <c r="L25" s="539" t="n">
        <v>9</v>
      </c>
      <c r="M25" s="540" t="n">
        <v>26</v>
      </c>
      <c r="N25" s="539" t="n">
        <v>12</v>
      </c>
      <c r="O25" s="540" t="n">
        <v>1</v>
      </c>
      <c r="P25" s="532" t="n">
        <v>811231</v>
      </c>
      <c r="Q25" s="539" t="n">
        <v>2899350</v>
      </c>
      <c r="R25" s="539" t="n">
        <v>5038543</v>
      </c>
      <c r="S25" s="539" t="n">
        <v>4194229</v>
      </c>
      <c r="T25" s="539" t="n">
        <v>187327</v>
      </c>
      <c r="U25" s="539" t="n">
        <v>656987</v>
      </c>
      <c r="V25" s="539" t="n">
        <v>26740</v>
      </c>
      <c r="W25" s="539" t="n">
        <v>1980337</v>
      </c>
      <c r="X25" s="541" t="s">
        <v>124</v>
      </c>
    </row>
    <row r="26" customFormat="false" ht="20.25" hidden="false" customHeight="true" outlineLevel="0" collapsed="false">
      <c r="B26" s="402" t="s">
        <v>126</v>
      </c>
      <c r="C26" s="403" t="s">
        <v>127</v>
      </c>
      <c r="D26" s="539" t="n">
        <v>112</v>
      </c>
      <c r="E26" s="532" t="n">
        <v>2656</v>
      </c>
      <c r="F26" s="539" t="n">
        <v>15</v>
      </c>
      <c r="G26" s="539" t="n">
        <v>1</v>
      </c>
      <c r="H26" s="539" t="n">
        <v>2007</v>
      </c>
      <c r="I26" s="539" t="n">
        <v>285</v>
      </c>
      <c r="J26" s="539" t="n">
        <v>133</v>
      </c>
      <c r="K26" s="539" t="n">
        <v>129</v>
      </c>
      <c r="L26" s="539" t="n">
        <v>108</v>
      </c>
      <c r="M26" s="540" t="n">
        <v>34</v>
      </c>
      <c r="N26" s="539" t="n">
        <v>55</v>
      </c>
      <c r="O26" s="540" t="n">
        <v>1</v>
      </c>
      <c r="P26" s="532" t="n">
        <v>1029037</v>
      </c>
      <c r="Q26" s="539" t="n">
        <v>1895637</v>
      </c>
      <c r="R26" s="539" t="n">
        <v>3784820</v>
      </c>
      <c r="S26" s="539" t="n">
        <v>3171721</v>
      </c>
      <c r="T26" s="539" t="n">
        <v>426510</v>
      </c>
      <c r="U26" s="539" t="n">
        <v>186589</v>
      </c>
      <c r="V26" s="539" t="n">
        <v>31456</v>
      </c>
      <c r="W26" s="539" t="n">
        <v>1772558</v>
      </c>
      <c r="X26" s="541" t="s">
        <v>126</v>
      </c>
    </row>
    <row r="27" customFormat="false" ht="20.25" hidden="false" customHeight="true" outlineLevel="0" collapsed="false">
      <c r="B27" s="402" t="s">
        <v>128</v>
      </c>
      <c r="C27" s="403" t="s">
        <v>129</v>
      </c>
      <c r="D27" s="539" t="n">
        <v>26</v>
      </c>
      <c r="E27" s="532" t="n">
        <v>3569</v>
      </c>
      <c r="F27" s="539" t="n">
        <v>5</v>
      </c>
      <c r="G27" s="576" t="n">
        <v>1</v>
      </c>
      <c r="H27" s="539" t="n">
        <v>2430</v>
      </c>
      <c r="I27" s="539" t="n">
        <v>804</v>
      </c>
      <c r="J27" s="539" t="n">
        <v>111</v>
      </c>
      <c r="K27" s="539" t="n">
        <v>205</v>
      </c>
      <c r="L27" s="539" t="n">
        <v>5</v>
      </c>
      <c r="M27" s="540" t="n">
        <v>16</v>
      </c>
      <c r="N27" s="539" t="n">
        <v>2</v>
      </c>
      <c r="O27" s="540" t="n">
        <v>6</v>
      </c>
      <c r="P27" s="532" t="n">
        <v>1381041</v>
      </c>
      <c r="Q27" s="539" t="n">
        <v>7322159</v>
      </c>
      <c r="R27" s="539" t="n">
        <v>20615567</v>
      </c>
      <c r="S27" s="539" t="n">
        <v>20456143</v>
      </c>
      <c r="T27" s="539" t="n">
        <v>89356</v>
      </c>
      <c r="U27" s="539" t="n">
        <v>70068</v>
      </c>
      <c r="V27" s="576" t="n">
        <v>7559</v>
      </c>
      <c r="W27" s="539" t="n">
        <v>12433751</v>
      </c>
      <c r="X27" s="541" t="s">
        <v>128</v>
      </c>
    </row>
    <row r="28" customFormat="false" ht="20.25" hidden="false" customHeight="true" outlineLevel="0" collapsed="false">
      <c r="B28" s="542" t="s">
        <v>130</v>
      </c>
      <c r="C28" s="543" t="s">
        <v>131</v>
      </c>
      <c r="D28" s="544" t="n">
        <v>45</v>
      </c>
      <c r="E28" s="545" t="n">
        <v>8928</v>
      </c>
      <c r="F28" s="544" t="n">
        <v>2</v>
      </c>
      <c r="G28" s="544" t="n">
        <v>2</v>
      </c>
      <c r="H28" s="544" t="n">
        <v>6594</v>
      </c>
      <c r="I28" s="544" t="n">
        <v>1544</v>
      </c>
      <c r="J28" s="544" t="n">
        <v>476</v>
      </c>
      <c r="K28" s="544" t="n">
        <v>324</v>
      </c>
      <c r="L28" s="544" t="n">
        <v>215</v>
      </c>
      <c r="M28" s="546" t="n">
        <v>38</v>
      </c>
      <c r="N28" s="544" t="n">
        <v>221</v>
      </c>
      <c r="O28" s="546" t="n">
        <v>46</v>
      </c>
      <c r="P28" s="545" t="n">
        <v>5007811</v>
      </c>
      <c r="Q28" s="544" t="n">
        <v>21975092</v>
      </c>
      <c r="R28" s="544" t="n">
        <v>33890938</v>
      </c>
      <c r="S28" s="544" t="n">
        <v>32271186</v>
      </c>
      <c r="T28" s="544" t="n">
        <v>1372944</v>
      </c>
      <c r="U28" s="544" t="n">
        <v>246808</v>
      </c>
      <c r="V28" s="544" t="n">
        <v>3930</v>
      </c>
      <c r="W28" s="544" t="n">
        <v>11409987</v>
      </c>
      <c r="X28" s="547" t="s">
        <v>130</v>
      </c>
    </row>
    <row r="29" customFormat="false" ht="20.25" hidden="false" customHeight="true" outlineLevel="0" collapsed="false">
      <c r="B29" s="402" t="s">
        <v>132</v>
      </c>
      <c r="C29" s="403" t="s">
        <v>133</v>
      </c>
      <c r="D29" s="539" t="n">
        <v>60</v>
      </c>
      <c r="E29" s="532" t="n">
        <v>2624</v>
      </c>
      <c r="F29" s="539" t="n">
        <v>4</v>
      </c>
      <c r="G29" s="539" t="n">
        <v>1</v>
      </c>
      <c r="H29" s="539" t="n">
        <v>1266</v>
      </c>
      <c r="I29" s="539" t="n">
        <v>458</v>
      </c>
      <c r="J29" s="539" t="n">
        <v>60</v>
      </c>
      <c r="K29" s="539" t="n">
        <v>605</v>
      </c>
      <c r="L29" s="539" t="n">
        <v>139</v>
      </c>
      <c r="M29" s="540" t="n">
        <v>103</v>
      </c>
      <c r="N29" s="539" t="n">
        <v>12</v>
      </c>
      <c r="O29" s="540" t="n">
        <v>0</v>
      </c>
      <c r="P29" s="532" t="n">
        <v>949638</v>
      </c>
      <c r="Q29" s="539" t="n">
        <v>2901685</v>
      </c>
      <c r="R29" s="539" t="n">
        <v>4663883</v>
      </c>
      <c r="S29" s="539" t="n">
        <v>4436597</v>
      </c>
      <c r="T29" s="539" t="n">
        <v>140058</v>
      </c>
      <c r="U29" s="539" t="n">
        <v>87228</v>
      </c>
      <c r="V29" s="539" t="n">
        <v>14071</v>
      </c>
      <c r="W29" s="539" t="n">
        <v>1583240</v>
      </c>
      <c r="X29" s="541" t="s">
        <v>132</v>
      </c>
    </row>
    <row r="30" customFormat="false" ht="20.25" hidden="false" customHeight="true" outlineLevel="0" collapsed="false">
      <c r="B30" s="402" t="s">
        <v>134</v>
      </c>
      <c r="C30" s="403" t="s">
        <v>135</v>
      </c>
      <c r="D30" s="539" t="n">
        <v>20</v>
      </c>
      <c r="E30" s="532" t="n">
        <v>5463</v>
      </c>
      <c r="F30" s="576" t="n">
        <v>3</v>
      </c>
      <c r="G30" s="576" t="n">
        <v>2</v>
      </c>
      <c r="H30" s="539" t="n">
        <v>2878</v>
      </c>
      <c r="I30" s="539" t="n">
        <v>1069</v>
      </c>
      <c r="J30" s="539" t="n">
        <v>235</v>
      </c>
      <c r="K30" s="539" t="n">
        <v>479</v>
      </c>
      <c r="L30" s="539" t="n">
        <v>511</v>
      </c>
      <c r="M30" s="540" t="n">
        <v>286</v>
      </c>
      <c r="N30" s="539" t="n">
        <v>0</v>
      </c>
      <c r="O30" s="540" t="n">
        <v>0</v>
      </c>
      <c r="P30" s="56" t="s">
        <v>110</v>
      </c>
      <c r="Q30" s="46" t="s">
        <v>110</v>
      </c>
      <c r="R30" s="46" t="s">
        <v>110</v>
      </c>
      <c r="S30" s="46" t="s">
        <v>110</v>
      </c>
      <c r="T30" s="46" t="s">
        <v>110</v>
      </c>
      <c r="U30" s="46" t="s">
        <v>110</v>
      </c>
      <c r="V30" s="539" t="n">
        <v>0</v>
      </c>
      <c r="W30" s="46" t="s">
        <v>110</v>
      </c>
      <c r="X30" s="541" t="s">
        <v>134</v>
      </c>
    </row>
    <row r="31" customFormat="false" ht="20.25" hidden="false" customHeight="true" outlineLevel="0" collapsed="false">
      <c r="B31" s="402" t="s">
        <v>136</v>
      </c>
      <c r="C31" s="403" t="s">
        <v>137</v>
      </c>
      <c r="D31" s="539" t="n">
        <v>140</v>
      </c>
      <c r="E31" s="532" t="n">
        <v>9116</v>
      </c>
      <c r="F31" s="539" t="n">
        <v>22</v>
      </c>
      <c r="G31" s="539" t="n">
        <v>4</v>
      </c>
      <c r="H31" s="539" t="n">
        <v>6313</v>
      </c>
      <c r="I31" s="539" t="n">
        <v>471</v>
      </c>
      <c r="J31" s="539" t="n">
        <v>534</v>
      </c>
      <c r="K31" s="539" t="n">
        <v>255</v>
      </c>
      <c r="L31" s="539" t="n">
        <v>1497</v>
      </c>
      <c r="M31" s="540" t="n">
        <v>98</v>
      </c>
      <c r="N31" s="539" t="n">
        <v>74</v>
      </c>
      <c r="O31" s="540" t="n">
        <v>4</v>
      </c>
      <c r="P31" s="532" t="n">
        <v>3610134</v>
      </c>
      <c r="Q31" s="539" t="n">
        <v>35544405</v>
      </c>
      <c r="R31" s="539" t="n">
        <v>41919174</v>
      </c>
      <c r="S31" s="539" t="n">
        <v>39153202</v>
      </c>
      <c r="T31" s="539" t="n">
        <v>2659090</v>
      </c>
      <c r="U31" s="539" t="n">
        <v>106882</v>
      </c>
      <c r="V31" s="539" t="n">
        <v>982</v>
      </c>
      <c r="W31" s="539" t="n">
        <v>4435635</v>
      </c>
      <c r="X31" s="541" t="s">
        <v>136</v>
      </c>
    </row>
    <row r="32" customFormat="false" ht="20.25" hidden="false" customHeight="true" outlineLevel="0" collapsed="false">
      <c r="B32" s="409" t="s">
        <v>138</v>
      </c>
      <c r="C32" s="410" t="s">
        <v>139</v>
      </c>
      <c r="D32" s="559" t="n">
        <v>135</v>
      </c>
      <c r="E32" s="578" t="n">
        <v>840</v>
      </c>
      <c r="F32" s="559" t="n">
        <v>59</v>
      </c>
      <c r="G32" s="559" t="n">
        <v>38</v>
      </c>
      <c r="H32" s="559" t="n">
        <v>377</v>
      </c>
      <c r="I32" s="559" t="n">
        <v>180</v>
      </c>
      <c r="J32" s="559" t="n">
        <v>27</v>
      </c>
      <c r="K32" s="559" t="n">
        <v>154</v>
      </c>
      <c r="L32" s="579" t="n">
        <v>5</v>
      </c>
      <c r="M32" s="580" t="n">
        <v>0</v>
      </c>
      <c r="N32" s="579" t="n">
        <v>0</v>
      </c>
      <c r="O32" s="581" t="n">
        <v>0</v>
      </c>
      <c r="P32" s="578" t="n">
        <v>178263</v>
      </c>
      <c r="Q32" s="559" t="n">
        <v>368427</v>
      </c>
      <c r="R32" s="559" t="n">
        <v>794948</v>
      </c>
      <c r="S32" s="559" t="n">
        <v>624693</v>
      </c>
      <c r="T32" s="559" t="n">
        <v>55443</v>
      </c>
      <c r="U32" s="559" t="n">
        <v>114812</v>
      </c>
      <c r="V32" s="559" t="n">
        <v>5481</v>
      </c>
      <c r="W32" s="559" t="n">
        <v>416380</v>
      </c>
      <c r="X32" s="560" t="s">
        <v>138</v>
      </c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</sheetData>
  <mergeCells count="21">
    <mergeCell ref="B3:C7"/>
    <mergeCell ref="D3:D7"/>
    <mergeCell ref="E3:E7"/>
    <mergeCell ref="F3:G6"/>
    <mergeCell ref="H3:M4"/>
    <mergeCell ref="N3:O6"/>
    <mergeCell ref="P3:P7"/>
    <mergeCell ref="Q3:Q7"/>
    <mergeCell ref="R3:V3"/>
    <mergeCell ref="W3:W7"/>
    <mergeCell ref="X3:X7"/>
    <mergeCell ref="R4:R7"/>
    <mergeCell ref="S4:S7"/>
    <mergeCell ref="T4:T7"/>
    <mergeCell ref="U4:V5"/>
    <mergeCell ref="H5:K5"/>
    <mergeCell ref="L5:M6"/>
    <mergeCell ref="H6:I6"/>
    <mergeCell ref="J6:K6"/>
    <mergeCell ref="V6:V7"/>
    <mergeCell ref="B8:C8"/>
  </mergeCells>
  <printOptions headings="false" gridLines="false" gridLinesSet="true" horizontalCentered="fals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4.62"/>
    <col collapsed="false" customWidth="true" hidden="false" outlineLevel="0" max="5" min="3" style="6" width="12.62"/>
    <col collapsed="false" customWidth="true" hidden="false" outlineLevel="0" max="9" min="6" style="6" width="16.62"/>
    <col collapsed="false" customWidth="true" hidden="false" outlineLevel="0" max="10" min="10" style="6" width="1.62"/>
    <col collapsed="false" customWidth="false" hidden="false" outlineLevel="0" max="257" min="11" style="6" width="8.99"/>
  </cols>
  <sheetData>
    <row r="1" customFormat="false" ht="17.25" hidden="false" customHeight="false" outlineLevel="0" collapsed="false">
      <c r="B1" s="561" t="s">
        <v>944</v>
      </c>
      <c r="C1" s="562"/>
      <c r="D1" s="562"/>
      <c r="E1" s="562"/>
      <c r="F1" s="562"/>
    </row>
    <row r="2" customFormat="false" ht="13.5" hidden="false" customHeight="false" outlineLevel="0" collapsed="false">
      <c r="J2" s="563"/>
    </row>
    <row r="3" customFormat="false" ht="57" hidden="false" customHeight="true" outlineLevel="0" collapsed="false">
      <c r="B3" s="530" t="s">
        <v>834</v>
      </c>
      <c r="C3" s="530"/>
      <c r="D3" s="564" t="s">
        <v>935</v>
      </c>
      <c r="E3" s="564" t="s">
        <v>936</v>
      </c>
      <c r="F3" s="564" t="s">
        <v>937</v>
      </c>
      <c r="G3" s="564" t="s">
        <v>938</v>
      </c>
      <c r="H3" s="564" t="s">
        <v>939</v>
      </c>
      <c r="I3" s="564" t="s">
        <v>945</v>
      </c>
    </row>
    <row r="4" customFormat="false" ht="21" hidden="false" customHeight="true" outlineLevel="0" collapsed="false">
      <c r="B4" s="565" t="s">
        <v>941</v>
      </c>
      <c r="C4" s="565"/>
      <c r="D4" s="566" t="n">
        <v>2571</v>
      </c>
      <c r="E4" s="566" t="n">
        <v>69998</v>
      </c>
      <c r="F4" s="566" t="n">
        <v>27633290</v>
      </c>
      <c r="G4" s="566" t="n">
        <v>309964004</v>
      </c>
      <c r="H4" s="566" t="n">
        <v>421155326</v>
      </c>
      <c r="I4" s="566" t="n">
        <v>90314403</v>
      </c>
    </row>
    <row r="5" customFormat="false" ht="21" hidden="false" customHeight="true" outlineLevel="0" collapsed="false">
      <c r="B5" s="567" t="n">
        <v>201</v>
      </c>
      <c r="C5" s="536" t="s">
        <v>844</v>
      </c>
      <c r="D5" s="568" t="n">
        <v>580</v>
      </c>
      <c r="E5" s="568" t="n">
        <v>24555</v>
      </c>
      <c r="F5" s="568" t="n">
        <v>11935249</v>
      </c>
      <c r="G5" s="568" t="n">
        <v>216074363</v>
      </c>
      <c r="H5" s="568" t="n">
        <v>285126268</v>
      </c>
      <c r="I5" s="568" t="n">
        <v>56914644</v>
      </c>
    </row>
    <row r="6" customFormat="false" ht="21" hidden="false" customHeight="true" outlineLevel="0" collapsed="false">
      <c r="B6" s="569" t="n">
        <v>202</v>
      </c>
      <c r="C6" s="403" t="s">
        <v>845</v>
      </c>
      <c r="D6" s="522" t="n">
        <v>150</v>
      </c>
      <c r="E6" s="522" t="n">
        <v>1063</v>
      </c>
      <c r="F6" s="522" t="n">
        <v>249140</v>
      </c>
      <c r="G6" s="522" t="n">
        <v>444696</v>
      </c>
      <c r="H6" s="522" t="n">
        <v>980778</v>
      </c>
      <c r="I6" s="522" t="n">
        <v>509751</v>
      </c>
    </row>
    <row r="7" customFormat="false" ht="21" hidden="false" customHeight="true" outlineLevel="0" collapsed="false">
      <c r="B7" s="569" t="n">
        <v>203</v>
      </c>
      <c r="C7" s="403" t="s">
        <v>846</v>
      </c>
      <c r="D7" s="522" t="n">
        <v>228</v>
      </c>
      <c r="E7" s="522" t="n">
        <v>10855</v>
      </c>
      <c r="F7" s="522" t="n">
        <v>4285575</v>
      </c>
      <c r="G7" s="522" t="n">
        <v>35979949</v>
      </c>
      <c r="H7" s="522" t="n">
        <v>43417636</v>
      </c>
      <c r="I7" s="522" t="n">
        <v>6161543</v>
      </c>
    </row>
    <row r="8" customFormat="false" ht="21" hidden="false" customHeight="true" outlineLevel="0" collapsed="false">
      <c r="B8" s="569" t="n">
        <v>204</v>
      </c>
      <c r="C8" s="403" t="s">
        <v>847</v>
      </c>
      <c r="D8" s="522" t="n">
        <v>380</v>
      </c>
      <c r="E8" s="522" t="n">
        <v>3810</v>
      </c>
      <c r="F8" s="522" t="n">
        <v>933493</v>
      </c>
      <c r="G8" s="522" t="n">
        <v>3747465</v>
      </c>
      <c r="H8" s="522" t="n">
        <v>8489591</v>
      </c>
      <c r="I8" s="522" t="n">
        <v>2877293</v>
      </c>
    </row>
    <row r="9" customFormat="false" ht="21" hidden="false" customHeight="true" outlineLevel="0" collapsed="false">
      <c r="B9" s="570" t="n">
        <v>205</v>
      </c>
      <c r="C9" s="571" t="s">
        <v>848</v>
      </c>
      <c r="D9" s="572" t="n">
        <v>280</v>
      </c>
      <c r="E9" s="572" t="n">
        <v>4323</v>
      </c>
      <c r="F9" s="572" t="n">
        <v>1360018</v>
      </c>
      <c r="G9" s="572" t="n">
        <v>4906692</v>
      </c>
      <c r="H9" s="572" t="n">
        <v>8648653</v>
      </c>
      <c r="I9" s="572" t="n">
        <v>3268729</v>
      </c>
    </row>
    <row r="10" customFormat="false" ht="21" hidden="false" customHeight="true" outlineLevel="0" collapsed="false">
      <c r="B10" s="569" t="n">
        <v>206</v>
      </c>
      <c r="C10" s="403" t="s">
        <v>849</v>
      </c>
      <c r="D10" s="522" t="n">
        <v>120</v>
      </c>
      <c r="E10" s="522" t="n">
        <v>2639</v>
      </c>
      <c r="F10" s="522" t="n">
        <v>951807</v>
      </c>
      <c r="G10" s="522" t="n">
        <v>4451125</v>
      </c>
      <c r="H10" s="522" t="n">
        <v>7873513</v>
      </c>
      <c r="I10" s="522" t="n">
        <v>3003226</v>
      </c>
    </row>
    <row r="11" customFormat="false" ht="21" hidden="false" customHeight="true" outlineLevel="0" collapsed="false">
      <c r="B11" s="569" t="n">
        <v>207</v>
      </c>
      <c r="C11" s="403" t="s">
        <v>850</v>
      </c>
      <c r="D11" s="522" t="n">
        <v>46</v>
      </c>
      <c r="E11" s="522" t="n">
        <v>832</v>
      </c>
      <c r="F11" s="522" t="n">
        <v>387984</v>
      </c>
      <c r="G11" s="522" t="n">
        <v>2340708</v>
      </c>
      <c r="H11" s="522" t="n">
        <v>5468236</v>
      </c>
      <c r="I11" s="522" t="n">
        <v>2780058</v>
      </c>
    </row>
    <row r="12" customFormat="false" ht="21" hidden="false" customHeight="true" outlineLevel="0" collapsed="false">
      <c r="B12" s="569" t="n">
        <v>208</v>
      </c>
      <c r="C12" s="403" t="s">
        <v>851</v>
      </c>
      <c r="D12" s="522" t="n">
        <v>62</v>
      </c>
      <c r="E12" s="522" t="n">
        <v>429</v>
      </c>
      <c r="F12" s="522" t="n">
        <v>68202</v>
      </c>
      <c r="G12" s="522" t="n">
        <v>175888</v>
      </c>
      <c r="H12" s="522" t="n">
        <v>350326</v>
      </c>
      <c r="I12" s="522" t="n">
        <v>168219</v>
      </c>
    </row>
    <row r="13" customFormat="false" ht="21" hidden="false" customHeight="true" outlineLevel="0" collapsed="false">
      <c r="B13" s="569" t="n">
        <v>209</v>
      </c>
      <c r="C13" s="403" t="s">
        <v>852</v>
      </c>
      <c r="D13" s="522" t="n">
        <v>75</v>
      </c>
      <c r="E13" s="522" t="n">
        <v>2274</v>
      </c>
      <c r="F13" s="522" t="n">
        <v>671312</v>
      </c>
      <c r="G13" s="522" t="n">
        <v>2803321</v>
      </c>
      <c r="H13" s="522" t="n">
        <v>4369955</v>
      </c>
      <c r="I13" s="522" t="n">
        <v>1377532</v>
      </c>
    </row>
    <row r="14" customFormat="false" ht="21" hidden="false" customHeight="true" outlineLevel="0" collapsed="false">
      <c r="B14" s="570" t="n">
        <v>210</v>
      </c>
      <c r="C14" s="571" t="s">
        <v>853</v>
      </c>
      <c r="D14" s="572" t="n">
        <v>76</v>
      </c>
      <c r="E14" s="572" t="n">
        <v>2689</v>
      </c>
      <c r="F14" s="572" t="n">
        <v>859265</v>
      </c>
      <c r="G14" s="572" t="n">
        <v>2963023</v>
      </c>
      <c r="H14" s="572" t="n">
        <v>5549742</v>
      </c>
      <c r="I14" s="572" t="n">
        <v>2333892</v>
      </c>
    </row>
    <row r="15" customFormat="false" ht="21" hidden="false" customHeight="true" outlineLevel="0" collapsed="false">
      <c r="B15" s="569" t="n">
        <v>211</v>
      </c>
      <c r="C15" s="403" t="s">
        <v>854</v>
      </c>
      <c r="D15" s="522" t="n">
        <v>175</v>
      </c>
      <c r="E15" s="522" t="n">
        <v>4891</v>
      </c>
      <c r="F15" s="522" t="n">
        <v>1805966</v>
      </c>
      <c r="G15" s="522" t="n">
        <v>6636081</v>
      </c>
      <c r="H15" s="522" t="n">
        <v>14424480</v>
      </c>
      <c r="I15" s="522" t="n">
        <v>4969706</v>
      </c>
    </row>
    <row r="16" customFormat="false" ht="21" hidden="false" customHeight="true" outlineLevel="0" collapsed="false">
      <c r="B16" s="569" t="n">
        <v>212</v>
      </c>
      <c r="C16" s="403" t="s">
        <v>855</v>
      </c>
      <c r="D16" s="522" t="n">
        <v>96</v>
      </c>
      <c r="E16" s="522" t="n">
        <v>1607</v>
      </c>
      <c r="F16" s="522" t="n">
        <v>502674</v>
      </c>
      <c r="G16" s="522" t="n">
        <v>1435227</v>
      </c>
      <c r="H16" s="522" t="n">
        <v>2917306</v>
      </c>
      <c r="I16" s="522" t="n">
        <v>1324234</v>
      </c>
    </row>
    <row r="17" customFormat="false" ht="21" hidden="false" customHeight="true" outlineLevel="0" collapsed="false">
      <c r="B17" s="569" t="n">
        <v>213</v>
      </c>
      <c r="C17" s="403" t="s">
        <v>856</v>
      </c>
      <c r="D17" s="522" t="n">
        <v>51</v>
      </c>
      <c r="E17" s="522" t="n">
        <v>1519</v>
      </c>
      <c r="F17" s="522" t="n">
        <v>635614</v>
      </c>
      <c r="G17" s="522" t="n">
        <v>1044443</v>
      </c>
      <c r="H17" s="522" t="n">
        <v>2004755</v>
      </c>
      <c r="I17" s="522" t="n">
        <v>926120</v>
      </c>
    </row>
    <row r="18" customFormat="false" ht="21" hidden="false" customHeight="true" outlineLevel="0" collapsed="false">
      <c r="B18" s="569" t="n">
        <v>214</v>
      </c>
      <c r="C18" s="403" t="s">
        <v>857</v>
      </c>
      <c r="D18" s="522" t="n">
        <v>103</v>
      </c>
      <c r="E18" s="522" t="n">
        <v>4977</v>
      </c>
      <c r="F18" s="522" t="n">
        <v>1667959</v>
      </c>
      <c r="G18" s="522" t="n">
        <v>22858234</v>
      </c>
      <c r="H18" s="522" t="n">
        <v>23083902</v>
      </c>
      <c r="I18" s="522" t="n">
        <v>239287</v>
      </c>
    </row>
    <row r="19" customFormat="false" ht="21" hidden="false" customHeight="true" outlineLevel="0" collapsed="false">
      <c r="B19" s="269" t="n">
        <v>322</v>
      </c>
      <c r="C19" s="313" t="s">
        <v>858</v>
      </c>
      <c r="D19" s="572" t="n">
        <v>9</v>
      </c>
      <c r="E19" s="572" t="n">
        <v>47</v>
      </c>
      <c r="F19" s="572" t="n">
        <v>3121</v>
      </c>
      <c r="G19" s="572" t="n">
        <v>4123</v>
      </c>
      <c r="H19" s="572" t="n">
        <v>10489</v>
      </c>
      <c r="I19" s="572" t="n">
        <v>6062</v>
      </c>
    </row>
    <row r="20" customFormat="false" ht="21" hidden="false" customHeight="true" outlineLevel="0" collapsed="false">
      <c r="B20" s="569" t="n">
        <v>341</v>
      </c>
      <c r="C20" s="403" t="s">
        <v>859</v>
      </c>
      <c r="D20" s="522" t="n">
        <v>64</v>
      </c>
      <c r="E20" s="522" t="n">
        <v>2365</v>
      </c>
      <c r="F20" s="522" t="n">
        <v>1016350</v>
      </c>
      <c r="G20" s="522" t="n">
        <v>3500955</v>
      </c>
      <c r="H20" s="522" t="n">
        <v>7221075</v>
      </c>
      <c r="I20" s="522" t="n">
        <v>2928625</v>
      </c>
    </row>
    <row r="21" customFormat="false" ht="21" hidden="false" customHeight="true" outlineLevel="0" collapsed="false">
      <c r="B21" s="569" t="n">
        <v>461</v>
      </c>
      <c r="C21" s="403" t="s">
        <v>860</v>
      </c>
      <c r="D21" s="522" t="n">
        <v>38</v>
      </c>
      <c r="E21" s="522" t="n">
        <v>516</v>
      </c>
      <c r="F21" s="522" t="n">
        <v>150276</v>
      </c>
      <c r="G21" s="522" t="n">
        <v>252711</v>
      </c>
      <c r="H21" s="522" t="n">
        <v>600619</v>
      </c>
      <c r="I21" s="522" t="n">
        <v>279024</v>
      </c>
    </row>
    <row r="22" customFormat="false" ht="21" hidden="false" customHeight="true" outlineLevel="0" collapsed="false">
      <c r="B22" s="573" t="n">
        <v>462</v>
      </c>
      <c r="C22" s="410" t="s">
        <v>861</v>
      </c>
      <c r="D22" s="525" t="n">
        <v>38</v>
      </c>
      <c r="E22" s="525" t="n">
        <v>607</v>
      </c>
      <c r="F22" s="525" t="n">
        <v>149285</v>
      </c>
      <c r="G22" s="525" t="n">
        <v>345000</v>
      </c>
      <c r="H22" s="525" t="n">
        <v>618002</v>
      </c>
      <c r="I22" s="525" t="n">
        <v>246458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24"/>
    <col collapsed="false" customWidth="true" hidden="false" outlineLevel="0" max="2" min="2" style="582" width="11.49"/>
    <col collapsed="false" customWidth="true" hidden="false" outlineLevel="0" max="3" min="3" style="209" width="44.86"/>
    <col collapsed="false" customWidth="true" hidden="false" outlineLevel="0" max="4" min="4" style="77" width="9.87"/>
    <col collapsed="false" customWidth="true" hidden="false" outlineLevel="0" max="5" min="5" style="583" width="8.49"/>
    <col collapsed="false" customWidth="true" hidden="false" outlineLevel="0" max="6" min="6" style="7" width="13.62"/>
    <col collapsed="false" customWidth="true" hidden="false" outlineLevel="0" max="7" min="7" style="77" width="17.62"/>
    <col collapsed="false" customWidth="true" hidden="false" outlineLevel="0" max="8" min="8" style="7" width="2.62"/>
    <col collapsed="false" customWidth="true" hidden="false" outlineLevel="0" max="9" min="9" style="7" width="23.62"/>
    <col collapsed="false" customWidth="false" hidden="false" outlineLevel="0" max="12" min="10" style="7" width="8.99"/>
    <col collapsed="false" customWidth="true" hidden="false" outlineLevel="0" max="13" min="13" style="7" width="12.75"/>
    <col collapsed="false" customWidth="false" hidden="false" outlineLevel="0" max="257" min="14" style="7" width="8.99"/>
  </cols>
  <sheetData>
    <row r="1" customFormat="false" ht="21" hidden="false" customHeight="false" outlineLevel="0" collapsed="false">
      <c r="B1" s="584" t="s">
        <v>946</v>
      </c>
      <c r="C1" s="584"/>
      <c r="E1" s="7"/>
      <c r="F1" s="208"/>
      <c r="G1" s="7"/>
    </row>
    <row r="2" customFormat="false" ht="13.5" hidden="false" customHeight="true" outlineLevel="0" collapsed="false">
      <c r="B2" s="7"/>
      <c r="C2" s="584"/>
      <c r="E2" s="7"/>
      <c r="F2" s="208"/>
      <c r="G2" s="7"/>
    </row>
    <row r="3" customFormat="false" ht="19.5" hidden="false" customHeight="true" outlineLevel="0" collapsed="false">
      <c r="B3" s="585" t="s">
        <v>947</v>
      </c>
      <c r="C3" s="586" t="s">
        <v>948</v>
      </c>
      <c r="D3" s="127" t="s">
        <v>949</v>
      </c>
      <c r="E3" s="127" t="s">
        <v>950</v>
      </c>
      <c r="F3" s="143" t="s">
        <v>951</v>
      </c>
      <c r="G3" s="143"/>
    </row>
    <row r="4" customFormat="false" ht="24" hidden="false" customHeight="true" outlineLevel="0" collapsed="false">
      <c r="B4" s="585"/>
      <c r="C4" s="586"/>
      <c r="D4" s="127" t="s">
        <v>952</v>
      </c>
      <c r="E4" s="127"/>
      <c r="F4" s="587" t="s">
        <v>953</v>
      </c>
      <c r="G4" s="588" t="s">
        <v>954</v>
      </c>
      <c r="H4" s="74"/>
    </row>
    <row r="5" customFormat="false" ht="13.5" hidden="false" customHeight="false" outlineLevel="0" collapsed="false">
      <c r="B5" s="589" t="s">
        <v>955</v>
      </c>
      <c r="C5" s="590" t="s">
        <v>93</v>
      </c>
      <c r="D5" s="591" t="n">
        <v>585</v>
      </c>
      <c r="E5" s="592" t="s">
        <v>956</v>
      </c>
      <c r="F5" s="593" t="n">
        <v>87125</v>
      </c>
      <c r="G5" s="591" t="n">
        <v>12433544</v>
      </c>
      <c r="H5" s="74"/>
    </row>
    <row r="6" s="594" customFormat="true" ht="13.5" hidden="false" customHeight="false" outlineLevel="0" collapsed="false">
      <c r="B6" s="595" t="s">
        <v>957</v>
      </c>
      <c r="C6" s="596" t="s">
        <v>958</v>
      </c>
      <c r="D6" s="597" t="n">
        <v>10</v>
      </c>
      <c r="E6" s="441" t="s">
        <v>956</v>
      </c>
      <c r="F6" s="598" t="s">
        <v>956</v>
      </c>
      <c r="G6" s="597" t="n">
        <v>1208010</v>
      </c>
      <c r="H6" s="599"/>
    </row>
    <row r="7" s="594" customFormat="true" ht="13.5" hidden="false" customHeight="false" outlineLevel="0" collapsed="false">
      <c r="B7" s="595" t="s">
        <v>959</v>
      </c>
      <c r="C7" s="596" t="s">
        <v>960</v>
      </c>
      <c r="D7" s="597" t="n">
        <v>1</v>
      </c>
      <c r="E7" s="441" t="s">
        <v>956</v>
      </c>
      <c r="F7" s="598" t="s">
        <v>956</v>
      </c>
      <c r="G7" s="600" t="s">
        <v>110</v>
      </c>
      <c r="H7" s="599"/>
    </row>
    <row r="8" s="594" customFormat="true" ht="13.5" hidden="false" customHeight="false" outlineLevel="0" collapsed="false">
      <c r="B8" s="595" t="s">
        <v>961</v>
      </c>
      <c r="C8" s="596" t="s">
        <v>962</v>
      </c>
      <c r="D8" s="597" t="n">
        <v>7</v>
      </c>
      <c r="E8" s="441" t="s">
        <v>956</v>
      </c>
      <c r="F8" s="598" t="s">
        <v>956</v>
      </c>
      <c r="G8" s="597" t="n">
        <v>17567</v>
      </c>
      <c r="H8" s="599"/>
    </row>
    <row r="9" s="594" customFormat="true" ht="13.5" hidden="false" customHeight="false" outlineLevel="0" collapsed="false">
      <c r="B9" s="595" t="s">
        <v>963</v>
      </c>
      <c r="C9" s="596" t="s">
        <v>964</v>
      </c>
      <c r="D9" s="597" t="n">
        <v>1</v>
      </c>
      <c r="E9" s="441" t="s">
        <v>956</v>
      </c>
      <c r="F9" s="598" t="s">
        <v>956</v>
      </c>
      <c r="G9" s="600" t="s">
        <v>110</v>
      </c>
      <c r="H9" s="599"/>
    </row>
    <row r="10" s="594" customFormat="true" ht="13.5" hidden="false" customHeight="false" outlineLevel="0" collapsed="false">
      <c r="B10" s="595" t="s">
        <v>965</v>
      </c>
      <c r="C10" s="596" t="s">
        <v>966</v>
      </c>
      <c r="D10" s="597" t="n">
        <v>3</v>
      </c>
      <c r="E10" s="441" t="s">
        <v>956</v>
      </c>
      <c r="F10" s="598" t="s">
        <v>956</v>
      </c>
      <c r="G10" s="597" t="n">
        <v>641639</v>
      </c>
      <c r="H10" s="599"/>
    </row>
    <row r="11" s="594" customFormat="true" ht="13.5" hidden="false" customHeight="false" outlineLevel="0" collapsed="false">
      <c r="B11" s="595" t="s">
        <v>967</v>
      </c>
      <c r="C11" s="596" t="s">
        <v>968</v>
      </c>
      <c r="D11" s="597" t="n">
        <v>3</v>
      </c>
      <c r="E11" s="441" t="s">
        <v>956</v>
      </c>
      <c r="F11" s="598" t="s">
        <v>956</v>
      </c>
      <c r="G11" s="600" t="n">
        <v>442289</v>
      </c>
      <c r="H11" s="599"/>
    </row>
    <row r="12" s="594" customFormat="true" ht="13.5" hidden="false" customHeight="false" outlineLevel="0" collapsed="false">
      <c r="B12" s="595" t="s">
        <v>969</v>
      </c>
      <c r="C12" s="596" t="s">
        <v>970</v>
      </c>
      <c r="D12" s="597" t="n">
        <v>1</v>
      </c>
      <c r="E12" s="441" t="s">
        <v>971</v>
      </c>
      <c r="F12" s="600" t="s">
        <v>110</v>
      </c>
      <c r="G12" s="600" t="s">
        <v>110</v>
      </c>
      <c r="H12" s="599"/>
    </row>
    <row r="13" s="594" customFormat="true" ht="13.5" hidden="false" customHeight="false" outlineLevel="0" collapsed="false">
      <c r="B13" s="595" t="s">
        <v>972</v>
      </c>
      <c r="C13" s="596" t="s">
        <v>973</v>
      </c>
      <c r="D13" s="597" t="n">
        <v>1</v>
      </c>
      <c r="E13" s="441" t="s">
        <v>971</v>
      </c>
      <c r="F13" s="600" t="s">
        <v>110</v>
      </c>
      <c r="G13" s="600" t="s">
        <v>110</v>
      </c>
      <c r="H13" s="599"/>
    </row>
    <row r="14" s="594" customFormat="true" ht="13.5" hidden="false" customHeight="false" outlineLevel="0" collapsed="false">
      <c r="B14" s="595" t="s">
        <v>974</v>
      </c>
      <c r="C14" s="596" t="s">
        <v>975</v>
      </c>
      <c r="D14" s="597" t="n">
        <v>1</v>
      </c>
      <c r="E14" s="441" t="s">
        <v>971</v>
      </c>
      <c r="F14" s="600" t="s">
        <v>110</v>
      </c>
      <c r="G14" s="600" t="s">
        <v>110</v>
      </c>
      <c r="H14" s="599"/>
    </row>
    <row r="15" s="594" customFormat="true" ht="13.5" hidden="false" customHeight="false" outlineLevel="0" collapsed="false">
      <c r="B15" s="595" t="s">
        <v>976</v>
      </c>
      <c r="C15" s="596" t="s">
        <v>977</v>
      </c>
      <c r="D15" s="597" t="n">
        <v>3</v>
      </c>
      <c r="E15" s="441" t="s">
        <v>956</v>
      </c>
      <c r="F15" s="598" t="s">
        <v>956</v>
      </c>
      <c r="G15" s="597" t="n">
        <v>1810</v>
      </c>
      <c r="H15" s="599"/>
    </row>
    <row r="16" s="594" customFormat="true" ht="13.5" hidden="false" customHeight="false" outlineLevel="0" collapsed="false">
      <c r="B16" s="595" t="s">
        <v>978</v>
      </c>
      <c r="C16" s="596" t="s">
        <v>979</v>
      </c>
      <c r="D16" s="597" t="n">
        <v>4</v>
      </c>
      <c r="E16" s="441" t="s">
        <v>956</v>
      </c>
      <c r="F16" s="598" t="s">
        <v>956</v>
      </c>
      <c r="G16" s="597" t="n">
        <v>119217</v>
      </c>
      <c r="H16" s="599"/>
    </row>
    <row r="17" s="594" customFormat="true" ht="13.5" hidden="false" customHeight="false" outlineLevel="0" collapsed="false">
      <c r="B17" s="595" t="s">
        <v>980</v>
      </c>
      <c r="C17" s="596" t="s">
        <v>981</v>
      </c>
      <c r="D17" s="597" t="n">
        <v>5</v>
      </c>
      <c r="E17" s="441" t="s">
        <v>956</v>
      </c>
      <c r="F17" s="598" t="s">
        <v>956</v>
      </c>
      <c r="G17" s="600" t="n">
        <v>176350</v>
      </c>
      <c r="H17" s="599"/>
    </row>
    <row r="18" s="594" customFormat="true" ht="13.5" hidden="false" customHeight="false" outlineLevel="0" collapsed="false">
      <c r="B18" s="595" t="s">
        <v>982</v>
      </c>
      <c r="C18" s="596" t="s">
        <v>983</v>
      </c>
      <c r="D18" s="597" t="n">
        <v>5</v>
      </c>
      <c r="E18" s="441" t="s">
        <v>956</v>
      </c>
      <c r="F18" s="598" t="s">
        <v>956</v>
      </c>
      <c r="G18" s="597" t="n">
        <v>68118</v>
      </c>
      <c r="H18" s="599"/>
    </row>
    <row r="19" s="594" customFormat="true" ht="13.5" hidden="false" customHeight="false" outlineLevel="0" collapsed="false">
      <c r="B19" s="595" t="s">
        <v>984</v>
      </c>
      <c r="C19" s="596" t="s">
        <v>985</v>
      </c>
      <c r="D19" s="597" t="n">
        <v>1</v>
      </c>
      <c r="E19" s="441" t="s">
        <v>956</v>
      </c>
      <c r="F19" s="598" t="s">
        <v>956</v>
      </c>
      <c r="G19" s="600" t="s">
        <v>110</v>
      </c>
      <c r="H19" s="599"/>
    </row>
    <row r="20" s="594" customFormat="true" ht="13.5" hidden="false" customHeight="false" outlineLevel="0" collapsed="false">
      <c r="B20" s="595" t="s">
        <v>986</v>
      </c>
      <c r="C20" s="596" t="s">
        <v>987</v>
      </c>
      <c r="D20" s="597" t="n">
        <v>6</v>
      </c>
      <c r="E20" s="441" t="s">
        <v>956</v>
      </c>
      <c r="F20" s="598" t="s">
        <v>956</v>
      </c>
      <c r="G20" s="597" t="n">
        <v>478564</v>
      </c>
      <c r="H20" s="599"/>
    </row>
    <row r="21" s="594" customFormat="true" ht="13.5" hidden="false" customHeight="false" outlineLevel="0" collapsed="false">
      <c r="B21" s="595" t="s">
        <v>988</v>
      </c>
      <c r="C21" s="596" t="s">
        <v>989</v>
      </c>
      <c r="D21" s="597" t="n">
        <v>1</v>
      </c>
      <c r="E21" s="441" t="s">
        <v>956</v>
      </c>
      <c r="F21" s="598" t="s">
        <v>956</v>
      </c>
      <c r="G21" s="600" t="s">
        <v>110</v>
      </c>
      <c r="H21" s="599"/>
    </row>
    <row r="22" s="594" customFormat="true" ht="13.5" hidden="false" customHeight="false" outlineLevel="0" collapsed="false">
      <c r="B22" s="595" t="s">
        <v>990</v>
      </c>
      <c r="C22" s="596" t="s">
        <v>991</v>
      </c>
      <c r="D22" s="597" t="n">
        <v>10</v>
      </c>
      <c r="E22" s="441" t="s">
        <v>956</v>
      </c>
      <c r="F22" s="598" t="s">
        <v>956</v>
      </c>
      <c r="G22" s="600" t="n">
        <v>59262</v>
      </c>
      <c r="H22" s="599"/>
    </row>
    <row r="23" s="594" customFormat="true" ht="13.5" hidden="false" customHeight="false" outlineLevel="0" collapsed="false">
      <c r="B23" s="595" t="s">
        <v>992</v>
      </c>
      <c r="C23" s="596" t="s">
        <v>993</v>
      </c>
      <c r="D23" s="597" t="n">
        <v>19</v>
      </c>
      <c r="E23" s="441" t="s">
        <v>956</v>
      </c>
      <c r="F23" s="598" t="s">
        <v>956</v>
      </c>
      <c r="G23" s="597" t="n">
        <v>292068</v>
      </c>
      <c r="H23" s="599"/>
    </row>
    <row r="24" s="594" customFormat="true" ht="13.5" hidden="false" customHeight="false" outlineLevel="0" collapsed="false">
      <c r="B24" s="595" t="s">
        <v>994</v>
      </c>
      <c r="C24" s="596" t="s">
        <v>995</v>
      </c>
      <c r="D24" s="597" t="n">
        <v>1</v>
      </c>
      <c r="E24" s="441" t="s">
        <v>956</v>
      </c>
      <c r="F24" s="598" t="s">
        <v>956</v>
      </c>
      <c r="G24" s="600" t="s">
        <v>110</v>
      </c>
      <c r="H24" s="599"/>
    </row>
    <row r="25" s="594" customFormat="true" ht="13.5" hidden="false" customHeight="false" outlineLevel="0" collapsed="false">
      <c r="B25" s="595" t="s">
        <v>996</v>
      </c>
      <c r="C25" s="596" t="s">
        <v>997</v>
      </c>
      <c r="D25" s="597" t="n">
        <v>8</v>
      </c>
      <c r="E25" s="441" t="s">
        <v>956</v>
      </c>
      <c r="F25" s="598" t="s">
        <v>956</v>
      </c>
      <c r="G25" s="597" t="n">
        <v>226025</v>
      </c>
      <c r="H25" s="599"/>
    </row>
    <row r="26" s="594" customFormat="true" ht="13.5" hidden="false" customHeight="false" outlineLevel="0" collapsed="false">
      <c r="B26" s="595" t="s">
        <v>998</v>
      </c>
      <c r="C26" s="596" t="s">
        <v>999</v>
      </c>
      <c r="D26" s="597" t="n">
        <v>7</v>
      </c>
      <c r="E26" s="441" t="s">
        <v>956</v>
      </c>
      <c r="F26" s="598" t="s">
        <v>956</v>
      </c>
      <c r="G26" s="600" t="n">
        <v>102560</v>
      </c>
      <c r="H26" s="599"/>
    </row>
    <row r="27" s="594" customFormat="true" ht="13.5" hidden="false" customHeight="false" outlineLevel="0" collapsed="false">
      <c r="B27" s="595" t="s">
        <v>1000</v>
      </c>
      <c r="C27" s="596" t="s">
        <v>1001</v>
      </c>
      <c r="D27" s="597" t="n">
        <v>1</v>
      </c>
      <c r="E27" s="441" t="s">
        <v>956</v>
      </c>
      <c r="F27" s="598" t="s">
        <v>956</v>
      </c>
      <c r="G27" s="600" t="s">
        <v>110</v>
      </c>
      <c r="H27" s="599"/>
    </row>
    <row r="28" s="594" customFormat="true" ht="13.5" hidden="false" customHeight="false" outlineLevel="0" collapsed="false">
      <c r="B28" s="595" t="s">
        <v>1002</v>
      </c>
      <c r="C28" s="596" t="s">
        <v>1003</v>
      </c>
      <c r="D28" s="597" t="n">
        <v>24</v>
      </c>
      <c r="E28" s="441" t="s">
        <v>956</v>
      </c>
      <c r="F28" s="598" t="s">
        <v>956</v>
      </c>
      <c r="G28" s="600" t="n">
        <v>239231</v>
      </c>
      <c r="H28" s="599"/>
    </row>
    <row r="29" s="594" customFormat="true" ht="13.5" hidden="false" customHeight="false" outlineLevel="0" collapsed="false">
      <c r="B29" s="595" t="s">
        <v>1004</v>
      </c>
      <c r="C29" s="596" t="s">
        <v>1005</v>
      </c>
      <c r="D29" s="597" t="n">
        <v>14</v>
      </c>
      <c r="E29" s="441" t="s">
        <v>956</v>
      </c>
      <c r="F29" s="598" t="s">
        <v>956</v>
      </c>
      <c r="G29" s="597" t="n">
        <v>451654</v>
      </c>
      <c r="H29" s="599"/>
    </row>
    <row r="30" s="594" customFormat="true" ht="13.5" hidden="false" customHeight="false" outlineLevel="0" collapsed="false">
      <c r="B30" s="595" t="s">
        <v>1006</v>
      </c>
      <c r="C30" s="596" t="s">
        <v>1007</v>
      </c>
      <c r="D30" s="597" t="n">
        <v>2</v>
      </c>
      <c r="E30" s="441" t="s">
        <v>956</v>
      </c>
      <c r="F30" s="598" t="s">
        <v>956</v>
      </c>
      <c r="G30" s="600" t="s">
        <v>110</v>
      </c>
      <c r="H30" s="599"/>
    </row>
    <row r="31" s="594" customFormat="true" ht="13.5" hidden="false" customHeight="false" outlineLevel="0" collapsed="false">
      <c r="B31" s="595" t="s">
        <v>1008</v>
      </c>
      <c r="C31" s="596" t="s">
        <v>1009</v>
      </c>
      <c r="D31" s="597" t="n">
        <v>1</v>
      </c>
      <c r="E31" s="441" t="s">
        <v>956</v>
      </c>
      <c r="F31" s="598" t="s">
        <v>956</v>
      </c>
      <c r="G31" s="600" t="s">
        <v>110</v>
      </c>
      <c r="H31" s="599"/>
    </row>
    <row r="32" s="594" customFormat="true" ht="13.5" hidden="false" customHeight="false" outlineLevel="0" collapsed="false">
      <c r="B32" s="595" t="s">
        <v>1010</v>
      </c>
      <c r="C32" s="596" t="s">
        <v>1011</v>
      </c>
      <c r="D32" s="597" t="n">
        <v>1</v>
      </c>
      <c r="E32" s="441" t="s">
        <v>956</v>
      </c>
      <c r="F32" s="598" t="s">
        <v>956</v>
      </c>
      <c r="G32" s="600" t="s">
        <v>110</v>
      </c>
      <c r="H32" s="599"/>
    </row>
    <row r="33" s="594" customFormat="true" ht="13.5" hidden="false" customHeight="false" outlineLevel="0" collapsed="false">
      <c r="B33" s="595" t="s">
        <v>1012</v>
      </c>
      <c r="C33" s="596" t="s">
        <v>1013</v>
      </c>
      <c r="D33" s="597" t="n">
        <v>2</v>
      </c>
      <c r="E33" s="441" t="s">
        <v>956</v>
      </c>
      <c r="F33" s="598" t="s">
        <v>956</v>
      </c>
      <c r="G33" s="600" t="s">
        <v>110</v>
      </c>
      <c r="H33" s="599"/>
    </row>
    <row r="34" s="594" customFormat="true" ht="13.5" hidden="false" customHeight="false" outlineLevel="0" collapsed="false">
      <c r="B34" s="595" t="s">
        <v>1014</v>
      </c>
      <c r="C34" s="596" t="s">
        <v>1015</v>
      </c>
      <c r="D34" s="597" t="n">
        <v>22</v>
      </c>
      <c r="E34" s="441" t="s">
        <v>956</v>
      </c>
      <c r="F34" s="598" t="s">
        <v>956</v>
      </c>
      <c r="G34" s="597" t="n">
        <v>734220</v>
      </c>
      <c r="H34" s="599"/>
    </row>
    <row r="35" s="594" customFormat="true" ht="13.5" hidden="false" customHeight="false" outlineLevel="0" collapsed="false">
      <c r="B35" s="595" t="s">
        <v>1016</v>
      </c>
      <c r="C35" s="596" t="s">
        <v>1017</v>
      </c>
      <c r="D35" s="597" t="n">
        <v>1</v>
      </c>
      <c r="E35" s="441" t="s">
        <v>956</v>
      </c>
      <c r="F35" s="598" t="s">
        <v>956</v>
      </c>
      <c r="G35" s="600" t="s">
        <v>110</v>
      </c>
      <c r="H35" s="599"/>
    </row>
    <row r="36" s="594" customFormat="true" ht="13.5" hidden="false" customHeight="false" outlineLevel="0" collapsed="false">
      <c r="B36" s="595" t="s">
        <v>1018</v>
      </c>
      <c r="C36" s="596" t="s">
        <v>1019</v>
      </c>
      <c r="D36" s="597" t="n">
        <v>22</v>
      </c>
      <c r="E36" s="441" t="s">
        <v>956</v>
      </c>
      <c r="F36" s="598" t="s">
        <v>956</v>
      </c>
      <c r="G36" s="597" t="n">
        <v>149175</v>
      </c>
      <c r="H36" s="599"/>
    </row>
    <row r="37" s="594" customFormat="true" ht="13.5" hidden="false" customHeight="false" outlineLevel="0" collapsed="false">
      <c r="B37" s="595" t="s">
        <v>1020</v>
      </c>
      <c r="C37" s="596" t="s">
        <v>1021</v>
      </c>
      <c r="D37" s="597" t="n">
        <v>1</v>
      </c>
      <c r="E37" s="441" t="s">
        <v>956</v>
      </c>
      <c r="F37" s="598" t="s">
        <v>956</v>
      </c>
      <c r="G37" s="600" t="s">
        <v>110</v>
      </c>
      <c r="H37" s="599"/>
    </row>
    <row r="38" s="594" customFormat="true" ht="13.5" hidden="false" customHeight="false" outlineLevel="0" collapsed="false">
      <c r="B38" s="595" t="s">
        <v>1022</v>
      </c>
      <c r="C38" s="596" t="s">
        <v>1023</v>
      </c>
      <c r="D38" s="597" t="n">
        <v>16</v>
      </c>
      <c r="E38" s="441" t="s">
        <v>971</v>
      </c>
      <c r="F38" s="46" t="n">
        <v>23471</v>
      </c>
      <c r="G38" s="597" t="n">
        <v>492195</v>
      </c>
      <c r="H38" s="599"/>
    </row>
    <row r="39" s="594" customFormat="true" ht="13.5" hidden="false" customHeight="false" outlineLevel="0" collapsed="false">
      <c r="B39" s="595" t="s">
        <v>1024</v>
      </c>
      <c r="C39" s="596" t="s">
        <v>1025</v>
      </c>
      <c r="D39" s="597" t="n">
        <v>15</v>
      </c>
      <c r="E39" s="441" t="s">
        <v>1026</v>
      </c>
      <c r="F39" s="46" t="n">
        <v>53118</v>
      </c>
      <c r="G39" s="600" t="n">
        <v>777844</v>
      </c>
      <c r="H39" s="599"/>
    </row>
    <row r="40" s="594" customFormat="true" ht="13.5" hidden="false" customHeight="false" outlineLevel="0" collapsed="false">
      <c r="B40" s="595" t="s">
        <v>1027</v>
      </c>
      <c r="C40" s="596" t="s">
        <v>1028</v>
      </c>
      <c r="D40" s="597" t="n">
        <v>1</v>
      </c>
      <c r="E40" s="441" t="s">
        <v>956</v>
      </c>
      <c r="F40" s="598" t="s">
        <v>956</v>
      </c>
      <c r="G40" s="600" t="s">
        <v>110</v>
      </c>
      <c r="H40" s="599"/>
    </row>
    <row r="41" s="594" customFormat="true" ht="13.5" hidden="false" customHeight="false" outlineLevel="0" collapsed="false">
      <c r="B41" s="595" t="s">
        <v>1029</v>
      </c>
      <c r="C41" s="596" t="s">
        <v>1030</v>
      </c>
      <c r="D41" s="597" t="n">
        <v>1</v>
      </c>
      <c r="E41" s="441" t="s">
        <v>1026</v>
      </c>
      <c r="F41" s="600" t="s">
        <v>110</v>
      </c>
      <c r="G41" s="600" t="s">
        <v>110</v>
      </c>
      <c r="H41" s="599"/>
    </row>
    <row r="42" s="594" customFormat="true" ht="13.5" hidden="false" customHeight="false" outlineLevel="0" collapsed="false">
      <c r="B42" s="595" t="s">
        <v>1031</v>
      </c>
      <c r="C42" s="596" t="s">
        <v>1032</v>
      </c>
      <c r="D42" s="597" t="n">
        <v>3</v>
      </c>
      <c r="E42" s="441" t="s">
        <v>956</v>
      </c>
      <c r="F42" s="598" t="s">
        <v>956</v>
      </c>
      <c r="G42" s="597" t="n">
        <v>414505</v>
      </c>
      <c r="H42" s="599"/>
    </row>
    <row r="43" s="594" customFormat="true" ht="13.5" hidden="false" customHeight="false" outlineLevel="0" collapsed="false">
      <c r="B43" s="595" t="s">
        <v>1033</v>
      </c>
      <c r="C43" s="596" t="s">
        <v>1034</v>
      </c>
      <c r="D43" s="597" t="n">
        <v>10</v>
      </c>
      <c r="E43" s="441" t="s">
        <v>1026</v>
      </c>
      <c r="F43" s="46" t="n">
        <v>3669</v>
      </c>
      <c r="G43" s="597" t="n">
        <v>39464</v>
      </c>
      <c r="H43" s="599"/>
    </row>
    <row r="44" s="594" customFormat="true" ht="13.5" hidden="false" customHeight="false" outlineLevel="0" collapsed="false">
      <c r="B44" s="595" t="s">
        <v>1035</v>
      </c>
      <c r="C44" s="596" t="s">
        <v>1036</v>
      </c>
      <c r="D44" s="597" t="n">
        <v>4</v>
      </c>
      <c r="E44" s="441" t="s">
        <v>956</v>
      </c>
      <c r="F44" s="598" t="s">
        <v>956</v>
      </c>
      <c r="G44" s="597" t="n">
        <v>45058</v>
      </c>
      <c r="H44" s="599"/>
    </row>
    <row r="45" s="594" customFormat="true" ht="13.5" hidden="false" customHeight="false" outlineLevel="0" collapsed="false">
      <c r="B45" s="595" t="s">
        <v>1037</v>
      </c>
      <c r="C45" s="596" t="s">
        <v>1038</v>
      </c>
      <c r="D45" s="597" t="n">
        <v>13</v>
      </c>
      <c r="E45" s="441" t="s">
        <v>956</v>
      </c>
      <c r="F45" s="598" t="s">
        <v>956</v>
      </c>
      <c r="G45" s="600" t="n">
        <v>234059</v>
      </c>
      <c r="H45" s="599"/>
    </row>
    <row r="46" s="594" customFormat="true" ht="13.5" hidden="false" customHeight="false" outlineLevel="0" collapsed="false">
      <c r="B46" s="595" t="s">
        <v>1039</v>
      </c>
      <c r="C46" s="596" t="s">
        <v>1040</v>
      </c>
      <c r="D46" s="597" t="n">
        <v>3</v>
      </c>
      <c r="E46" s="441" t="s">
        <v>956</v>
      </c>
      <c r="F46" s="598" t="s">
        <v>956</v>
      </c>
      <c r="G46" s="597" t="n">
        <v>492220</v>
      </c>
      <c r="H46" s="599"/>
    </row>
    <row r="47" s="594" customFormat="true" ht="13.5" hidden="false" customHeight="false" outlineLevel="0" collapsed="false">
      <c r="B47" s="595" t="s">
        <v>1041</v>
      </c>
      <c r="C47" s="596" t="s">
        <v>1042</v>
      </c>
      <c r="D47" s="597" t="n">
        <v>4</v>
      </c>
      <c r="E47" s="441" t="s">
        <v>971</v>
      </c>
      <c r="F47" s="46" t="n">
        <v>5366</v>
      </c>
      <c r="G47" s="600" t="n">
        <v>154393</v>
      </c>
      <c r="H47" s="599"/>
    </row>
    <row r="48" s="594" customFormat="true" ht="13.5" hidden="false" customHeight="false" outlineLevel="0" collapsed="false">
      <c r="B48" s="595" t="s">
        <v>1043</v>
      </c>
      <c r="C48" s="596" t="s">
        <v>1044</v>
      </c>
      <c r="D48" s="597" t="n">
        <v>1</v>
      </c>
      <c r="E48" s="441" t="s">
        <v>971</v>
      </c>
      <c r="F48" s="600" t="s">
        <v>110</v>
      </c>
      <c r="G48" s="600" t="s">
        <v>110</v>
      </c>
      <c r="H48" s="599"/>
    </row>
    <row r="49" s="594" customFormat="true" ht="13.5" hidden="false" customHeight="false" outlineLevel="0" collapsed="false">
      <c r="B49" s="595" t="s">
        <v>1045</v>
      </c>
      <c r="C49" s="596" t="s">
        <v>1046</v>
      </c>
      <c r="D49" s="597" t="n">
        <v>4</v>
      </c>
      <c r="E49" s="441" t="s">
        <v>956</v>
      </c>
      <c r="F49" s="598" t="s">
        <v>956</v>
      </c>
      <c r="G49" s="600" t="n">
        <v>650</v>
      </c>
      <c r="H49" s="599"/>
    </row>
    <row r="50" s="594" customFormat="true" ht="13.5" hidden="false" customHeight="false" outlineLevel="0" collapsed="false">
      <c r="B50" s="595" t="s">
        <v>1047</v>
      </c>
      <c r="C50" s="596" t="s">
        <v>1048</v>
      </c>
      <c r="D50" s="597" t="n">
        <v>7</v>
      </c>
      <c r="E50" s="441" t="s">
        <v>956</v>
      </c>
      <c r="F50" s="598" t="s">
        <v>956</v>
      </c>
      <c r="G50" s="597" t="n">
        <v>16406</v>
      </c>
      <c r="H50" s="599"/>
    </row>
    <row r="51" s="594" customFormat="true" ht="13.5" hidden="false" customHeight="false" outlineLevel="0" collapsed="false">
      <c r="B51" s="595" t="s">
        <v>1049</v>
      </c>
      <c r="C51" s="596" t="s">
        <v>1050</v>
      </c>
      <c r="D51" s="597" t="n">
        <v>11</v>
      </c>
      <c r="E51" s="441" t="s">
        <v>956</v>
      </c>
      <c r="F51" s="598" t="s">
        <v>956</v>
      </c>
      <c r="G51" s="600" t="n">
        <v>10922</v>
      </c>
      <c r="H51" s="599"/>
    </row>
    <row r="52" s="594" customFormat="true" ht="13.5" hidden="false" customHeight="false" outlineLevel="0" collapsed="false">
      <c r="B52" s="595" t="s">
        <v>1051</v>
      </c>
      <c r="C52" s="596" t="s">
        <v>1052</v>
      </c>
      <c r="D52" s="597" t="n">
        <v>17</v>
      </c>
      <c r="E52" s="441" t="s">
        <v>956</v>
      </c>
      <c r="F52" s="598" t="s">
        <v>956</v>
      </c>
      <c r="G52" s="597" t="n">
        <v>19911</v>
      </c>
      <c r="H52" s="599"/>
    </row>
    <row r="53" s="594" customFormat="true" ht="13.5" hidden="false" customHeight="false" outlineLevel="0" collapsed="false">
      <c r="B53" s="595" t="s">
        <v>1053</v>
      </c>
      <c r="C53" s="596" t="s">
        <v>1054</v>
      </c>
      <c r="D53" s="597" t="n">
        <v>16</v>
      </c>
      <c r="E53" s="441" t="s">
        <v>956</v>
      </c>
      <c r="F53" s="598" t="s">
        <v>956</v>
      </c>
      <c r="G53" s="597" t="n">
        <v>34214</v>
      </c>
      <c r="H53" s="599"/>
    </row>
    <row r="54" s="594" customFormat="true" ht="13.5" hidden="false" customHeight="false" outlineLevel="0" collapsed="false">
      <c r="B54" s="595" t="s">
        <v>1055</v>
      </c>
      <c r="C54" s="596" t="s">
        <v>1056</v>
      </c>
      <c r="D54" s="597" t="n">
        <v>17</v>
      </c>
      <c r="E54" s="441" t="s">
        <v>956</v>
      </c>
      <c r="F54" s="598" t="s">
        <v>956</v>
      </c>
      <c r="G54" s="597" t="n">
        <v>231696</v>
      </c>
      <c r="H54" s="599"/>
    </row>
    <row r="55" s="594" customFormat="true" ht="13.5" hidden="false" customHeight="false" outlineLevel="0" collapsed="false">
      <c r="B55" s="595" t="s">
        <v>1057</v>
      </c>
      <c r="C55" s="596" t="s">
        <v>1058</v>
      </c>
      <c r="D55" s="597" t="n">
        <v>36</v>
      </c>
      <c r="E55" s="441" t="s">
        <v>956</v>
      </c>
      <c r="F55" s="598" t="s">
        <v>956</v>
      </c>
      <c r="G55" s="597" t="n">
        <v>209780</v>
      </c>
      <c r="H55" s="599"/>
    </row>
    <row r="56" s="594" customFormat="true" ht="13.5" hidden="false" customHeight="false" outlineLevel="0" collapsed="false">
      <c r="B56" s="595" t="s">
        <v>1059</v>
      </c>
      <c r="C56" s="596" t="s">
        <v>1060</v>
      </c>
      <c r="D56" s="597" t="n">
        <v>2</v>
      </c>
      <c r="E56" s="441" t="s">
        <v>956</v>
      </c>
      <c r="F56" s="598" t="s">
        <v>956</v>
      </c>
      <c r="G56" s="600" t="s">
        <v>110</v>
      </c>
      <c r="H56" s="599"/>
    </row>
    <row r="57" s="594" customFormat="true" ht="13.5" hidden="false" customHeight="false" outlineLevel="0" collapsed="false">
      <c r="B57" s="595" t="s">
        <v>1061</v>
      </c>
      <c r="C57" s="596" t="s">
        <v>1062</v>
      </c>
      <c r="D57" s="597" t="n">
        <v>14</v>
      </c>
      <c r="E57" s="441" t="s">
        <v>956</v>
      </c>
      <c r="F57" s="598" t="s">
        <v>956</v>
      </c>
      <c r="G57" s="597" t="n">
        <v>50299</v>
      </c>
      <c r="H57" s="599"/>
    </row>
    <row r="58" s="594" customFormat="true" ht="13.5" hidden="false" customHeight="false" outlineLevel="0" collapsed="false">
      <c r="B58" s="595" t="s">
        <v>1063</v>
      </c>
      <c r="C58" s="596" t="s">
        <v>1064</v>
      </c>
      <c r="D58" s="597" t="n">
        <v>5</v>
      </c>
      <c r="E58" s="441" t="s">
        <v>956</v>
      </c>
      <c r="F58" s="598" t="s">
        <v>956</v>
      </c>
      <c r="G58" s="597" t="n">
        <v>6874</v>
      </c>
      <c r="H58" s="599"/>
    </row>
    <row r="59" s="594" customFormat="true" ht="13.5" hidden="false" customHeight="false" outlineLevel="0" collapsed="false">
      <c r="B59" s="595" t="s">
        <v>1065</v>
      </c>
      <c r="C59" s="596" t="s">
        <v>1066</v>
      </c>
      <c r="D59" s="597" t="n">
        <v>5</v>
      </c>
      <c r="E59" s="441" t="s">
        <v>956</v>
      </c>
      <c r="F59" s="598" t="s">
        <v>956</v>
      </c>
      <c r="G59" s="597" t="n">
        <v>5484</v>
      </c>
      <c r="H59" s="599"/>
    </row>
    <row r="60" s="594" customFormat="true" ht="13.5" hidden="false" customHeight="false" outlineLevel="0" collapsed="false">
      <c r="B60" s="595" t="s">
        <v>1067</v>
      </c>
      <c r="C60" s="596" t="s">
        <v>1068</v>
      </c>
      <c r="D60" s="597" t="n">
        <v>1</v>
      </c>
      <c r="E60" s="441" t="s">
        <v>956</v>
      </c>
      <c r="F60" s="598" t="s">
        <v>956</v>
      </c>
      <c r="G60" s="600" t="s">
        <v>110</v>
      </c>
      <c r="H60" s="599"/>
    </row>
    <row r="61" s="594" customFormat="true" ht="13.5" hidden="false" customHeight="false" outlineLevel="0" collapsed="false">
      <c r="B61" s="595" t="s">
        <v>1069</v>
      </c>
      <c r="C61" s="596" t="s">
        <v>1070</v>
      </c>
      <c r="D61" s="597" t="n">
        <v>12</v>
      </c>
      <c r="E61" s="441" t="s">
        <v>956</v>
      </c>
      <c r="F61" s="598" t="s">
        <v>956</v>
      </c>
      <c r="G61" s="597" t="n">
        <v>44125</v>
      </c>
      <c r="H61" s="599"/>
    </row>
    <row r="62" s="594" customFormat="true" ht="13.5" hidden="false" customHeight="false" outlineLevel="0" collapsed="false">
      <c r="B62" s="595" t="s">
        <v>1071</v>
      </c>
      <c r="C62" s="596" t="s">
        <v>1072</v>
      </c>
      <c r="D62" s="597" t="n">
        <v>15</v>
      </c>
      <c r="E62" s="441" t="s">
        <v>956</v>
      </c>
      <c r="F62" s="598" t="s">
        <v>956</v>
      </c>
      <c r="G62" s="600" t="n">
        <v>105446</v>
      </c>
      <c r="H62" s="599"/>
    </row>
    <row r="63" s="594" customFormat="true" ht="13.5" hidden="false" customHeight="false" outlineLevel="0" collapsed="false">
      <c r="B63" s="595" t="s">
        <v>1073</v>
      </c>
      <c r="C63" s="596" t="s">
        <v>1074</v>
      </c>
      <c r="D63" s="597" t="n">
        <v>13</v>
      </c>
      <c r="E63" s="441" t="s">
        <v>956</v>
      </c>
      <c r="F63" s="598" t="s">
        <v>956</v>
      </c>
      <c r="G63" s="600" t="n">
        <v>39280</v>
      </c>
      <c r="H63" s="599"/>
    </row>
    <row r="64" s="594" customFormat="true" ht="13.5" hidden="false" customHeight="false" outlineLevel="0" collapsed="false">
      <c r="B64" s="595" t="s">
        <v>1075</v>
      </c>
      <c r="C64" s="596" t="s">
        <v>1076</v>
      </c>
      <c r="D64" s="597" t="n">
        <v>2</v>
      </c>
      <c r="E64" s="441" t="s">
        <v>956</v>
      </c>
      <c r="F64" s="598" t="s">
        <v>956</v>
      </c>
      <c r="G64" s="600" t="s">
        <v>110</v>
      </c>
      <c r="H64" s="599"/>
    </row>
    <row r="65" s="594" customFormat="true" ht="13.5" hidden="false" customHeight="false" outlineLevel="0" collapsed="false">
      <c r="B65" s="595" t="s">
        <v>1077</v>
      </c>
      <c r="C65" s="596" t="s">
        <v>1078</v>
      </c>
      <c r="D65" s="597" t="n">
        <v>29</v>
      </c>
      <c r="E65" s="441" t="s">
        <v>956</v>
      </c>
      <c r="F65" s="598" t="s">
        <v>956</v>
      </c>
      <c r="G65" s="600" t="n">
        <v>108746</v>
      </c>
      <c r="H65" s="599"/>
    </row>
    <row r="66" s="594" customFormat="true" ht="13.5" hidden="false" customHeight="false" outlineLevel="0" collapsed="false">
      <c r="B66" s="595" t="s">
        <v>1079</v>
      </c>
      <c r="C66" s="596" t="s">
        <v>1080</v>
      </c>
      <c r="D66" s="597" t="n">
        <v>4</v>
      </c>
      <c r="E66" s="441" t="s">
        <v>956</v>
      </c>
      <c r="F66" s="598" t="s">
        <v>956</v>
      </c>
      <c r="G66" s="597" t="n">
        <v>3208</v>
      </c>
      <c r="H66" s="599"/>
    </row>
    <row r="67" s="594" customFormat="true" ht="13.5" hidden="false" customHeight="false" outlineLevel="0" collapsed="false">
      <c r="B67" s="601" t="s">
        <v>1081</v>
      </c>
      <c r="C67" s="602" t="s">
        <v>1082</v>
      </c>
      <c r="D67" s="603" t="n">
        <v>5</v>
      </c>
      <c r="E67" s="445" t="s">
        <v>956</v>
      </c>
      <c r="F67" s="604" t="s">
        <v>956</v>
      </c>
      <c r="G67" s="603" t="n">
        <v>19351</v>
      </c>
      <c r="H67" s="599"/>
    </row>
    <row r="68" s="594" customFormat="true" ht="13.5" hidden="false" customHeight="false" outlineLevel="0" collapsed="false">
      <c r="B68" s="605" t="s">
        <v>1083</v>
      </c>
      <c r="C68" s="606" t="s">
        <v>1084</v>
      </c>
      <c r="D68" s="607" t="n">
        <v>1</v>
      </c>
      <c r="E68" s="437" t="s">
        <v>956</v>
      </c>
      <c r="F68" s="608" t="s">
        <v>956</v>
      </c>
      <c r="G68" s="609" t="s">
        <v>110</v>
      </c>
      <c r="H68" s="599"/>
    </row>
    <row r="69" s="594" customFormat="true" ht="13.5" hidden="false" customHeight="false" outlineLevel="0" collapsed="false">
      <c r="B69" s="595" t="s">
        <v>1085</v>
      </c>
      <c r="C69" s="596" t="s">
        <v>1086</v>
      </c>
      <c r="D69" s="597" t="n">
        <v>12</v>
      </c>
      <c r="E69" s="441" t="s">
        <v>956</v>
      </c>
      <c r="F69" s="598" t="s">
        <v>956</v>
      </c>
      <c r="G69" s="597" t="n">
        <v>223234</v>
      </c>
      <c r="H69" s="599"/>
    </row>
    <row r="70" s="594" customFormat="true" ht="13.5" hidden="false" customHeight="false" outlineLevel="0" collapsed="false">
      <c r="B70" s="595" t="s">
        <v>1087</v>
      </c>
      <c r="C70" s="596" t="s">
        <v>1088</v>
      </c>
      <c r="D70" s="597" t="n">
        <v>1</v>
      </c>
      <c r="E70" s="441" t="s">
        <v>956</v>
      </c>
      <c r="F70" s="598" t="s">
        <v>956</v>
      </c>
      <c r="G70" s="600" t="s">
        <v>110</v>
      </c>
      <c r="H70" s="599"/>
    </row>
    <row r="71" s="594" customFormat="true" ht="13.5" hidden="false" customHeight="false" outlineLevel="0" collapsed="false">
      <c r="B71" s="595" t="s">
        <v>1089</v>
      </c>
      <c r="C71" s="596" t="s">
        <v>1090</v>
      </c>
      <c r="D71" s="597" t="n">
        <v>14</v>
      </c>
      <c r="E71" s="441" t="s">
        <v>956</v>
      </c>
      <c r="F71" s="598" t="s">
        <v>956</v>
      </c>
      <c r="G71" s="597" t="n">
        <v>119752</v>
      </c>
      <c r="H71" s="599"/>
    </row>
    <row r="72" s="594" customFormat="true" ht="13.5" hidden="false" customHeight="false" outlineLevel="0" collapsed="false">
      <c r="B72" s="595" t="s">
        <v>1091</v>
      </c>
      <c r="C72" s="596" t="s">
        <v>1092</v>
      </c>
      <c r="D72" s="597" t="n">
        <v>16</v>
      </c>
      <c r="E72" s="441" t="s">
        <v>956</v>
      </c>
      <c r="F72" s="598" t="s">
        <v>956</v>
      </c>
      <c r="G72" s="600" t="n">
        <v>162203</v>
      </c>
      <c r="H72" s="599"/>
    </row>
    <row r="73" s="594" customFormat="true" ht="13.5" hidden="false" customHeight="false" outlineLevel="0" collapsed="false">
      <c r="B73" s="595" t="s">
        <v>1093</v>
      </c>
      <c r="C73" s="596" t="s">
        <v>1094</v>
      </c>
      <c r="D73" s="597" t="n">
        <v>3</v>
      </c>
      <c r="E73" s="441" t="s">
        <v>956</v>
      </c>
      <c r="F73" s="598" t="s">
        <v>956</v>
      </c>
      <c r="G73" s="597" t="n">
        <v>9596</v>
      </c>
      <c r="H73" s="599"/>
    </row>
    <row r="74" s="594" customFormat="true" ht="13.5" hidden="false" customHeight="false" outlineLevel="0" collapsed="false">
      <c r="B74" s="595" t="s">
        <v>1095</v>
      </c>
      <c r="C74" s="596" t="s">
        <v>1096</v>
      </c>
      <c r="D74" s="597" t="n">
        <v>1</v>
      </c>
      <c r="E74" s="441" t="s">
        <v>956</v>
      </c>
      <c r="F74" s="598" t="s">
        <v>956</v>
      </c>
      <c r="G74" s="600" t="s">
        <v>110</v>
      </c>
      <c r="H74" s="599"/>
    </row>
    <row r="75" s="594" customFormat="true" ht="13.5" hidden="false" customHeight="false" outlineLevel="0" collapsed="false">
      <c r="B75" s="595" t="s">
        <v>1097</v>
      </c>
      <c r="C75" s="596" t="s">
        <v>1098</v>
      </c>
      <c r="D75" s="597" t="n">
        <v>2</v>
      </c>
      <c r="E75" s="441" t="s">
        <v>956</v>
      </c>
      <c r="F75" s="598" t="s">
        <v>956</v>
      </c>
      <c r="G75" s="600" t="s">
        <v>110</v>
      </c>
      <c r="H75" s="599"/>
    </row>
    <row r="76" s="594" customFormat="true" ht="13.5" hidden="false" customHeight="false" outlineLevel="0" collapsed="false">
      <c r="B76" s="595" t="s">
        <v>1099</v>
      </c>
      <c r="C76" s="596" t="s">
        <v>1100</v>
      </c>
      <c r="D76" s="597" t="n">
        <v>1</v>
      </c>
      <c r="E76" s="441" t="s">
        <v>956</v>
      </c>
      <c r="F76" s="598" t="s">
        <v>956</v>
      </c>
      <c r="G76" s="600" t="s">
        <v>110</v>
      </c>
      <c r="H76" s="599"/>
    </row>
    <row r="77" s="594" customFormat="true" ht="13.5" hidden="false" customHeight="false" outlineLevel="0" collapsed="false">
      <c r="B77" s="595" t="s">
        <v>1101</v>
      </c>
      <c r="C77" s="596" t="s">
        <v>1102</v>
      </c>
      <c r="D77" s="597" t="n">
        <v>3</v>
      </c>
      <c r="E77" s="441" t="s">
        <v>956</v>
      </c>
      <c r="F77" s="598" t="s">
        <v>956</v>
      </c>
      <c r="G77" s="600" t="n">
        <v>3060</v>
      </c>
      <c r="H77" s="599"/>
    </row>
    <row r="78" s="594" customFormat="true" ht="13.5" hidden="false" customHeight="false" outlineLevel="0" collapsed="false">
      <c r="B78" s="595" t="s">
        <v>1103</v>
      </c>
      <c r="C78" s="596" t="s">
        <v>1104</v>
      </c>
      <c r="D78" s="597" t="n">
        <v>2</v>
      </c>
      <c r="E78" s="441" t="s">
        <v>956</v>
      </c>
      <c r="F78" s="598" t="s">
        <v>956</v>
      </c>
      <c r="G78" s="600" t="s">
        <v>110</v>
      </c>
      <c r="H78" s="599"/>
    </row>
    <row r="79" s="594" customFormat="true" ht="13.5" hidden="false" customHeight="false" outlineLevel="0" collapsed="false">
      <c r="B79" s="595" t="s">
        <v>1105</v>
      </c>
      <c r="C79" s="596" t="s">
        <v>1106</v>
      </c>
      <c r="D79" s="597" t="n">
        <v>41</v>
      </c>
      <c r="E79" s="441" t="s">
        <v>956</v>
      </c>
      <c r="F79" s="598" t="s">
        <v>956</v>
      </c>
      <c r="G79" s="600" t="n">
        <v>1923977</v>
      </c>
      <c r="H79" s="599"/>
    </row>
    <row r="80" s="594" customFormat="true" ht="13.5" hidden="false" customHeight="false" outlineLevel="0" collapsed="false">
      <c r="B80" s="595" t="s">
        <v>1107</v>
      </c>
      <c r="C80" s="596" t="s">
        <v>1108</v>
      </c>
      <c r="D80" s="597" t="n">
        <v>13</v>
      </c>
      <c r="E80" s="441" t="s">
        <v>956</v>
      </c>
      <c r="F80" s="598" t="s">
        <v>956</v>
      </c>
      <c r="G80" s="597" t="n">
        <v>464348</v>
      </c>
      <c r="H80" s="599"/>
    </row>
    <row r="81" customFormat="false" ht="13.5" hidden="false" customHeight="false" outlineLevel="0" collapsed="false">
      <c r="A81" s="594"/>
      <c r="B81" s="610" t="s">
        <v>1109</v>
      </c>
      <c r="C81" s="611" t="s">
        <v>95</v>
      </c>
      <c r="D81" s="612" t="n">
        <v>140</v>
      </c>
      <c r="E81" s="592" t="s">
        <v>956</v>
      </c>
      <c r="F81" s="613" t="n">
        <v>358882</v>
      </c>
      <c r="G81" s="612" t="n">
        <v>12680646</v>
      </c>
      <c r="H81" s="74"/>
    </row>
    <row r="82" s="594" customFormat="true" ht="13.5" hidden="false" customHeight="false" outlineLevel="0" collapsed="false">
      <c r="B82" s="595" t="s">
        <v>1110</v>
      </c>
      <c r="C82" s="596" t="s">
        <v>1111</v>
      </c>
      <c r="D82" s="597" t="n">
        <v>2</v>
      </c>
      <c r="E82" s="441" t="s">
        <v>956</v>
      </c>
      <c r="F82" s="598" t="s">
        <v>956</v>
      </c>
      <c r="G82" s="600" t="s">
        <v>110</v>
      </c>
      <c r="H82" s="599"/>
    </row>
    <row r="83" s="594" customFormat="true" ht="13.5" hidden="false" customHeight="false" outlineLevel="0" collapsed="false">
      <c r="B83" s="595" t="s">
        <v>1112</v>
      </c>
      <c r="C83" s="596" t="s">
        <v>1113</v>
      </c>
      <c r="D83" s="597" t="n">
        <v>5</v>
      </c>
      <c r="E83" s="441" t="s">
        <v>956</v>
      </c>
      <c r="F83" s="598" t="s">
        <v>956</v>
      </c>
      <c r="G83" s="597" t="n">
        <v>384585</v>
      </c>
      <c r="H83" s="599"/>
    </row>
    <row r="84" s="594" customFormat="true" ht="13.5" hidden="false" customHeight="false" outlineLevel="0" collapsed="false">
      <c r="B84" s="595" t="s">
        <v>1114</v>
      </c>
      <c r="C84" s="596" t="s">
        <v>1115</v>
      </c>
      <c r="D84" s="597" t="n">
        <v>1</v>
      </c>
      <c r="E84" s="441" t="s">
        <v>956</v>
      </c>
      <c r="F84" s="598" t="s">
        <v>956</v>
      </c>
      <c r="G84" s="600" t="s">
        <v>110</v>
      </c>
      <c r="H84" s="599"/>
    </row>
    <row r="85" s="594" customFormat="true" ht="13.5" hidden="false" customHeight="false" outlineLevel="0" collapsed="false">
      <c r="B85" s="595" t="s">
        <v>1116</v>
      </c>
      <c r="C85" s="596" t="s">
        <v>1117</v>
      </c>
      <c r="D85" s="597" t="n">
        <v>2</v>
      </c>
      <c r="E85" s="441" t="s">
        <v>956</v>
      </c>
      <c r="F85" s="598" t="s">
        <v>956</v>
      </c>
      <c r="G85" s="600" t="s">
        <v>110</v>
      </c>
      <c r="H85" s="599"/>
    </row>
    <row r="86" s="594" customFormat="true" ht="13.5" hidden="false" customHeight="false" outlineLevel="0" collapsed="false">
      <c r="B86" s="595" t="s">
        <v>1118</v>
      </c>
      <c r="C86" s="596" t="s">
        <v>1119</v>
      </c>
      <c r="D86" s="597" t="n">
        <v>7</v>
      </c>
      <c r="E86" s="441" t="s">
        <v>956</v>
      </c>
      <c r="F86" s="598" t="s">
        <v>956</v>
      </c>
      <c r="G86" s="597" t="n">
        <v>35959</v>
      </c>
      <c r="H86" s="599"/>
    </row>
    <row r="87" s="594" customFormat="true" ht="13.5" hidden="false" customHeight="false" outlineLevel="0" collapsed="false">
      <c r="B87" s="595" t="s">
        <v>1120</v>
      </c>
      <c r="C87" s="596" t="s">
        <v>1121</v>
      </c>
      <c r="D87" s="597" t="n">
        <v>14</v>
      </c>
      <c r="E87" s="441" t="s">
        <v>956</v>
      </c>
      <c r="F87" s="598" t="s">
        <v>956</v>
      </c>
      <c r="G87" s="597" t="n">
        <v>421005</v>
      </c>
      <c r="H87" s="599"/>
    </row>
    <row r="88" s="594" customFormat="true" ht="13.5" hidden="false" customHeight="false" outlineLevel="0" collapsed="false">
      <c r="B88" s="595" t="s">
        <v>1122</v>
      </c>
      <c r="C88" s="596" t="s">
        <v>1123</v>
      </c>
      <c r="D88" s="597" t="n">
        <v>3</v>
      </c>
      <c r="E88" s="441" t="s">
        <v>956</v>
      </c>
      <c r="F88" s="598" t="s">
        <v>956</v>
      </c>
      <c r="G88" s="597" t="n">
        <v>68679</v>
      </c>
      <c r="H88" s="599"/>
    </row>
    <row r="89" s="594" customFormat="true" ht="13.5" hidden="false" customHeight="false" outlineLevel="0" collapsed="false">
      <c r="B89" s="595" t="s">
        <v>1124</v>
      </c>
      <c r="C89" s="596" t="s">
        <v>1125</v>
      </c>
      <c r="D89" s="597" t="n">
        <v>2</v>
      </c>
      <c r="E89" s="441" t="s">
        <v>1026</v>
      </c>
      <c r="F89" s="600" t="s">
        <v>110</v>
      </c>
      <c r="G89" s="600" t="s">
        <v>110</v>
      </c>
      <c r="H89" s="599"/>
    </row>
    <row r="90" s="594" customFormat="true" ht="13.5" hidden="false" customHeight="false" outlineLevel="0" collapsed="false">
      <c r="B90" s="595" t="s">
        <v>1126</v>
      </c>
      <c r="C90" s="596" t="s">
        <v>1127</v>
      </c>
      <c r="D90" s="597" t="n">
        <v>1</v>
      </c>
      <c r="E90" s="441" t="s">
        <v>956</v>
      </c>
      <c r="F90" s="598" t="s">
        <v>956</v>
      </c>
      <c r="G90" s="600" t="s">
        <v>110</v>
      </c>
      <c r="H90" s="599"/>
    </row>
    <row r="91" s="594" customFormat="true" ht="13.5" hidden="false" customHeight="false" outlineLevel="0" collapsed="false">
      <c r="B91" s="595" t="s">
        <v>1128</v>
      </c>
      <c r="C91" s="596" t="s">
        <v>1129</v>
      </c>
      <c r="D91" s="597" t="n">
        <v>2</v>
      </c>
      <c r="E91" s="441" t="s">
        <v>1026</v>
      </c>
      <c r="F91" s="600" t="s">
        <v>110</v>
      </c>
      <c r="G91" s="600" t="s">
        <v>110</v>
      </c>
      <c r="H91" s="599"/>
    </row>
    <row r="92" s="594" customFormat="true" ht="13.5" hidden="false" customHeight="false" outlineLevel="0" collapsed="false">
      <c r="B92" s="595" t="s">
        <v>1130</v>
      </c>
      <c r="C92" s="596" t="s">
        <v>1131</v>
      </c>
      <c r="D92" s="597" t="n">
        <v>1</v>
      </c>
      <c r="E92" s="441" t="s">
        <v>1026</v>
      </c>
      <c r="F92" s="600" t="s">
        <v>110</v>
      </c>
      <c r="G92" s="600" t="s">
        <v>110</v>
      </c>
      <c r="H92" s="599"/>
    </row>
    <row r="93" s="594" customFormat="true" ht="13.5" hidden="false" customHeight="false" outlineLevel="0" collapsed="false">
      <c r="B93" s="595" t="s">
        <v>1132</v>
      </c>
      <c r="C93" s="596" t="s">
        <v>1133</v>
      </c>
      <c r="D93" s="597" t="n">
        <v>21</v>
      </c>
      <c r="E93" s="441" t="s">
        <v>1026</v>
      </c>
      <c r="F93" s="46" t="n">
        <v>4757</v>
      </c>
      <c r="G93" s="597" t="n">
        <v>251464</v>
      </c>
      <c r="H93" s="599"/>
    </row>
    <row r="94" s="594" customFormat="true" ht="13.5" hidden="false" customHeight="false" outlineLevel="0" collapsed="false">
      <c r="B94" s="595" t="s">
        <v>1134</v>
      </c>
      <c r="C94" s="596" t="s">
        <v>1135</v>
      </c>
      <c r="D94" s="597" t="n">
        <v>7</v>
      </c>
      <c r="E94" s="441" t="s">
        <v>956</v>
      </c>
      <c r="F94" s="598" t="s">
        <v>956</v>
      </c>
      <c r="G94" s="597" t="n">
        <v>2663</v>
      </c>
      <c r="H94" s="599"/>
    </row>
    <row r="95" s="594" customFormat="true" ht="13.5" hidden="false" customHeight="false" outlineLevel="0" collapsed="false">
      <c r="B95" s="595" t="s">
        <v>1136</v>
      </c>
      <c r="C95" s="596" t="s">
        <v>1137</v>
      </c>
      <c r="D95" s="597" t="n">
        <v>1</v>
      </c>
      <c r="E95" s="441" t="s">
        <v>956</v>
      </c>
      <c r="F95" s="598" t="s">
        <v>956</v>
      </c>
      <c r="G95" s="600" t="s">
        <v>110</v>
      </c>
      <c r="H95" s="599"/>
    </row>
    <row r="96" s="594" customFormat="true" ht="13.5" hidden="false" customHeight="false" outlineLevel="0" collapsed="false">
      <c r="B96" s="595" t="s">
        <v>1138</v>
      </c>
      <c r="C96" s="596" t="s">
        <v>1139</v>
      </c>
      <c r="D96" s="597" t="n">
        <v>29</v>
      </c>
      <c r="E96" s="441" t="s">
        <v>1026</v>
      </c>
      <c r="F96" s="46" t="n">
        <v>112004</v>
      </c>
      <c r="G96" s="597" t="n">
        <v>7670659</v>
      </c>
      <c r="H96" s="599"/>
    </row>
    <row r="97" s="594" customFormat="true" ht="13.5" hidden="false" customHeight="false" outlineLevel="0" collapsed="false">
      <c r="B97" s="595" t="s">
        <v>1140</v>
      </c>
      <c r="C97" s="596" t="s">
        <v>1141</v>
      </c>
      <c r="D97" s="597" t="n">
        <v>11</v>
      </c>
      <c r="E97" s="441" t="s">
        <v>956</v>
      </c>
      <c r="F97" s="598" t="s">
        <v>956</v>
      </c>
      <c r="G97" s="597" t="n">
        <v>309617</v>
      </c>
      <c r="H97" s="599"/>
    </row>
    <row r="98" s="594" customFormat="true" ht="13.5" hidden="false" customHeight="false" outlineLevel="0" collapsed="false">
      <c r="B98" s="595" t="s">
        <v>1142</v>
      </c>
      <c r="C98" s="596" t="s">
        <v>1143</v>
      </c>
      <c r="D98" s="597" t="n">
        <v>1</v>
      </c>
      <c r="E98" s="441" t="s">
        <v>956</v>
      </c>
      <c r="F98" s="598" t="s">
        <v>956</v>
      </c>
      <c r="G98" s="600" t="s">
        <v>110</v>
      </c>
      <c r="H98" s="599"/>
    </row>
    <row r="99" s="594" customFormat="true" ht="13.5" hidden="false" customHeight="false" outlineLevel="0" collapsed="false">
      <c r="B99" s="595" t="s">
        <v>1144</v>
      </c>
      <c r="C99" s="596" t="s">
        <v>1145</v>
      </c>
      <c r="D99" s="597" t="n">
        <v>2</v>
      </c>
      <c r="E99" s="614" t="s">
        <v>1146</v>
      </c>
      <c r="F99" s="600" t="s">
        <v>110</v>
      </c>
      <c r="G99" s="600" t="s">
        <v>110</v>
      </c>
      <c r="H99" s="599"/>
    </row>
    <row r="100" s="594" customFormat="true" ht="13.5" hidden="false" customHeight="false" outlineLevel="0" collapsed="false">
      <c r="B100" s="595" t="s">
        <v>1147</v>
      </c>
      <c r="C100" s="596" t="s">
        <v>1148</v>
      </c>
      <c r="D100" s="597" t="n">
        <v>4</v>
      </c>
      <c r="E100" s="614" t="s">
        <v>1146</v>
      </c>
      <c r="F100" s="46" t="n">
        <v>96229</v>
      </c>
      <c r="G100" s="597" t="n">
        <v>23934</v>
      </c>
      <c r="H100" s="599"/>
    </row>
    <row r="101" s="594" customFormat="true" ht="13.5" hidden="false" customHeight="false" outlineLevel="0" collapsed="false">
      <c r="B101" s="595" t="s">
        <v>1149</v>
      </c>
      <c r="C101" s="596" t="s">
        <v>1150</v>
      </c>
      <c r="D101" s="597" t="n">
        <v>5</v>
      </c>
      <c r="E101" s="441" t="s">
        <v>956</v>
      </c>
      <c r="F101" s="598" t="s">
        <v>956</v>
      </c>
      <c r="G101" s="597" t="n">
        <v>2836</v>
      </c>
      <c r="H101" s="599"/>
    </row>
    <row r="102" s="594" customFormat="true" ht="13.5" hidden="false" customHeight="false" outlineLevel="0" collapsed="false">
      <c r="B102" s="595" t="s">
        <v>1151</v>
      </c>
      <c r="C102" s="596" t="s">
        <v>1152</v>
      </c>
      <c r="D102" s="597" t="n">
        <v>1</v>
      </c>
      <c r="E102" s="441" t="s">
        <v>956</v>
      </c>
      <c r="F102" s="598" t="s">
        <v>956</v>
      </c>
      <c r="G102" s="600" t="s">
        <v>110</v>
      </c>
      <c r="H102" s="599"/>
    </row>
    <row r="103" s="594" customFormat="true" ht="13.5" hidden="false" customHeight="false" outlineLevel="0" collapsed="false">
      <c r="B103" s="595" t="s">
        <v>1153</v>
      </c>
      <c r="C103" s="596" t="s">
        <v>1154</v>
      </c>
      <c r="D103" s="597" t="n">
        <v>3</v>
      </c>
      <c r="E103" s="441" t="s">
        <v>971</v>
      </c>
      <c r="F103" s="46" t="n">
        <v>22682</v>
      </c>
      <c r="G103" s="597" t="n">
        <v>47775</v>
      </c>
      <c r="H103" s="599"/>
    </row>
    <row r="104" s="594" customFormat="true" ht="13.5" hidden="false" customHeight="false" outlineLevel="0" collapsed="false">
      <c r="B104" s="595" t="s">
        <v>1155</v>
      </c>
      <c r="C104" s="596" t="s">
        <v>1156</v>
      </c>
      <c r="D104" s="597" t="n">
        <v>5</v>
      </c>
      <c r="E104" s="441" t="s">
        <v>956</v>
      </c>
      <c r="F104" s="598" t="s">
        <v>956</v>
      </c>
      <c r="G104" s="597" t="n">
        <v>701435</v>
      </c>
      <c r="H104" s="599"/>
    </row>
    <row r="105" s="594" customFormat="true" ht="13.5" hidden="false" customHeight="false" outlineLevel="0" collapsed="false">
      <c r="B105" s="595" t="s">
        <v>1157</v>
      </c>
      <c r="C105" s="596" t="s">
        <v>1158</v>
      </c>
      <c r="D105" s="597" t="n">
        <v>3</v>
      </c>
      <c r="E105" s="441" t="s">
        <v>956</v>
      </c>
      <c r="F105" s="598" t="s">
        <v>956</v>
      </c>
      <c r="G105" s="597" t="n">
        <v>111830</v>
      </c>
      <c r="H105" s="599"/>
    </row>
    <row r="106" s="594" customFormat="true" ht="13.5" hidden="false" customHeight="false" outlineLevel="0" collapsed="false">
      <c r="B106" s="595" t="s">
        <v>1159</v>
      </c>
      <c r="C106" s="596" t="s">
        <v>1160</v>
      </c>
      <c r="D106" s="597" t="n">
        <v>1</v>
      </c>
      <c r="E106" s="441" t="s">
        <v>956</v>
      </c>
      <c r="F106" s="598" t="s">
        <v>956</v>
      </c>
      <c r="G106" s="600" t="s">
        <v>110</v>
      </c>
      <c r="H106" s="599"/>
    </row>
    <row r="107" s="594" customFormat="true" ht="13.5" hidden="false" customHeight="false" outlineLevel="0" collapsed="false">
      <c r="B107" s="595" t="s">
        <v>1161</v>
      </c>
      <c r="C107" s="596" t="s">
        <v>1162</v>
      </c>
      <c r="D107" s="597" t="n">
        <v>6</v>
      </c>
      <c r="E107" s="441" t="s">
        <v>956</v>
      </c>
      <c r="F107" s="598" t="s">
        <v>956</v>
      </c>
      <c r="G107" s="597" t="n">
        <v>48089</v>
      </c>
      <c r="H107" s="599"/>
    </row>
    <row r="108" customFormat="false" ht="13.5" hidden="false" customHeight="false" outlineLevel="0" collapsed="false">
      <c r="A108" s="594"/>
      <c r="B108" s="610" t="s">
        <v>1163</v>
      </c>
      <c r="C108" s="615" t="s">
        <v>1164</v>
      </c>
      <c r="D108" s="612" t="n">
        <v>118</v>
      </c>
      <c r="E108" s="592" t="s">
        <v>956</v>
      </c>
      <c r="F108" s="613" t="n">
        <v>204341</v>
      </c>
      <c r="G108" s="612" t="n">
        <v>1375995</v>
      </c>
      <c r="H108" s="74"/>
    </row>
    <row r="109" s="594" customFormat="true" ht="13.5" hidden="false" customHeight="false" outlineLevel="0" collapsed="false">
      <c r="B109" s="595" t="s">
        <v>1165</v>
      </c>
      <c r="C109" s="596" t="s">
        <v>1166</v>
      </c>
      <c r="D109" s="597" t="n">
        <v>1</v>
      </c>
      <c r="E109" s="441" t="s">
        <v>971</v>
      </c>
      <c r="F109" s="600" t="s">
        <v>110</v>
      </c>
      <c r="G109" s="600" t="s">
        <v>110</v>
      </c>
      <c r="H109" s="599"/>
    </row>
    <row r="110" s="594" customFormat="true" ht="13.5" hidden="false" customHeight="false" outlineLevel="0" collapsed="false">
      <c r="B110" s="595" t="s">
        <v>1167</v>
      </c>
      <c r="C110" s="596" t="s">
        <v>1168</v>
      </c>
      <c r="D110" s="597" t="n">
        <v>1</v>
      </c>
      <c r="E110" s="441" t="s">
        <v>971</v>
      </c>
      <c r="F110" s="600" t="s">
        <v>110</v>
      </c>
      <c r="G110" s="600" t="s">
        <v>110</v>
      </c>
      <c r="H110" s="599"/>
    </row>
    <row r="111" s="594" customFormat="true" ht="13.5" hidden="false" customHeight="false" outlineLevel="0" collapsed="false">
      <c r="B111" s="595" t="s">
        <v>1169</v>
      </c>
      <c r="C111" s="596" t="s">
        <v>1170</v>
      </c>
      <c r="D111" s="597" t="n">
        <v>1</v>
      </c>
      <c r="E111" s="441" t="s">
        <v>956</v>
      </c>
      <c r="F111" s="598" t="s">
        <v>956</v>
      </c>
      <c r="G111" s="600" t="s">
        <v>110</v>
      </c>
      <c r="H111" s="599"/>
    </row>
    <row r="112" s="594" customFormat="true" ht="13.5" hidden="false" customHeight="false" outlineLevel="0" collapsed="false">
      <c r="B112" s="595" t="s">
        <v>1171</v>
      </c>
      <c r="C112" s="596" t="s">
        <v>1172</v>
      </c>
      <c r="D112" s="597" t="n">
        <v>1</v>
      </c>
      <c r="E112" s="614" t="s">
        <v>956</v>
      </c>
      <c r="F112" s="598" t="s">
        <v>956</v>
      </c>
      <c r="G112" s="600" t="s">
        <v>110</v>
      </c>
      <c r="H112" s="599"/>
    </row>
    <row r="113" s="594" customFormat="true" ht="13.5" hidden="false" customHeight="false" outlineLevel="0" collapsed="false">
      <c r="B113" s="595" t="s">
        <v>1173</v>
      </c>
      <c r="C113" s="596" t="s">
        <v>1174</v>
      </c>
      <c r="D113" s="597" t="n">
        <v>1</v>
      </c>
      <c r="E113" s="441" t="s">
        <v>956</v>
      </c>
      <c r="F113" s="598" t="s">
        <v>956</v>
      </c>
      <c r="G113" s="600" t="s">
        <v>110</v>
      </c>
      <c r="H113" s="599"/>
    </row>
    <row r="114" s="594" customFormat="true" ht="13.5" hidden="false" customHeight="false" outlineLevel="0" collapsed="false">
      <c r="B114" s="595" t="s">
        <v>1175</v>
      </c>
      <c r="C114" s="596" t="s">
        <v>1176</v>
      </c>
      <c r="D114" s="597" t="n">
        <v>1</v>
      </c>
      <c r="E114" s="441" t="s">
        <v>971</v>
      </c>
      <c r="F114" s="600" t="s">
        <v>110</v>
      </c>
      <c r="G114" s="600" t="s">
        <v>110</v>
      </c>
      <c r="H114" s="599"/>
    </row>
    <row r="115" s="594" customFormat="true" ht="13.5" hidden="false" customHeight="false" outlineLevel="0" collapsed="false">
      <c r="B115" s="595" t="s">
        <v>1177</v>
      </c>
      <c r="C115" s="596" t="s">
        <v>1178</v>
      </c>
      <c r="D115" s="597" t="n">
        <v>1</v>
      </c>
      <c r="E115" s="441" t="s">
        <v>956</v>
      </c>
      <c r="F115" s="598" t="s">
        <v>956</v>
      </c>
      <c r="G115" s="600" t="s">
        <v>110</v>
      </c>
      <c r="H115" s="599"/>
    </row>
    <row r="116" s="594" customFormat="true" ht="13.5" hidden="false" customHeight="false" outlineLevel="0" collapsed="false">
      <c r="B116" s="595" t="s">
        <v>1179</v>
      </c>
      <c r="C116" s="596" t="s">
        <v>1180</v>
      </c>
      <c r="D116" s="597" t="n">
        <v>1</v>
      </c>
      <c r="E116" s="441" t="s">
        <v>956</v>
      </c>
      <c r="F116" s="598" t="s">
        <v>956</v>
      </c>
      <c r="G116" s="600" t="s">
        <v>110</v>
      </c>
      <c r="H116" s="599"/>
    </row>
    <row r="117" s="594" customFormat="true" ht="27" hidden="false" customHeight="false" outlineLevel="0" collapsed="false">
      <c r="B117" s="595" t="s">
        <v>1181</v>
      </c>
      <c r="C117" s="596" t="s">
        <v>1182</v>
      </c>
      <c r="D117" s="597" t="n">
        <v>1</v>
      </c>
      <c r="E117" s="441" t="s">
        <v>1183</v>
      </c>
      <c r="F117" s="600" t="s">
        <v>110</v>
      </c>
      <c r="G117" s="600" t="s">
        <v>110</v>
      </c>
      <c r="H117" s="599"/>
    </row>
    <row r="118" s="594" customFormat="true" ht="13.5" hidden="false" customHeight="false" outlineLevel="0" collapsed="false">
      <c r="B118" s="595" t="s">
        <v>1184</v>
      </c>
      <c r="C118" s="596" t="s">
        <v>1185</v>
      </c>
      <c r="D118" s="597" t="n">
        <v>1</v>
      </c>
      <c r="E118" s="441" t="s">
        <v>1183</v>
      </c>
      <c r="F118" s="600" t="s">
        <v>110</v>
      </c>
      <c r="G118" s="600" t="s">
        <v>110</v>
      </c>
      <c r="H118" s="599"/>
    </row>
    <row r="119" s="594" customFormat="true" ht="13.5" hidden="false" customHeight="false" outlineLevel="0" collapsed="false">
      <c r="B119" s="595" t="s">
        <v>1186</v>
      </c>
      <c r="C119" s="596" t="s">
        <v>1187</v>
      </c>
      <c r="D119" s="597" t="n">
        <v>2</v>
      </c>
      <c r="E119" s="441" t="s">
        <v>956</v>
      </c>
      <c r="F119" s="598" t="s">
        <v>956</v>
      </c>
      <c r="G119" s="600" t="s">
        <v>110</v>
      </c>
      <c r="H119" s="599"/>
    </row>
    <row r="120" s="594" customFormat="true" ht="27" hidden="false" customHeight="false" outlineLevel="0" collapsed="false">
      <c r="B120" s="595" t="s">
        <v>1188</v>
      </c>
      <c r="C120" s="596" t="s">
        <v>1189</v>
      </c>
      <c r="D120" s="597" t="n">
        <v>1</v>
      </c>
      <c r="E120" s="441" t="s">
        <v>1183</v>
      </c>
      <c r="F120" s="600" t="s">
        <v>110</v>
      </c>
      <c r="G120" s="600" t="s">
        <v>110</v>
      </c>
      <c r="H120" s="599"/>
    </row>
    <row r="121" s="594" customFormat="true" ht="13.5" hidden="false" customHeight="false" outlineLevel="0" collapsed="false">
      <c r="B121" s="595" t="s">
        <v>1190</v>
      </c>
      <c r="C121" s="596" t="s">
        <v>1191</v>
      </c>
      <c r="D121" s="597" t="n">
        <v>9</v>
      </c>
      <c r="E121" s="441" t="s">
        <v>956</v>
      </c>
      <c r="F121" s="598" t="s">
        <v>956</v>
      </c>
      <c r="G121" s="600" t="n">
        <v>43909</v>
      </c>
      <c r="H121" s="599"/>
    </row>
    <row r="122" s="594" customFormat="true" ht="13.5" hidden="false" customHeight="false" outlineLevel="0" collapsed="false">
      <c r="B122" s="595" t="s">
        <v>1192</v>
      </c>
      <c r="C122" s="596" t="s">
        <v>1193</v>
      </c>
      <c r="D122" s="597" t="n">
        <v>1</v>
      </c>
      <c r="E122" s="441" t="s">
        <v>1194</v>
      </c>
      <c r="F122" s="600" t="s">
        <v>110</v>
      </c>
      <c r="G122" s="600" t="s">
        <v>110</v>
      </c>
      <c r="H122" s="599"/>
    </row>
    <row r="123" s="594" customFormat="true" ht="13.5" hidden="false" customHeight="false" outlineLevel="0" collapsed="false">
      <c r="B123" s="595" t="s">
        <v>1195</v>
      </c>
      <c r="C123" s="596" t="s">
        <v>1196</v>
      </c>
      <c r="D123" s="597" t="n">
        <v>4</v>
      </c>
      <c r="E123" s="441" t="s">
        <v>956</v>
      </c>
      <c r="F123" s="598" t="s">
        <v>956</v>
      </c>
      <c r="G123" s="600" t="n">
        <v>22548</v>
      </c>
      <c r="H123" s="599"/>
    </row>
    <row r="124" s="594" customFormat="true" ht="13.5" hidden="false" customHeight="false" outlineLevel="0" collapsed="false">
      <c r="B124" s="595" t="s">
        <v>1197</v>
      </c>
      <c r="C124" s="596" t="s">
        <v>1198</v>
      </c>
      <c r="D124" s="597" t="n">
        <v>1</v>
      </c>
      <c r="E124" s="441" t="s">
        <v>956</v>
      </c>
      <c r="F124" s="598" t="s">
        <v>956</v>
      </c>
      <c r="G124" s="600" t="s">
        <v>110</v>
      </c>
      <c r="H124" s="599"/>
    </row>
    <row r="125" s="594" customFormat="true" ht="13.5" hidden="false" customHeight="false" outlineLevel="0" collapsed="false">
      <c r="B125" s="595" t="s">
        <v>1199</v>
      </c>
      <c r="C125" s="596" t="s">
        <v>1200</v>
      </c>
      <c r="D125" s="597" t="n">
        <v>1</v>
      </c>
      <c r="E125" s="614" t="s">
        <v>956</v>
      </c>
      <c r="F125" s="598" t="s">
        <v>956</v>
      </c>
      <c r="G125" s="600" t="s">
        <v>110</v>
      </c>
      <c r="H125" s="599"/>
    </row>
    <row r="126" s="594" customFormat="true" ht="13.5" hidden="false" customHeight="false" outlineLevel="0" collapsed="false">
      <c r="B126" s="595" t="s">
        <v>1201</v>
      </c>
      <c r="C126" s="596" t="s">
        <v>1202</v>
      </c>
      <c r="D126" s="597" t="n">
        <v>1</v>
      </c>
      <c r="E126" s="614" t="s">
        <v>1183</v>
      </c>
      <c r="F126" s="600" t="s">
        <v>110</v>
      </c>
      <c r="G126" s="600" t="s">
        <v>110</v>
      </c>
      <c r="H126" s="599"/>
    </row>
    <row r="127" s="594" customFormat="true" ht="13.5" hidden="false" customHeight="false" outlineLevel="0" collapsed="false">
      <c r="B127" s="601" t="s">
        <v>1203</v>
      </c>
      <c r="C127" s="602" t="s">
        <v>1204</v>
      </c>
      <c r="D127" s="603" t="n">
        <v>1</v>
      </c>
      <c r="E127" s="445" t="s">
        <v>1183</v>
      </c>
      <c r="F127" s="173" t="s">
        <v>110</v>
      </c>
      <c r="G127" s="173" t="s">
        <v>110</v>
      </c>
      <c r="H127" s="599"/>
    </row>
    <row r="128" s="594" customFormat="true" ht="27" hidden="false" customHeight="false" outlineLevel="0" collapsed="false">
      <c r="B128" s="605" t="s">
        <v>1205</v>
      </c>
      <c r="C128" s="606" t="s">
        <v>1206</v>
      </c>
      <c r="D128" s="607" t="n">
        <v>4</v>
      </c>
      <c r="E128" s="616" t="s">
        <v>956</v>
      </c>
      <c r="F128" s="608" t="s">
        <v>956</v>
      </c>
      <c r="G128" s="609" t="n">
        <v>5790</v>
      </c>
      <c r="H128" s="599"/>
    </row>
    <row r="129" s="594" customFormat="true" ht="13.5" hidden="false" customHeight="false" outlineLevel="0" collapsed="false">
      <c r="B129" s="595" t="s">
        <v>1207</v>
      </c>
      <c r="C129" s="596" t="s">
        <v>1208</v>
      </c>
      <c r="D129" s="597" t="n">
        <v>3</v>
      </c>
      <c r="E129" s="617" t="s">
        <v>956</v>
      </c>
      <c r="F129" s="598" t="s">
        <v>956</v>
      </c>
      <c r="G129" s="600" t="n">
        <v>15165</v>
      </c>
      <c r="H129" s="599"/>
    </row>
    <row r="130" s="594" customFormat="true" ht="27" hidden="false" customHeight="false" outlineLevel="0" collapsed="false">
      <c r="B130" s="595" t="s">
        <v>1209</v>
      </c>
      <c r="C130" s="596" t="s">
        <v>1210</v>
      </c>
      <c r="D130" s="597" t="n">
        <v>1</v>
      </c>
      <c r="E130" s="441" t="s">
        <v>956</v>
      </c>
      <c r="F130" s="598" t="s">
        <v>956</v>
      </c>
      <c r="G130" s="600" t="s">
        <v>110</v>
      </c>
      <c r="H130" s="599"/>
    </row>
    <row r="131" s="594" customFormat="true" ht="13.5" hidden="false" customHeight="false" outlineLevel="0" collapsed="false">
      <c r="B131" s="595" t="s">
        <v>1211</v>
      </c>
      <c r="C131" s="596" t="s">
        <v>1212</v>
      </c>
      <c r="D131" s="597" t="n">
        <v>1</v>
      </c>
      <c r="E131" s="441" t="s">
        <v>1213</v>
      </c>
      <c r="F131" s="600" t="s">
        <v>110</v>
      </c>
      <c r="G131" s="600" t="s">
        <v>110</v>
      </c>
      <c r="H131" s="599"/>
    </row>
    <row r="132" s="594" customFormat="true" ht="13.5" hidden="false" customHeight="false" outlineLevel="0" collapsed="false">
      <c r="B132" s="595" t="s">
        <v>1214</v>
      </c>
      <c r="C132" s="596" t="s">
        <v>1215</v>
      </c>
      <c r="D132" s="597" t="n">
        <v>5</v>
      </c>
      <c r="E132" s="441" t="s">
        <v>956</v>
      </c>
      <c r="F132" s="598" t="s">
        <v>956</v>
      </c>
      <c r="G132" s="600" t="n">
        <v>27324</v>
      </c>
      <c r="H132" s="599"/>
    </row>
    <row r="133" s="594" customFormat="true" ht="13.5" hidden="false" customHeight="false" outlineLevel="0" collapsed="false">
      <c r="B133" s="595" t="s">
        <v>1216</v>
      </c>
      <c r="C133" s="596" t="s">
        <v>1217</v>
      </c>
      <c r="D133" s="597" t="n">
        <v>4</v>
      </c>
      <c r="E133" s="614" t="s">
        <v>956</v>
      </c>
      <c r="F133" s="598" t="s">
        <v>956</v>
      </c>
      <c r="G133" s="600" t="n">
        <v>37373</v>
      </c>
      <c r="H133" s="599"/>
    </row>
    <row r="134" s="594" customFormat="true" ht="13.5" hidden="false" customHeight="false" outlineLevel="0" collapsed="false">
      <c r="B134" s="595" t="s">
        <v>1218</v>
      </c>
      <c r="C134" s="596" t="s">
        <v>1219</v>
      </c>
      <c r="D134" s="597" t="n">
        <v>3</v>
      </c>
      <c r="E134" s="614" t="s">
        <v>956</v>
      </c>
      <c r="F134" s="598" t="s">
        <v>956</v>
      </c>
      <c r="G134" s="600" t="n">
        <v>8640</v>
      </c>
      <c r="H134" s="599"/>
    </row>
    <row r="135" s="594" customFormat="true" ht="13.5" hidden="false" customHeight="false" outlineLevel="0" collapsed="false">
      <c r="B135" s="595" t="s">
        <v>1220</v>
      </c>
      <c r="C135" s="596" t="s">
        <v>1221</v>
      </c>
      <c r="D135" s="597" t="n">
        <v>1</v>
      </c>
      <c r="E135" s="441" t="s">
        <v>1213</v>
      </c>
      <c r="F135" s="600" t="s">
        <v>110</v>
      </c>
      <c r="G135" s="600" t="s">
        <v>110</v>
      </c>
      <c r="H135" s="599"/>
    </row>
    <row r="136" s="594" customFormat="true" ht="13.5" hidden="false" customHeight="false" outlineLevel="0" collapsed="false">
      <c r="B136" s="595" t="s">
        <v>1222</v>
      </c>
      <c r="C136" s="596" t="s">
        <v>1223</v>
      </c>
      <c r="D136" s="597" t="n">
        <v>5</v>
      </c>
      <c r="E136" s="441" t="s">
        <v>956</v>
      </c>
      <c r="F136" s="598" t="s">
        <v>956</v>
      </c>
      <c r="G136" s="600" t="n">
        <v>17263</v>
      </c>
      <c r="H136" s="599"/>
    </row>
    <row r="137" s="594" customFormat="true" ht="13.5" hidden="false" customHeight="false" outlineLevel="0" collapsed="false">
      <c r="B137" s="595" t="s">
        <v>1224</v>
      </c>
      <c r="C137" s="596" t="s">
        <v>1225</v>
      </c>
      <c r="D137" s="597" t="n">
        <v>2</v>
      </c>
      <c r="E137" s="441" t="s">
        <v>956</v>
      </c>
      <c r="F137" s="598" t="s">
        <v>956</v>
      </c>
      <c r="G137" s="600" t="s">
        <v>110</v>
      </c>
      <c r="H137" s="599"/>
    </row>
    <row r="138" s="594" customFormat="true" ht="13.5" hidden="false" customHeight="false" outlineLevel="0" collapsed="false">
      <c r="B138" s="595" t="s">
        <v>1226</v>
      </c>
      <c r="C138" s="596" t="s">
        <v>1227</v>
      </c>
      <c r="D138" s="597" t="n">
        <v>1</v>
      </c>
      <c r="E138" s="441" t="s">
        <v>956</v>
      </c>
      <c r="F138" s="598" t="s">
        <v>956</v>
      </c>
      <c r="G138" s="600" t="s">
        <v>110</v>
      </c>
      <c r="H138" s="599"/>
    </row>
    <row r="139" s="594" customFormat="true" ht="13.5" hidden="false" customHeight="false" outlineLevel="0" collapsed="false">
      <c r="B139" s="595" t="s">
        <v>1228</v>
      </c>
      <c r="C139" s="596" t="s">
        <v>1229</v>
      </c>
      <c r="D139" s="597" t="n">
        <v>2</v>
      </c>
      <c r="E139" s="614" t="s">
        <v>956</v>
      </c>
      <c r="F139" s="598" t="s">
        <v>956</v>
      </c>
      <c r="G139" s="600" t="s">
        <v>110</v>
      </c>
      <c r="H139" s="599"/>
    </row>
    <row r="140" s="594" customFormat="true" ht="13.5" hidden="false" customHeight="false" outlineLevel="0" collapsed="false">
      <c r="B140" s="595" t="s">
        <v>1230</v>
      </c>
      <c r="C140" s="596" t="s">
        <v>1231</v>
      </c>
      <c r="D140" s="597" t="n">
        <v>2</v>
      </c>
      <c r="E140" s="441" t="s">
        <v>956</v>
      </c>
      <c r="F140" s="598" t="s">
        <v>956</v>
      </c>
      <c r="G140" s="600" t="s">
        <v>110</v>
      </c>
      <c r="H140" s="599"/>
    </row>
    <row r="141" s="594" customFormat="true" ht="13.5" hidden="false" customHeight="false" outlineLevel="0" collapsed="false">
      <c r="B141" s="595" t="s">
        <v>1232</v>
      </c>
      <c r="C141" s="596" t="s">
        <v>1233</v>
      </c>
      <c r="D141" s="597" t="n">
        <v>1</v>
      </c>
      <c r="E141" s="441" t="s">
        <v>1234</v>
      </c>
      <c r="F141" s="600" t="s">
        <v>110</v>
      </c>
      <c r="G141" s="600" t="s">
        <v>110</v>
      </c>
      <c r="H141" s="599"/>
    </row>
    <row r="142" s="594" customFormat="true" ht="13.5" hidden="false" customHeight="false" outlineLevel="0" collapsed="false">
      <c r="B142" s="595" t="s">
        <v>1235</v>
      </c>
      <c r="C142" s="596" t="s">
        <v>1236</v>
      </c>
      <c r="D142" s="597" t="n">
        <v>3</v>
      </c>
      <c r="E142" s="614" t="s">
        <v>1234</v>
      </c>
      <c r="F142" s="600" t="n">
        <v>742</v>
      </c>
      <c r="G142" s="600" t="n">
        <v>38570</v>
      </c>
      <c r="H142" s="599"/>
    </row>
    <row r="143" s="594" customFormat="true" ht="13.5" hidden="false" customHeight="false" outlineLevel="0" collapsed="false">
      <c r="B143" s="595" t="s">
        <v>1237</v>
      </c>
      <c r="C143" s="596" t="s">
        <v>1238</v>
      </c>
      <c r="D143" s="597" t="n">
        <v>1</v>
      </c>
      <c r="E143" s="441" t="s">
        <v>956</v>
      </c>
      <c r="F143" s="598" t="s">
        <v>956</v>
      </c>
      <c r="G143" s="600" t="s">
        <v>110</v>
      </c>
      <c r="H143" s="599"/>
    </row>
    <row r="144" s="594" customFormat="true" ht="27" hidden="false" customHeight="false" outlineLevel="0" collapsed="false">
      <c r="B144" s="595" t="s">
        <v>1239</v>
      </c>
      <c r="C144" s="596" t="s">
        <v>1240</v>
      </c>
      <c r="D144" s="597" t="n">
        <v>2</v>
      </c>
      <c r="E144" s="441" t="s">
        <v>956</v>
      </c>
      <c r="F144" s="598" t="s">
        <v>956</v>
      </c>
      <c r="G144" s="600" t="s">
        <v>110</v>
      </c>
      <c r="H144" s="599"/>
    </row>
    <row r="145" s="594" customFormat="true" ht="13.5" hidden="false" customHeight="false" outlineLevel="0" collapsed="false">
      <c r="B145" s="595" t="s">
        <v>1241</v>
      </c>
      <c r="C145" s="596" t="s">
        <v>1242</v>
      </c>
      <c r="D145" s="597" t="n">
        <v>1</v>
      </c>
      <c r="E145" s="441" t="s">
        <v>956</v>
      </c>
      <c r="F145" s="598" t="s">
        <v>956</v>
      </c>
      <c r="G145" s="600" t="s">
        <v>110</v>
      </c>
      <c r="H145" s="599"/>
    </row>
    <row r="146" s="594" customFormat="true" ht="13.5" hidden="false" customHeight="false" outlineLevel="0" collapsed="false">
      <c r="B146" s="595" t="s">
        <v>1243</v>
      </c>
      <c r="C146" s="596" t="s">
        <v>1244</v>
      </c>
      <c r="D146" s="597" t="n">
        <v>1</v>
      </c>
      <c r="E146" s="614" t="s">
        <v>956</v>
      </c>
      <c r="F146" s="598" t="s">
        <v>956</v>
      </c>
      <c r="G146" s="600" t="s">
        <v>110</v>
      </c>
      <c r="H146" s="599"/>
    </row>
    <row r="147" s="594" customFormat="true" ht="13.5" hidden="false" customHeight="false" outlineLevel="0" collapsed="false">
      <c r="B147" s="595" t="s">
        <v>1245</v>
      </c>
      <c r="C147" s="596" t="s">
        <v>1246</v>
      </c>
      <c r="D147" s="597" t="n">
        <v>3</v>
      </c>
      <c r="E147" s="441" t="s">
        <v>956</v>
      </c>
      <c r="F147" s="598" t="s">
        <v>956</v>
      </c>
      <c r="G147" s="600" t="n">
        <v>36387</v>
      </c>
      <c r="H147" s="599"/>
    </row>
    <row r="148" s="594" customFormat="true" ht="13.5" hidden="false" customHeight="false" outlineLevel="0" collapsed="false">
      <c r="B148" s="595" t="s">
        <v>1247</v>
      </c>
      <c r="C148" s="596" t="s">
        <v>1248</v>
      </c>
      <c r="D148" s="597" t="n">
        <v>1</v>
      </c>
      <c r="E148" s="441" t="s">
        <v>1249</v>
      </c>
      <c r="F148" s="600" t="s">
        <v>110</v>
      </c>
      <c r="G148" s="600" t="s">
        <v>110</v>
      </c>
      <c r="H148" s="599"/>
    </row>
    <row r="149" s="594" customFormat="true" ht="13.5" hidden="false" customHeight="false" outlineLevel="0" collapsed="false">
      <c r="B149" s="595" t="s">
        <v>1250</v>
      </c>
      <c r="C149" s="596" t="s">
        <v>1251</v>
      </c>
      <c r="D149" s="597" t="n">
        <v>1</v>
      </c>
      <c r="E149" s="441" t="s">
        <v>956</v>
      </c>
      <c r="F149" s="598" t="s">
        <v>956</v>
      </c>
      <c r="G149" s="600" t="s">
        <v>110</v>
      </c>
      <c r="H149" s="599"/>
    </row>
    <row r="150" s="594" customFormat="true" ht="13.5" hidden="false" customHeight="false" outlineLevel="0" collapsed="false">
      <c r="B150" s="595" t="s">
        <v>1252</v>
      </c>
      <c r="C150" s="596" t="s">
        <v>1253</v>
      </c>
      <c r="D150" s="597" t="n">
        <v>2</v>
      </c>
      <c r="E150" s="441" t="s">
        <v>956</v>
      </c>
      <c r="F150" s="598" t="s">
        <v>956</v>
      </c>
      <c r="G150" s="600" t="s">
        <v>110</v>
      </c>
      <c r="H150" s="599"/>
    </row>
    <row r="151" s="594" customFormat="true" ht="13.5" hidden="false" customHeight="false" outlineLevel="0" collapsed="false">
      <c r="B151" s="595" t="s">
        <v>1254</v>
      </c>
      <c r="C151" s="596" t="s">
        <v>1255</v>
      </c>
      <c r="D151" s="597" t="n">
        <v>9</v>
      </c>
      <c r="E151" s="441" t="s">
        <v>956</v>
      </c>
      <c r="F151" s="598" t="s">
        <v>956</v>
      </c>
      <c r="G151" s="600" t="n">
        <v>27620</v>
      </c>
      <c r="H151" s="599"/>
    </row>
    <row r="152" s="594" customFormat="true" ht="13.5" hidden="false" customHeight="false" outlineLevel="0" collapsed="false">
      <c r="B152" s="595" t="s">
        <v>1256</v>
      </c>
      <c r="C152" s="596" t="s">
        <v>1257</v>
      </c>
      <c r="D152" s="597" t="n">
        <v>1</v>
      </c>
      <c r="E152" s="441" t="s">
        <v>956</v>
      </c>
      <c r="F152" s="598" t="s">
        <v>956</v>
      </c>
      <c r="G152" s="600" t="s">
        <v>110</v>
      </c>
      <c r="H152" s="599"/>
    </row>
    <row r="153" s="594" customFormat="true" ht="13.5" hidden="false" customHeight="false" outlineLevel="0" collapsed="false">
      <c r="B153" s="595" t="s">
        <v>1258</v>
      </c>
      <c r="C153" s="596" t="s">
        <v>1259</v>
      </c>
      <c r="D153" s="597" t="n">
        <v>5</v>
      </c>
      <c r="E153" s="441" t="s">
        <v>956</v>
      </c>
      <c r="F153" s="598" t="s">
        <v>956</v>
      </c>
      <c r="G153" s="597" t="n">
        <v>2864</v>
      </c>
      <c r="H153" s="599"/>
    </row>
    <row r="154" s="594" customFormat="true" ht="13.5" hidden="false" customHeight="false" outlineLevel="0" collapsed="false">
      <c r="B154" s="595" t="s">
        <v>1260</v>
      </c>
      <c r="C154" s="596" t="s">
        <v>1261</v>
      </c>
      <c r="D154" s="597" t="n">
        <v>1</v>
      </c>
      <c r="E154" s="441" t="s">
        <v>956</v>
      </c>
      <c r="F154" s="598" t="s">
        <v>956</v>
      </c>
      <c r="G154" s="600" t="s">
        <v>110</v>
      </c>
      <c r="H154" s="599"/>
    </row>
    <row r="155" s="594" customFormat="true" ht="13.5" hidden="false" customHeight="false" outlineLevel="0" collapsed="false">
      <c r="B155" s="595" t="s">
        <v>1262</v>
      </c>
      <c r="C155" s="596" t="s">
        <v>1263</v>
      </c>
      <c r="D155" s="597" t="n">
        <v>2</v>
      </c>
      <c r="E155" s="441" t="s">
        <v>956</v>
      </c>
      <c r="F155" s="598" t="s">
        <v>956</v>
      </c>
      <c r="G155" s="600" t="s">
        <v>110</v>
      </c>
      <c r="H155" s="599"/>
    </row>
    <row r="156" s="594" customFormat="true" ht="13.5" hidden="false" customHeight="false" outlineLevel="0" collapsed="false">
      <c r="B156" s="595" t="s">
        <v>1264</v>
      </c>
      <c r="C156" s="596" t="s">
        <v>1265</v>
      </c>
      <c r="D156" s="597" t="n">
        <v>4</v>
      </c>
      <c r="E156" s="441" t="s">
        <v>956</v>
      </c>
      <c r="F156" s="598" t="s">
        <v>956</v>
      </c>
      <c r="G156" s="600" t="n">
        <v>6167</v>
      </c>
      <c r="H156" s="599"/>
    </row>
    <row r="157" s="594" customFormat="true" ht="13.5" hidden="false" customHeight="false" outlineLevel="0" collapsed="false">
      <c r="B157" s="595" t="s">
        <v>1266</v>
      </c>
      <c r="C157" s="596" t="s">
        <v>1267</v>
      </c>
      <c r="D157" s="597" t="n">
        <v>1</v>
      </c>
      <c r="E157" s="441" t="s">
        <v>956</v>
      </c>
      <c r="F157" s="598" t="s">
        <v>956</v>
      </c>
      <c r="G157" s="600" t="s">
        <v>110</v>
      </c>
      <c r="H157" s="599"/>
    </row>
    <row r="158" s="594" customFormat="true" ht="13.5" hidden="false" customHeight="false" outlineLevel="0" collapsed="false">
      <c r="B158" s="595" t="s">
        <v>1268</v>
      </c>
      <c r="C158" s="596" t="s">
        <v>1269</v>
      </c>
      <c r="D158" s="597" t="n">
        <v>8</v>
      </c>
      <c r="E158" s="441" t="s">
        <v>956</v>
      </c>
      <c r="F158" s="598" t="s">
        <v>956</v>
      </c>
      <c r="G158" s="597" t="n">
        <v>418542</v>
      </c>
      <c r="H158" s="599"/>
    </row>
    <row r="159" s="594" customFormat="true" ht="13.5" hidden="false" customHeight="false" outlineLevel="0" collapsed="false">
      <c r="B159" s="595" t="s">
        <v>1270</v>
      </c>
      <c r="C159" s="596" t="s">
        <v>1271</v>
      </c>
      <c r="D159" s="597" t="n">
        <v>6</v>
      </c>
      <c r="E159" s="441" t="s">
        <v>956</v>
      </c>
      <c r="F159" s="598" t="s">
        <v>956</v>
      </c>
      <c r="G159" s="600" t="n">
        <v>13742</v>
      </c>
      <c r="H159" s="599"/>
    </row>
    <row r="160" customFormat="false" ht="13.5" hidden="false" customHeight="false" outlineLevel="0" collapsed="false">
      <c r="A160" s="594"/>
      <c r="B160" s="610" t="s">
        <v>1272</v>
      </c>
      <c r="C160" s="615" t="s">
        <v>1273</v>
      </c>
      <c r="D160" s="612" t="n">
        <v>413</v>
      </c>
      <c r="E160" s="592" t="s">
        <v>956</v>
      </c>
      <c r="F160" s="613" t="n">
        <v>264860</v>
      </c>
      <c r="G160" s="612" t="n">
        <v>1951371</v>
      </c>
      <c r="H160" s="74"/>
    </row>
    <row r="161" s="594" customFormat="true" ht="13.5" hidden="false" customHeight="false" outlineLevel="0" collapsed="false">
      <c r="B161" s="595" t="s">
        <v>1274</v>
      </c>
      <c r="C161" s="596" t="s">
        <v>1275</v>
      </c>
      <c r="D161" s="597" t="n">
        <v>73</v>
      </c>
      <c r="E161" s="618" t="s">
        <v>1276</v>
      </c>
      <c r="F161" s="46" t="n">
        <v>77925</v>
      </c>
      <c r="G161" s="597" t="n">
        <v>330996</v>
      </c>
      <c r="H161" s="599"/>
    </row>
    <row r="162" s="594" customFormat="true" ht="13.5" hidden="false" customHeight="false" outlineLevel="0" collapsed="false">
      <c r="B162" s="595" t="s">
        <v>1277</v>
      </c>
      <c r="C162" s="596" t="s">
        <v>1278</v>
      </c>
      <c r="D162" s="597" t="n">
        <v>65</v>
      </c>
      <c r="E162" s="618" t="s">
        <v>1276</v>
      </c>
      <c r="F162" s="46" t="n">
        <v>76919</v>
      </c>
      <c r="G162" s="597" t="n">
        <v>306833</v>
      </c>
      <c r="H162" s="599"/>
    </row>
    <row r="163" s="594" customFormat="true" ht="13.5" hidden="false" customHeight="false" outlineLevel="0" collapsed="false">
      <c r="B163" s="595" t="s">
        <v>1279</v>
      </c>
      <c r="C163" s="596" t="s">
        <v>1280</v>
      </c>
      <c r="D163" s="597" t="n">
        <v>66</v>
      </c>
      <c r="E163" s="618" t="s">
        <v>1276</v>
      </c>
      <c r="F163" s="46" t="n">
        <v>110016</v>
      </c>
      <c r="G163" s="597" t="n">
        <v>497881</v>
      </c>
      <c r="H163" s="599"/>
    </row>
    <row r="164" s="594" customFormat="true" ht="13.5" hidden="false" customHeight="false" outlineLevel="0" collapsed="false">
      <c r="B164" s="595" t="s">
        <v>1281</v>
      </c>
      <c r="C164" s="596" t="s">
        <v>1282</v>
      </c>
      <c r="D164" s="597" t="n">
        <v>5</v>
      </c>
      <c r="E164" s="441" t="s">
        <v>956</v>
      </c>
      <c r="F164" s="598" t="s">
        <v>956</v>
      </c>
      <c r="G164" s="597" t="n">
        <v>64678</v>
      </c>
      <c r="H164" s="599"/>
    </row>
    <row r="165" s="594" customFormat="true" ht="13.5" hidden="false" customHeight="false" outlineLevel="0" collapsed="false">
      <c r="B165" s="595" t="s">
        <v>1283</v>
      </c>
      <c r="C165" s="596" t="s">
        <v>1284</v>
      </c>
      <c r="D165" s="597" t="n">
        <v>9</v>
      </c>
      <c r="E165" s="441" t="s">
        <v>956</v>
      </c>
      <c r="F165" s="598" t="s">
        <v>956</v>
      </c>
      <c r="G165" s="597" t="n">
        <v>71294</v>
      </c>
      <c r="H165" s="599"/>
    </row>
    <row r="166" s="594" customFormat="true" ht="13.5" hidden="false" customHeight="false" outlineLevel="0" collapsed="false">
      <c r="B166" s="595" t="s">
        <v>1285</v>
      </c>
      <c r="C166" s="596" t="s">
        <v>1286</v>
      </c>
      <c r="D166" s="597" t="n">
        <v>5</v>
      </c>
      <c r="E166" s="441" t="s">
        <v>956</v>
      </c>
      <c r="F166" s="598" t="s">
        <v>956</v>
      </c>
      <c r="G166" s="600" t="n">
        <v>18027</v>
      </c>
      <c r="H166" s="599"/>
    </row>
    <row r="167" s="594" customFormat="true" ht="13.5" hidden="false" customHeight="false" outlineLevel="0" collapsed="false">
      <c r="B167" s="595" t="s">
        <v>1287</v>
      </c>
      <c r="C167" s="596" t="s">
        <v>1288</v>
      </c>
      <c r="D167" s="597" t="n">
        <v>46</v>
      </c>
      <c r="E167" s="441" t="s">
        <v>956</v>
      </c>
      <c r="F167" s="598" t="s">
        <v>956</v>
      </c>
      <c r="G167" s="597" t="n">
        <v>22716</v>
      </c>
      <c r="H167" s="599"/>
    </row>
    <row r="168" s="594" customFormat="true" ht="13.5" hidden="false" customHeight="false" outlineLevel="0" collapsed="false">
      <c r="B168" s="595" t="s">
        <v>1289</v>
      </c>
      <c r="C168" s="596" t="s">
        <v>1290</v>
      </c>
      <c r="D168" s="597" t="n">
        <v>18</v>
      </c>
      <c r="E168" s="441" t="s">
        <v>956</v>
      </c>
      <c r="F168" s="598" t="s">
        <v>956</v>
      </c>
      <c r="G168" s="597" t="n">
        <v>15884</v>
      </c>
      <c r="H168" s="599"/>
    </row>
    <row r="169" s="594" customFormat="true" ht="13.5" hidden="false" customHeight="false" outlineLevel="0" collapsed="false">
      <c r="B169" s="595" t="s">
        <v>1291</v>
      </c>
      <c r="C169" s="596" t="s">
        <v>1292</v>
      </c>
      <c r="D169" s="597" t="n">
        <v>6</v>
      </c>
      <c r="E169" s="441" t="s">
        <v>956</v>
      </c>
      <c r="F169" s="598" t="s">
        <v>956</v>
      </c>
      <c r="G169" s="600" t="n">
        <v>174865</v>
      </c>
      <c r="H169" s="599"/>
    </row>
    <row r="170" s="594" customFormat="true" ht="13.5" hidden="false" customHeight="false" outlineLevel="0" collapsed="false">
      <c r="B170" s="595" t="s">
        <v>1293</v>
      </c>
      <c r="C170" s="596" t="s">
        <v>1294</v>
      </c>
      <c r="D170" s="597" t="n">
        <v>1</v>
      </c>
      <c r="E170" s="441" t="s">
        <v>956</v>
      </c>
      <c r="F170" s="598" t="s">
        <v>956</v>
      </c>
      <c r="G170" s="600" t="s">
        <v>110</v>
      </c>
      <c r="H170" s="599"/>
    </row>
    <row r="171" s="594" customFormat="true" ht="13.5" hidden="false" customHeight="false" outlineLevel="0" collapsed="false">
      <c r="B171" s="595" t="s">
        <v>1295</v>
      </c>
      <c r="C171" s="596" t="s">
        <v>1296</v>
      </c>
      <c r="D171" s="597" t="n">
        <v>30</v>
      </c>
      <c r="E171" s="441" t="s">
        <v>956</v>
      </c>
      <c r="F171" s="598" t="s">
        <v>956</v>
      </c>
      <c r="G171" s="600" t="n">
        <v>116766</v>
      </c>
      <c r="H171" s="599"/>
    </row>
    <row r="172" s="594" customFormat="true" ht="13.5" hidden="false" customHeight="false" outlineLevel="0" collapsed="false">
      <c r="B172" s="595" t="s">
        <v>1297</v>
      </c>
      <c r="C172" s="596" t="s">
        <v>1298</v>
      </c>
      <c r="D172" s="597" t="n">
        <v>1</v>
      </c>
      <c r="E172" s="441" t="s">
        <v>956</v>
      </c>
      <c r="F172" s="598" t="s">
        <v>956</v>
      </c>
      <c r="G172" s="600" t="s">
        <v>110</v>
      </c>
      <c r="H172" s="599"/>
    </row>
    <row r="173" s="594" customFormat="true" ht="13.5" hidden="false" customHeight="false" outlineLevel="0" collapsed="false">
      <c r="B173" s="595" t="s">
        <v>1299</v>
      </c>
      <c r="C173" s="596" t="s">
        <v>1300</v>
      </c>
      <c r="D173" s="597" t="n">
        <v>1</v>
      </c>
      <c r="E173" s="441" t="s">
        <v>956</v>
      </c>
      <c r="F173" s="598" t="s">
        <v>956</v>
      </c>
      <c r="G173" s="600" t="s">
        <v>110</v>
      </c>
      <c r="H173" s="599"/>
    </row>
    <row r="174" s="594" customFormat="true" ht="13.5" hidden="false" customHeight="false" outlineLevel="0" collapsed="false">
      <c r="B174" s="595" t="s">
        <v>1301</v>
      </c>
      <c r="C174" s="596" t="s">
        <v>1302</v>
      </c>
      <c r="D174" s="597" t="n">
        <v>8</v>
      </c>
      <c r="E174" s="441" t="s">
        <v>956</v>
      </c>
      <c r="F174" s="598" t="s">
        <v>956</v>
      </c>
      <c r="G174" s="600" t="n">
        <v>14747</v>
      </c>
      <c r="H174" s="599"/>
    </row>
    <row r="175" s="594" customFormat="true" ht="13.5" hidden="false" customHeight="false" outlineLevel="0" collapsed="false">
      <c r="B175" s="595" t="s">
        <v>1303</v>
      </c>
      <c r="C175" s="596" t="s">
        <v>1304</v>
      </c>
      <c r="D175" s="597" t="n">
        <v>1</v>
      </c>
      <c r="E175" s="441" t="s">
        <v>956</v>
      </c>
      <c r="F175" s="598" t="s">
        <v>956</v>
      </c>
      <c r="G175" s="600" t="s">
        <v>110</v>
      </c>
      <c r="H175" s="599"/>
    </row>
    <row r="176" s="594" customFormat="true" ht="13.5" hidden="false" customHeight="false" outlineLevel="0" collapsed="false">
      <c r="B176" s="595" t="s">
        <v>1305</v>
      </c>
      <c r="C176" s="596" t="s">
        <v>1306</v>
      </c>
      <c r="D176" s="597" t="n">
        <v>8</v>
      </c>
      <c r="E176" s="441" t="s">
        <v>956</v>
      </c>
      <c r="F176" s="598" t="s">
        <v>956</v>
      </c>
      <c r="G176" s="597" t="n">
        <v>55095</v>
      </c>
      <c r="H176" s="599"/>
    </row>
    <row r="177" s="594" customFormat="true" ht="13.5" hidden="false" customHeight="false" outlineLevel="0" collapsed="false">
      <c r="B177" s="595" t="s">
        <v>1307</v>
      </c>
      <c r="C177" s="596" t="s">
        <v>1308</v>
      </c>
      <c r="D177" s="597" t="n">
        <v>1</v>
      </c>
      <c r="E177" s="441" t="s">
        <v>956</v>
      </c>
      <c r="F177" s="598" t="s">
        <v>956</v>
      </c>
      <c r="G177" s="600" t="s">
        <v>110</v>
      </c>
      <c r="H177" s="599"/>
    </row>
    <row r="178" s="594" customFormat="true" ht="13.5" hidden="false" customHeight="false" outlineLevel="0" collapsed="false">
      <c r="B178" s="595" t="s">
        <v>1309</v>
      </c>
      <c r="C178" s="596" t="s">
        <v>1310</v>
      </c>
      <c r="D178" s="597" t="n">
        <v>1</v>
      </c>
      <c r="E178" s="441" t="s">
        <v>956</v>
      </c>
      <c r="F178" s="598" t="s">
        <v>956</v>
      </c>
      <c r="G178" s="600" t="s">
        <v>110</v>
      </c>
      <c r="H178" s="599"/>
    </row>
    <row r="179" s="594" customFormat="true" ht="13.5" hidden="false" customHeight="false" outlineLevel="0" collapsed="false">
      <c r="B179" s="595" t="s">
        <v>1311</v>
      </c>
      <c r="C179" s="596" t="s">
        <v>1312</v>
      </c>
      <c r="D179" s="597" t="n">
        <v>2</v>
      </c>
      <c r="E179" s="441" t="s">
        <v>956</v>
      </c>
      <c r="F179" s="598" t="s">
        <v>956</v>
      </c>
      <c r="G179" s="600" t="s">
        <v>110</v>
      </c>
      <c r="H179" s="599"/>
    </row>
    <row r="180" s="594" customFormat="true" ht="13.5" hidden="false" customHeight="false" outlineLevel="0" collapsed="false">
      <c r="B180" s="595" t="s">
        <v>1313</v>
      </c>
      <c r="C180" s="596" t="s">
        <v>1314</v>
      </c>
      <c r="D180" s="597" t="n">
        <v>1</v>
      </c>
      <c r="E180" s="441" t="s">
        <v>956</v>
      </c>
      <c r="F180" s="598" t="s">
        <v>956</v>
      </c>
      <c r="G180" s="600" t="s">
        <v>110</v>
      </c>
      <c r="H180" s="599"/>
    </row>
    <row r="181" s="594" customFormat="true" ht="13.5" hidden="false" customHeight="false" outlineLevel="0" collapsed="false">
      <c r="B181" s="595" t="s">
        <v>1315</v>
      </c>
      <c r="C181" s="596" t="s">
        <v>1316</v>
      </c>
      <c r="D181" s="597" t="n">
        <v>6</v>
      </c>
      <c r="E181" s="441" t="s">
        <v>956</v>
      </c>
      <c r="F181" s="598" t="s">
        <v>956</v>
      </c>
      <c r="G181" s="600" t="n">
        <v>32676</v>
      </c>
      <c r="H181" s="599"/>
    </row>
    <row r="182" s="594" customFormat="true" ht="13.5" hidden="false" customHeight="false" outlineLevel="0" collapsed="false">
      <c r="B182" s="595" t="s">
        <v>1317</v>
      </c>
      <c r="C182" s="596" t="s">
        <v>1318</v>
      </c>
      <c r="D182" s="597" t="n">
        <v>1</v>
      </c>
      <c r="E182" s="441" t="s">
        <v>956</v>
      </c>
      <c r="F182" s="598" t="s">
        <v>956</v>
      </c>
      <c r="G182" s="600" t="s">
        <v>110</v>
      </c>
      <c r="H182" s="599"/>
    </row>
    <row r="183" s="594" customFormat="true" ht="13.5" hidden="false" customHeight="false" outlineLevel="0" collapsed="false">
      <c r="B183" s="595" t="s">
        <v>1319</v>
      </c>
      <c r="C183" s="596" t="s">
        <v>1320</v>
      </c>
      <c r="D183" s="597" t="n">
        <v>7</v>
      </c>
      <c r="E183" s="441" t="s">
        <v>956</v>
      </c>
      <c r="F183" s="598" t="s">
        <v>956</v>
      </c>
      <c r="G183" s="600" t="n">
        <v>24480</v>
      </c>
      <c r="H183" s="599"/>
    </row>
    <row r="184" s="594" customFormat="true" ht="13.5" hidden="false" customHeight="false" outlineLevel="0" collapsed="false">
      <c r="B184" s="595" t="s">
        <v>1321</v>
      </c>
      <c r="C184" s="596" t="s">
        <v>1322</v>
      </c>
      <c r="D184" s="597" t="n">
        <v>1</v>
      </c>
      <c r="E184" s="441" t="s">
        <v>956</v>
      </c>
      <c r="F184" s="598" t="s">
        <v>956</v>
      </c>
      <c r="G184" s="600" t="s">
        <v>110</v>
      </c>
      <c r="H184" s="599"/>
    </row>
    <row r="185" s="594" customFormat="true" ht="13.5" hidden="false" customHeight="false" outlineLevel="0" collapsed="false">
      <c r="B185" s="595" t="s">
        <v>1323</v>
      </c>
      <c r="C185" s="596" t="s">
        <v>1324</v>
      </c>
      <c r="D185" s="597" t="n">
        <v>10</v>
      </c>
      <c r="E185" s="441" t="s">
        <v>956</v>
      </c>
      <c r="F185" s="598" t="s">
        <v>956</v>
      </c>
      <c r="G185" s="597" t="n">
        <v>34320</v>
      </c>
      <c r="H185" s="599"/>
    </row>
    <row r="186" s="594" customFormat="true" ht="13.5" hidden="false" customHeight="false" outlineLevel="0" collapsed="false">
      <c r="B186" s="595" t="s">
        <v>1325</v>
      </c>
      <c r="C186" s="596" t="s">
        <v>1326</v>
      </c>
      <c r="D186" s="597" t="n">
        <v>2</v>
      </c>
      <c r="E186" s="441" t="s">
        <v>956</v>
      </c>
      <c r="F186" s="598" t="s">
        <v>956</v>
      </c>
      <c r="G186" s="600" t="s">
        <v>110</v>
      </c>
      <c r="H186" s="599"/>
    </row>
    <row r="187" s="594" customFormat="true" ht="13.5" hidden="false" customHeight="false" outlineLevel="0" collapsed="false">
      <c r="B187" s="601" t="s">
        <v>1327</v>
      </c>
      <c r="C187" s="602" t="s">
        <v>1328</v>
      </c>
      <c r="D187" s="603" t="n">
        <v>2</v>
      </c>
      <c r="E187" s="445" t="s">
        <v>956</v>
      </c>
      <c r="F187" s="604" t="s">
        <v>956</v>
      </c>
      <c r="G187" s="173" t="s">
        <v>110</v>
      </c>
      <c r="H187" s="599"/>
    </row>
    <row r="188" s="594" customFormat="true" ht="13.5" hidden="false" customHeight="false" outlineLevel="0" collapsed="false">
      <c r="B188" s="605" t="s">
        <v>1329</v>
      </c>
      <c r="C188" s="606" t="s">
        <v>1330</v>
      </c>
      <c r="D188" s="607" t="n">
        <v>1</v>
      </c>
      <c r="E188" s="437" t="s">
        <v>956</v>
      </c>
      <c r="F188" s="608" t="s">
        <v>956</v>
      </c>
      <c r="G188" s="609" t="s">
        <v>110</v>
      </c>
      <c r="H188" s="599"/>
    </row>
    <row r="189" s="594" customFormat="true" ht="13.5" hidden="false" customHeight="false" outlineLevel="0" collapsed="false">
      <c r="B189" s="595" t="s">
        <v>1331</v>
      </c>
      <c r="C189" s="596" t="s">
        <v>1332</v>
      </c>
      <c r="D189" s="597" t="n">
        <v>1</v>
      </c>
      <c r="E189" s="441" t="s">
        <v>956</v>
      </c>
      <c r="F189" s="598" t="s">
        <v>956</v>
      </c>
      <c r="G189" s="600" t="s">
        <v>110</v>
      </c>
      <c r="H189" s="599"/>
    </row>
    <row r="190" s="594" customFormat="true" ht="13.5" hidden="false" customHeight="false" outlineLevel="0" collapsed="false">
      <c r="B190" s="595" t="s">
        <v>1333</v>
      </c>
      <c r="C190" s="596" t="s">
        <v>1334</v>
      </c>
      <c r="D190" s="597" t="n">
        <v>6</v>
      </c>
      <c r="E190" s="441" t="s">
        <v>956</v>
      </c>
      <c r="F190" s="598" t="s">
        <v>956</v>
      </c>
      <c r="G190" s="600" t="n">
        <v>7309</v>
      </c>
      <c r="H190" s="599"/>
    </row>
    <row r="191" s="594" customFormat="true" ht="13.5" hidden="false" customHeight="false" outlineLevel="0" collapsed="false">
      <c r="B191" s="595" t="s">
        <v>1335</v>
      </c>
      <c r="C191" s="596" t="s">
        <v>1336</v>
      </c>
      <c r="D191" s="597" t="n">
        <v>7</v>
      </c>
      <c r="E191" s="441" t="s">
        <v>956</v>
      </c>
      <c r="F191" s="598" t="s">
        <v>956</v>
      </c>
      <c r="G191" s="600" t="n">
        <v>10263</v>
      </c>
      <c r="H191" s="599"/>
    </row>
    <row r="192" s="594" customFormat="true" ht="13.5" hidden="false" customHeight="false" outlineLevel="0" collapsed="false">
      <c r="B192" s="595" t="s">
        <v>1337</v>
      </c>
      <c r="C192" s="596" t="s">
        <v>1338</v>
      </c>
      <c r="D192" s="597" t="n">
        <v>2</v>
      </c>
      <c r="E192" s="441" t="s">
        <v>956</v>
      </c>
      <c r="F192" s="598" t="s">
        <v>956</v>
      </c>
      <c r="G192" s="600" t="s">
        <v>110</v>
      </c>
      <c r="H192" s="599"/>
    </row>
    <row r="193" s="594" customFormat="true" ht="13.5" hidden="false" customHeight="false" outlineLevel="0" collapsed="false">
      <c r="B193" s="595" t="s">
        <v>1339</v>
      </c>
      <c r="C193" s="596" t="s">
        <v>1340</v>
      </c>
      <c r="D193" s="597" t="n">
        <v>1</v>
      </c>
      <c r="E193" s="441" t="s">
        <v>956</v>
      </c>
      <c r="F193" s="598" t="s">
        <v>956</v>
      </c>
      <c r="G193" s="600" t="s">
        <v>110</v>
      </c>
      <c r="H193" s="599"/>
    </row>
    <row r="194" s="594" customFormat="true" ht="13.5" hidden="false" customHeight="false" outlineLevel="0" collapsed="false">
      <c r="B194" s="595" t="s">
        <v>1341</v>
      </c>
      <c r="C194" s="596" t="s">
        <v>1342</v>
      </c>
      <c r="D194" s="597" t="n">
        <v>14</v>
      </c>
      <c r="E194" s="441" t="s">
        <v>956</v>
      </c>
      <c r="F194" s="598" t="s">
        <v>956</v>
      </c>
      <c r="G194" s="597" t="n">
        <v>37275</v>
      </c>
      <c r="H194" s="599"/>
    </row>
    <row r="195" s="594" customFormat="true" ht="13.5" hidden="false" customHeight="false" outlineLevel="0" collapsed="false">
      <c r="B195" s="595" t="s">
        <v>1343</v>
      </c>
      <c r="C195" s="596" t="s">
        <v>1344</v>
      </c>
      <c r="D195" s="597" t="n">
        <v>4</v>
      </c>
      <c r="E195" s="441" t="s">
        <v>956</v>
      </c>
      <c r="F195" s="598" t="s">
        <v>956</v>
      </c>
      <c r="G195" s="600" t="n">
        <v>3584</v>
      </c>
      <c r="H195" s="599"/>
    </row>
    <row r="196" customFormat="false" ht="13.5" hidden="false" customHeight="false" outlineLevel="0" collapsed="false">
      <c r="A196" s="594"/>
      <c r="B196" s="610" t="s">
        <v>1345</v>
      </c>
      <c r="C196" s="615" t="s">
        <v>1346</v>
      </c>
      <c r="D196" s="612" t="n">
        <v>124</v>
      </c>
      <c r="E196" s="592" t="s">
        <v>956</v>
      </c>
      <c r="F196" s="619" t="s">
        <v>956</v>
      </c>
      <c r="G196" s="612" t="n">
        <v>1065197</v>
      </c>
      <c r="H196" s="74"/>
    </row>
    <row r="197" s="594" customFormat="true" ht="13.5" hidden="false" customHeight="false" outlineLevel="0" collapsed="false">
      <c r="B197" s="595" t="s">
        <v>1347</v>
      </c>
      <c r="C197" s="596" t="s">
        <v>1348</v>
      </c>
      <c r="D197" s="597" t="n">
        <v>20</v>
      </c>
      <c r="E197" s="441" t="s">
        <v>956</v>
      </c>
      <c r="F197" s="598" t="s">
        <v>956</v>
      </c>
      <c r="G197" s="597" t="n">
        <v>351144</v>
      </c>
      <c r="H197" s="599"/>
    </row>
    <row r="198" s="594" customFormat="true" ht="13.5" hidden="false" customHeight="false" outlineLevel="0" collapsed="false">
      <c r="B198" s="595" t="s">
        <v>1349</v>
      </c>
      <c r="C198" s="596" t="s">
        <v>1350</v>
      </c>
      <c r="D198" s="597" t="n">
        <v>6</v>
      </c>
      <c r="E198" s="441" t="s">
        <v>956</v>
      </c>
      <c r="F198" s="598" t="s">
        <v>956</v>
      </c>
      <c r="G198" s="597" t="n">
        <v>96984</v>
      </c>
      <c r="H198" s="599"/>
    </row>
    <row r="199" s="594" customFormat="true" ht="13.5" hidden="false" customHeight="false" outlineLevel="0" collapsed="false">
      <c r="B199" s="595" t="s">
        <v>1351</v>
      </c>
      <c r="C199" s="596" t="s">
        <v>1352</v>
      </c>
      <c r="D199" s="597" t="n">
        <v>3</v>
      </c>
      <c r="E199" s="441" t="s">
        <v>956</v>
      </c>
      <c r="F199" s="598" t="s">
        <v>956</v>
      </c>
      <c r="G199" s="600" t="n">
        <v>3507</v>
      </c>
      <c r="H199" s="599"/>
    </row>
    <row r="200" s="594" customFormat="true" ht="13.5" hidden="false" customHeight="false" outlineLevel="0" collapsed="false">
      <c r="B200" s="595" t="s">
        <v>1353</v>
      </c>
      <c r="C200" s="596" t="s">
        <v>1354</v>
      </c>
      <c r="D200" s="597" t="n">
        <v>13</v>
      </c>
      <c r="E200" s="441" t="s">
        <v>956</v>
      </c>
      <c r="F200" s="598" t="s">
        <v>956</v>
      </c>
      <c r="G200" s="597" t="n">
        <v>42614</v>
      </c>
      <c r="H200" s="599"/>
    </row>
    <row r="201" s="594" customFormat="true" ht="13.5" hidden="false" customHeight="false" outlineLevel="0" collapsed="false">
      <c r="B201" s="595" t="s">
        <v>1355</v>
      </c>
      <c r="C201" s="596" t="s">
        <v>1356</v>
      </c>
      <c r="D201" s="597" t="n">
        <v>4</v>
      </c>
      <c r="E201" s="441" t="s">
        <v>956</v>
      </c>
      <c r="F201" s="598" t="s">
        <v>956</v>
      </c>
      <c r="G201" s="600" t="n">
        <v>15774</v>
      </c>
      <c r="H201" s="599"/>
    </row>
    <row r="202" s="594" customFormat="true" ht="13.5" hidden="false" customHeight="false" outlineLevel="0" collapsed="false">
      <c r="B202" s="595" t="s">
        <v>1357</v>
      </c>
      <c r="C202" s="596" t="s">
        <v>1358</v>
      </c>
      <c r="D202" s="597" t="n">
        <v>18</v>
      </c>
      <c r="E202" s="441" t="s">
        <v>956</v>
      </c>
      <c r="F202" s="598" t="s">
        <v>956</v>
      </c>
      <c r="G202" s="597" t="n">
        <v>176617</v>
      </c>
      <c r="H202" s="599"/>
    </row>
    <row r="203" s="594" customFormat="true" ht="13.5" hidden="false" customHeight="false" outlineLevel="0" collapsed="false">
      <c r="B203" s="595" t="s">
        <v>1359</v>
      </c>
      <c r="C203" s="596" t="s">
        <v>1360</v>
      </c>
      <c r="D203" s="597" t="n">
        <v>7</v>
      </c>
      <c r="E203" s="441" t="s">
        <v>956</v>
      </c>
      <c r="F203" s="598" t="s">
        <v>956</v>
      </c>
      <c r="G203" s="597" t="n">
        <v>4661</v>
      </c>
      <c r="H203" s="599"/>
    </row>
    <row r="204" s="594" customFormat="true" ht="13.5" hidden="false" customHeight="false" outlineLevel="0" collapsed="false">
      <c r="B204" s="595" t="s">
        <v>1361</v>
      </c>
      <c r="C204" s="596" t="s">
        <v>1362</v>
      </c>
      <c r="D204" s="597" t="n">
        <v>1</v>
      </c>
      <c r="E204" s="441" t="s">
        <v>956</v>
      </c>
      <c r="F204" s="598" t="s">
        <v>956</v>
      </c>
      <c r="G204" s="600" t="s">
        <v>110</v>
      </c>
      <c r="H204" s="599"/>
    </row>
    <row r="205" s="594" customFormat="true" ht="13.5" hidden="false" customHeight="false" outlineLevel="0" collapsed="false">
      <c r="B205" s="595" t="s">
        <v>1363</v>
      </c>
      <c r="C205" s="596" t="s">
        <v>1364</v>
      </c>
      <c r="D205" s="597" t="n">
        <v>1</v>
      </c>
      <c r="E205" s="441" t="s">
        <v>956</v>
      </c>
      <c r="F205" s="598" t="s">
        <v>956</v>
      </c>
      <c r="G205" s="600" t="s">
        <v>110</v>
      </c>
      <c r="H205" s="599"/>
    </row>
    <row r="206" s="594" customFormat="true" ht="13.5" hidden="false" customHeight="false" outlineLevel="0" collapsed="false">
      <c r="B206" s="595" t="s">
        <v>1365</v>
      </c>
      <c r="C206" s="596" t="s">
        <v>1366</v>
      </c>
      <c r="D206" s="597" t="n">
        <v>1</v>
      </c>
      <c r="E206" s="441" t="s">
        <v>956</v>
      </c>
      <c r="F206" s="598" t="s">
        <v>956</v>
      </c>
      <c r="G206" s="600" t="s">
        <v>110</v>
      </c>
      <c r="H206" s="599"/>
    </row>
    <row r="207" s="594" customFormat="true" ht="13.5" hidden="false" customHeight="false" outlineLevel="0" collapsed="false">
      <c r="B207" s="595" t="s">
        <v>1367</v>
      </c>
      <c r="C207" s="596" t="s">
        <v>1368</v>
      </c>
      <c r="D207" s="597" t="n">
        <v>3</v>
      </c>
      <c r="E207" s="441" t="s">
        <v>956</v>
      </c>
      <c r="F207" s="598" t="s">
        <v>956</v>
      </c>
      <c r="G207" s="597" t="n">
        <v>12076</v>
      </c>
      <c r="H207" s="599"/>
    </row>
    <row r="208" s="594" customFormat="true" ht="13.5" hidden="false" customHeight="false" outlineLevel="0" collapsed="false">
      <c r="B208" s="595" t="s">
        <v>1369</v>
      </c>
      <c r="C208" s="596" t="s">
        <v>1370</v>
      </c>
      <c r="D208" s="597" t="n">
        <v>38</v>
      </c>
      <c r="E208" s="441" t="s">
        <v>956</v>
      </c>
      <c r="F208" s="598" t="s">
        <v>956</v>
      </c>
      <c r="G208" s="600" t="n">
        <v>191696</v>
      </c>
      <c r="H208" s="599"/>
    </row>
    <row r="209" s="594" customFormat="true" ht="13.5" hidden="false" customHeight="false" outlineLevel="0" collapsed="false">
      <c r="B209" s="595" t="s">
        <v>1371</v>
      </c>
      <c r="C209" s="596" t="s">
        <v>1372</v>
      </c>
      <c r="D209" s="597" t="n">
        <v>5</v>
      </c>
      <c r="E209" s="441" t="s">
        <v>956</v>
      </c>
      <c r="F209" s="598" t="s">
        <v>956</v>
      </c>
      <c r="G209" s="600" t="n">
        <v>8525</v>
      </c>
      <c r="H209" s="599"/>
    </row>
    <row r="210" s="594" customFormat="true" ht="13.5" hidden="false" customHeight="false" outlineLevel="0" collapsed="false">
      <c r="B210" s="595" t="s">
        <v>1373</v>
      </c>
      <c r="C210" s="596" t="s">
        <v>1374</v>
      </c>
      <c r="D210" s="597" t="n">
        <v>2</v>
      </c>
      <c r="E210" s="441" t="s">
        <v>956</v>
      </c>
      <c r="F210" s="598" t="s">
        <v>956</v>
      </c>
      <c r="G210" s="600" t="s">
        <v>110</v>
      </c>
      <c r="H210" s="599"/>
    </row>
    <row r="211" s="594" customFormat="true" ht="27" hidden="false" customHeight="false" outlineLevel="0" collapsed="false">
      <c r="B211" s="595" t="s">
        <v>1375</v>
      </c>
      <c r="C211" s="596" t="s">
        <v>1376</v>
      </c>
      <c r="D211" s="597" t="n">
        <v>1</v>
      </c>
      <c r="E211" s="441" t="s">
        <v>956</v>
      </c>
      <c r="F211" s="598" t="s">
        <v>956</v>
      </c>
      <c r="G211" s="600" t="s">
        <v>110</v>
      </c>
      <c r="H211" s="599"/>
    </row>
    <row r="212" s="594" customFormat="true" ht="13.5" hidden="false" customHeight="false" outlineLevel="0" collapsed="false">
      <c r="B212" s="595" t="s">
        <v>1377</v>
      </c>
      <c r="C212" s="596" t="s">
        <v>1378</v>
      </c>
      <c r="D212" s="597" t="n">
        <v>1</v>
      </c>
      <c r="E212" s="441" t="s">
        <v>956</v>
      </c>
      <c r="F212" s="598" t="s">
        <v>956</v>
      </c>
      <c r="G212" s="600" t="s">
        <v>110</v>
      </c>
      <c r="H212" s="599"/>
    </row>
    <row r="213" customFormat="false" ht="13.5" hidden="false" customHeight="false" outlineLevel="0" collapsed="false">
      <c r="A213" s="594"/>
      <c r="B213" s="610" t="s">
        <v>1379</v>
      </c>
      <c r="C213" s="615" t="s">
        <v>1380</v>
      </c>
      <c r="D213" s="612" t="n">
        <v>34</v>
      </c>
      <c r="E213" s="592" t="s">
        <v>956</v>
      </c>
      <c r="F213" s="613" t="n">
        <v>321630</v>
      </c>
      <c r="G213" s="612" t="n">
        <v>3222993</v>
      </c>
      <c r="H213" s="74"/>
    </row>
    <row r="214" s="594" customFormat="true" ht="13.5" hidden="false" customHeight="false" outlineLevel="0" collapsed="false">
      <c r="B214" s="595" t="s">
        <v>1381</v>
      </c>
      <c r="C214" s="596" t="s">
        <v>1382</v>
      </c>
      <c r="D214" s="597" t="n">
        <v>1</v>
      </c>
      <c r="E214" s="441" t="s">
        <v>971</v>
      </c>
      <c r="F214" s="600" t="s">
        <v>110</v>
      </c>
      <c r="G214" s="600" t="s">
        <v>110</v>
      </c>
      <c r="H214" s="599"/>
    </row>
    <row r="215" s="594" customFormat="true" ht="13.5" hidden="false" customHeight="false" outlineLevel="0" collapsed="false">
      <c r="B215" s="595" t="s">
        <v>1383</v>
      </c>
      <c r="C215" s="596" t="s">
        <v>1384</v>
      </c>
      <c r="D215" s="597" t="n">
        <v>1</v>
      </c>
      <c r="E215" s="441" t="s">
        <v>971</v>
      </c>
      <c r="F215" s="600" t="s">
        <v>110</v>
      </c>
      <c r="G215" s="600" t="s">
        <v>110</v>
      </c>
      <c r="H215" s="599"/>
    </row>
    <row r="216" s="594" customFormat="true" ht="13.5" hidden="false" customHeight="false" outlineLevel="0" collapsed="false">
      <c r="B216" s="595" t="s">
        <v>1385</v>
      </c>
      <c r="C216" s="596" t="s">
        <v>1386</v>
      </c>
      <c r="D216" s="597" t="n">
        <v>1</v>
      </c>
      <c r="E216" s="441" t="s">
        <v>971</v>
      </c>
      <c r="F216" s="600" t="s">
        <v>110</v>
      </c>
      <c r="G216" s="600" t="s">
        <v>110</v>
      </c>
      <c r="H216" s="599"/>
    </row>
    <row r="217" s="594" customFormat="true" ht="13.5" hidden="false" customHeight="false" outlineLevel="0" collapsed="false">
      <c r="B217" s="595" t="s">
        <v>1387</v>
      </c>
      <c r="C217" s="596" t="s">
        <v>1388</v>
      </c>
      <c r="D217" s="597" t="n">
        <v>1</v>
      </c>
      <c r="E217" s="441" t="s">
        <v>971</v>
      </c>
      <c r="F217" s="600" t="s">
        <v>110</v>
      </c>
      <c r="G217" s="600" t="s">
        <v>110</v>
      </c>
      <c r="H217" s="599"/>
    </row>
    <row r="218" s="594" customFormat="true" ht="13.5" hidden="false" customHeight="false" outlineLevel="0" collapsed="false">
      <c r="B218" s="595" t="s">
        <v>1389</v>
      </c>
      <c r="C218" s="596" t="s">
        <v>1390</v>
      </c>
      <c r="D218" s="597" t="n">
        <v>1</v>
      </c>
      <c r="E218" s="441" t="s">
        <v>971</v>
      </c>
      <c r="F218" s="600" t="s">
        <v>110</v>
      </c>
      <c r="G218" s="600" t="s">
        <v>110</v>
      </c>
      <c r="H218" s="599"/>
    </row>
    <row r="219" s="594" customFormat="true" ht="13.5" hidden="false" customHeight="false" outlineLevel="0" collapsed="false">
      <c r="B219" s="595" t="s">
        <v>1391</v>
      </c>
      <c r="C219" s="596" t="s">
        <v>1392</v>
      </c>
      <c r="D219" s="597" t="n">
        <v>2</v>
      </c>
      <c r="E219" s="441" t="s">
        <v>956</v>
      </c>
      <c r="F219" s="598" t="s">
        <v>956</v>
      </c>
      <c r="G219" s="600" t="s">
        <v>110</v>
      </c>
      <c r="H219" s="599"/>
    </row>
    <row r="220" s="594" customFormat="true" ht="13.5" hidden="false" customHeight="false" outlineLevel="0" collapsed="false">
      <c r="B220" s="595" t="s">
        <v>1393</v>
      </c>
      <c r="C220" s="596" t="s">
        <v>1394</v>
      </c>
      <c r="D220" s="597" t="n">
        <v>1</v>
      </c>
      <c r="E220" s="441" t="s">
        <v>956</v>
      </c>
      <c r="F220" s="598" t="s">
        <v>956</v>
      </c>
      <c r="G220" s="600" t="s">
        <v>110</v>
      </c>
      <c r="H220" s="599"/>
    </row>
    <row r="221" s="594" customFormat="true" ht="13.5" hidden="false" customHeight="false" outlineLevel="0" collapsed="false">
      <c r="B221" s="595" t="s">
        <v>1395</v>
      </c>
      <c r="C221" s="596" t="s">
        <v>1396</v>
      </c>
      <c r="D221" s="597" t="n">
        <v>2</v>
      </c>
      <c r="E221" s="441" t="s">
        <v>956</v>
      </c>
      <c r="F221" s="598" t="s">
        <v>956</v>
      </c>
      <c r="G221" s="600" t="s">
        <v>110</v>
      </c>
      <c r="H221" s="599"/>
    </row>
    <row r="222" s="594" customFormat="true" ht="13.5" hidden="false" customHeight="false" outlineLevel="0" collapsed="false">
      <c r="B222" s="595" t="s">
        <v>1397</v>
      </c>
      <c r="C222" s="596" t="s">
        <v>1398</v>
      </c>
      <c r="D222" s="597" t="n">
        <v>2</v>
      </c>
      <c r="E222" s="441" t="s">
        <v>1399</v>
      </c>
      <c r="F222" s="600" t="s">
        <v>110</v>
      </c>
      <c r="G222" s="600" t="s">
        <v>110</v>
      </c>
      <c r="H222" s="599"/>
    </row>
    <row r="223" s="594" customFormat="true" ht="13.5" hidden="false" customHeight="false" outlineLevel="0" collapsed="false">
      <c r="B223" s="595" t="s">
        <v>1400</v>
      </c>
      <c r="C223" s="596" t="s">
        <v>1401</v>
      </c>
      <c r="D223" s="597" t="n">
        <v>3</v>
      </c>
      <c r="E223" s="441" t="s">
        <v>956</v>
      </c>
      <c r="F223" s="598" t="s">
        <v>956</v>
      </c>
      <c r="G223" s="597" t="n">
        <v>992</v>
      </c>
      <c r="H223" s="599"/>
    </row>
    <row r="224" s="594" customFormat="true" ht="13.5" hidden="false" customHeight="false" outlineLevel="0" collapsed="false">
      <c r="B224" s="595" t="s">
        <v>1402</v>
      </c>
      <c r="C224" s="596" t="s">
        <v>1403</v>
      </c>
      <c r="D224" s="597" t="n">
        <v>1</v>
      </c>
      <c r="E224" s="441" t="s">
        <v>956</v>
      </c>
      <c r="F224" s="598" t="s">
        <v>956</v>
      </c>
      <c r="G224" s="600" t="s">
        <v>110</v>
      </c>
      <c r="H224" s="599"/>
    </row>
    <row r="225" s="594" customFormat="true" ht="13.5" hidden="false" customHeight="false" outlineLevel="0" collapsed="false">
      <c r="B225" s="595" t="s">
        <v>1404</v>
      </c>
      <c r="C225" s="596" t="s">
        <v>1405</v>
      </c>
      <c r="D225" s="597" t="n">
        <v>8</v>
      </c>
      <c r="E225" s="441" t="s">
        <v>956</v>
      </c>
      <c r="F225" s="598" t="s">
        <v>956</v>
      </c>
      <c r="G225" s="597" t="n">
        <v>412083</v>
      </c>
      <c r="H225" s="599"/>
    </row>
    <row r="226" s="594" customFormat="true" ht="13.5" hidden="false" customHeight="false" outlineLevel="0" collapsed="false">
      <c r="B226" s="595" t="s">
        <v>1406</v>
      </c>
      <c r="C226" s="596" t="s">
        <v>1407</v>
      </c>
      <c r="D226" s="597" t="n">
        <v>2</v>
      </c>
      <c r="E226" s="441" t="s">
        <v>956</v>
      </c>
      <c r="F226" s="598" t="s">
        <v>956</v>
      </c>
      <c r="G226" s="600" t="s">
        <v>110</v>
      </c>
      <c r="H226" s="599"/>
    </row>
    <row r="227" s="594" customFormat="true" ht="13.5" hidden="false" customHeight="false" outlineLevel="0" collapsed="false">
      <c r="B227" s="595" t="s">
        <v>1408</v>
      </c>
      <c r="C227" s="596" t="s">
        <v>1409</v>
      </c>
      <c r="D227" s="597" t="n">
        <v>1</v>
      </c>
      <c r="E227" s="441" t="s">
        <v>956</v>
      </c>
      <c r="F227" s="598" t="s">
        <v>956</v>
      </c>
      <c r="G227" s="600" t="s">
        <v>110</v>
      </c>
      <c r="H227" s="599"/>
    </row>
    <row r="228" s="594" customFormat="true" ht="13.5" hidden="false" customHeight="false" outlineLevel="0" collapsed="false">
      <c r="B228" s="595" t="s">
        <v>1410</v>
      </c>
      <c r="C228" s="596" t="s">
        <v>1411</v>
      </c>
      <c r="D228" s="597" t="n">
        <v>4</v>
      </c>
      <c r="E228" s="441" t="s">
        <v>956</v>
      </c>
      <c r="F228" s="598" t="s">
        <v>956</v>
      </c>
      <c r="G228" s="597" t="n">
        <v>7555</v>
      </c>
      <c r="H228" s="599"/>
    </row>
    <row r="229" s="594" customFormat="true" ht="13.5" hidden="false" customHeight="false" outlineLevel="0" collapsed="false">
      <c r="B229" s="595" t="s">
        <v>1412</v>
      </c>
      <c r="C229" s="596" t="s">
        <v>1413</v>
      </c>
      <c r="D229" s="597" t="n">
        <v>1</v>
      </c>
      <c r="E229" s="441" t="s">
        <v>956</v>
      </c>
      <c r="F229" s="598" t="s">
        <v>956</v>
      </c>
      <c r="G229" s="600" t="s">
        <v>110</v>
      </c>
      <c r="H229" s="599"/>
    </row>
    <row r="230" s="594" customFormat="true" ht="13.5" hidden="false" customHeight="false" outlineLevel="0" collapsed="false">
      <c r="B230" s="595" t="s">
        <v>1414</v>
      </c>
      <c r="C230" s="596" t="s">
        <v>1415</v>
      </c>
      <c r="D230" s="597" t="n">
        <v>2</v>
      </c>
      <c r="E230" s="441" t="s">
        <v>956</v>
      </c>
      <c r="F230" s="598" t="s">
        <v>956</v>
      </c>
      <c r="G230" s="600" t="s">
        <v>110</v>
      </c>
      <c r="H230" s="599"/>
    </row>
    <row r="231" customFormat="false" ht="13.5" hidden="false" customHeight="false" outlineLevel="0" collapsed="false">
      <c r="A231" s="594"/>
      <c r="B231" s="610" t="s">
        <v>1416</v>
      </c>
      <c r="C231" s="615" t="s">
        <v>1417</v>
      </c>
      <c r="D231" s="612" t="n">
        <v>96</v>
      </c>
      <c r="E231" s="592" t="s">
        <v>956</v>
      </c>
      <c r="F231" s="619" t="s">
        <v>956</v>
      </c>
      <c r="G231" s="612" t="n">
        <v>1342149</v>
      </c>
      <c r="H231" s="74"/>
    </row>
    <row r="232" s="594" customFormat="true" ht="13.5" hidden="false" customHeight="false" outlineLevel="0" collapsed="false">
      <c r="B232" s="595" t="s">
        <v>1418</v>
      </c>
      <c r="C232" s="596" t="s">
        <v>1419</v>
      </c>
      <c r="D232" s="597" t="n">
        <v>65</v>
      </c>
      <c r="E232" s="441" t="s">
        <v>956</v>
      </c>
      <c r="F232" s="598" t="s">
        <v>956</v>
      </c>
      <c r="G232" s="597" t="n">
        <v>1225166</v>
      </c>
      <c r="H232" s="599"/>
    </row>
    <row r="233" s="594" customFormat="true" ht="13.5" hidden="false" customHeight="false" outlineLevel="0" collapsed="false">
      <c r="B233" s="595" t="s">
        <v>1420</v>
      </c>
      <c r="C233" s="596" t="s">
        <v>1421</v>
      </c>
      <c r="D233" s="597" t="n">
        <v>3</v>
      </c>
      <c r="E233" s="441" t="s">
        <v>956</v>
      </c>
      <c r="F233" s="598" t="s">
        <v>956</v>
      </c>
      <c r="G233" s="597" t="n">
        <v>3793</v>
      </c>
      <c r="H233" s="599"/>
    </row>
    <row r="234" s="594" customFormat="true" ht="13.5" hidden="false" customHeight="false" outlineLevel="0" collapsed="false">
      <c r="B234" s="595" t="s">
        <v>1422</v>
      </c>
      <c r="C234" s="596" t="s">
        <v>1423</v>
      </c>
      <c r="D234" s="597" t="n">
        <v>7</v>
      </c>
      <c r="E234" s="441" t="s">
        <v>956</v>
      </c>
      <c r="F234" s="598" t="s">
        <v>956</v>
      </c>
      <c r="G234" s="597" t="n">
        <v>52838</v>
      </c>
      <c r="H234" s="599"/>
    </row>
    <row r="235" s="594" customFormat="true" ht="13.5" hidden="false" customHeight="false" outlineLevel="0" collapsed="false">
      <c r="B235" s="595" t="s">
        <v>1424</v>
      </c>
      <c r="C235" s="596" t="s">
        <v>1425</v>
      </c>
      <c r="D235" s="597" t="n">
        <v>1</v>
      </c>
      <c r="E235" s="441" t="s">
        <v>956</v>
      </c>
      <c r="F235" s="598" t="s">
        <v>956</v>
      </c>
      <c r="G235" s="600" t="s">
        <v>110</v>
      </c>
      <c r="H235" s="599"/>
    </row>
    <row r="236" s="594" customFormat="true" ht="13.5" hidden="false" customHeight="false" outlineLevel="0" collapsed="false">
      <c r="B236" s="595" t="s">
        <v>1426</v>
      </c>
      <c r="C236" s="596" t="s">
        <v>1427</v>
      </c>
      <c r="D236" s="597" t="n">
        <v>2</v>
      </c>
      <c r="E236" s="441" t="s">
        <v>956</v>
      </c>
      <c r="F236" s="598" t="s">
        <v>956</v>
      </c>
      <c r="G236" s="600" t="s">
        <v>110</v>
      </c>
      <c r="H236" s="599"/>
    </row>
    <row r="237" s="594" customFormat="true" ht="13.5" hidden="false" customHeight="false" outlineLevel="0" collapsed="false">
      <c r="B237" s="595" t="s">
        <v>1428</v>
      </c>
      <c r="C237" s="596" t="s">
        <v>1429</v>
      </c>
      <c r="D237" s="597" t="n">
        <v>5</v>
      </c>
      <c r="E237" s="441" t="s">
        <v>956</v>
      </c>
      <c r="F237" s="598" t="s">
        <v>956</v>
      </c>
      <c r="G237" s="600" t="n">
        <v>40755</v>
      </c>
      <c r="H237" s="599"/>
    </row>
    <row r="238" s="594" customFormat="true" ht="13.5" hidden="false" customHeight="false" outlineLevel="0" collapsed="false">
      <c r="B238" s="595" t="s">
        <v>1430</v>
      </c>
      <c r="C238" s="596" t="s">
        <v>1431</v>
      </c>
      <c r="D238" s="597" t="n">
        <v>4</v>
      </c>
      <c r="E238" s="441" t="s">
        <v>956</v>
      </c>
      <c r="F238" s="598" t="s">
        <v>956</v>
      </c>
      <c r="G238" s="597" t="n">
        <v>8891</v>
      </c>
      <c r="H238" s="599"/>
    </row>
    <row r="239" s="594" customFormat="true" ht="13.5" hidden="false" customHeight="false" outlineLevel="0" collapsed="false">
      <c r="B239" s="595" t="s">
        <v>1432</v>
      </c>
      <c r="C239" s="596" t="s">
        <v>1433</v>
      </c>
      <c r="D239" s="597" t="n">
        <v>4</v>
      </c>
      <c r="E239" s="441" t="s">
        <v>956</v>
      </c>
      <c r="F239" s="598" t="s">
        <v>956</v>
      </c>
      <c r="G239" s="597" t="n">
        <v>1953</v>
      </c>
      <c r="H239" s="599"/>
    </row>
    <row r="240" s="594" customFormat="true" ht="13.5" hidden="false" customHeight="false" outlineLevel="0" collapsed="false">
      <c r="B240" s="595" t="s">
        <v>1434</v>
      </c>
      <c r="C240" s="596" t="s">
        <v>1435</v>
      </c>
      <c r="D240" s="597" t="n">
        <v>4</v>
      </c>
      <c r="E240" s="441" t="s">
        <v>956</v>
      </c>
      <c r="F240" s="598" t="s">
        <v>956</v>
      </c>
      <c r="G240" s="597" t="n">
        <v>4848</v>
      </c>
      <c r="H240" s="599"/>
    </row>
    <row r="241" s="594" customFormat="true" ht="13.5" hidden="false" customHeight="false" outlineLevel="0" collapsed="false">
      <c r="B241" s="595" t="s">
        <v>1436</v>
      </c>
      <c r="C241" s="596" t="s">
        <v>1437</v>
      </c>
      <c r="D241" s="597" t="n">
        <v>1</v>
      </c>
      <c r="E241" s="441" t="s">
        <v>956</v>
      </c>
      <c r="F241" s="598" t="s">
        <v>956</v>
      </c>
      <c r="G241" s="600" t="s">
        <v>110</v>
      </c>
      <c r="H241" s="599"/>
    </row>
    <row r="242" customFormat="false" ht="13.5" hidden="false" customHeight="false" outlineLevel="0" collapsed="false">
      <c r="A242" s="594"/>
      <c r="B242" s="610" t="s">
        <v>1438</v>
      </c>
      <c r="C242" s="615" t="s">
        <v>1439</v>
      </c>
      <c r="D242" s="612" t="n">
        <v>83</v>
      </c>
      <c r="E242" s="592" t="s">
        <v>956</v>
      </c>
      <c r="F242" s="613" t="n">
        <v>5706307</v>
      </c>
      <c r="G242" s="612" t="n">
        <v>56317319</v>
      </c>
      <c r="H242" s="74"/>
    </row>
    <row r="243" s="594" customFormat="true" ht="13.5" hidden="false" customHeight="false" outlineLevel="0" collapsed="false">
      <c r="B243" s="595" t="s">
        <v>1440</v>
      </c>
      <c r="C243" s="596" t="s">
        <v>1441</v>
      </c>
      <c r="D243" s="597" t="n">
        <v>1</v>
      </c>
      <c r="E243" s="441" t="s">
        <v>971</v>
      </c>
      <c r="F243" s="600" t="s">
        <v>110</v>
      </c>
      <c r="G243" s="600" t="s">
        <v>110</v>
      </c>
      <c r="H243" s="599"/>
    </row>
    <row r="244" s="594" customFormat="true" ht="13.5" hidden="false" customHeight="false" outlineLevel="0" collapsed="false">
      <c r="B244" s="595" t="s">
        <v>1442</v>
      </c>
      <c r="C244" s="596" t="s">
        <v>1443</v>
      </c>
      <c r="D244" s="597" t="n">
        <v>1</v>
      </c>
      <c r="E244" s="441" t="s">
        <v>956</v>
      </c>
      <c r="F244" s="598" t="s">
        <v>956</v>
      </c>
      <c r="G244" s="600" t="s">
        <v>110</v>
      </c>
      <c r="H244" s="599"/>
    </row>
    <row r="245" s="594" customFormat="true" ht="13.5" hidden="false" customHeight="false" outlineLevel="0" collapsed="false">
      <c r="B245" s="595" t="s">
        <v>1444</v>
      </c>
      <c r="C245" s="596" t="s">
        <v>1445</v>
      </c>
      <c r="D245" s="597" t="n">
        <v>1</v>
      </c>
      <c r="E245" s="441" t="s">
        <v>956</v>
      </c>
      <c r="F245" s="598" t="s">
        <v>956</v>
      </c>
      <c r="G245" s="600" t="s">
        <v>110</v>
      </c>
      <c r="H245" s="599"/>
    </row>
    <row r="246" s="594" customFormat="true" ht="13.5" hidden="false" customHeight="false" outlineLevel="0" collapsed="false">
      <c r="B246" s="595" t="s">
        <v>1446</v>
      </c>
      <c r="C246" s="596" t="s">
        <v>1447</v>
      </c>
      <c r="D246" s="597" t="n">
        <v>1</v>
      </c>
      <c r="E246" s="441" t="s">
        <v>956</v>
      </c>
      <c r="F246" s="598" t="s">
        <v>956</v>
      </c>
      <c r="G246" s="600" t="s">
        <v>110</v>
      </c>
      <c r="H246" s="599"/>
    </row>
    <row r="247" s="594" customFormat="true" ht="13.5" hidden="false" customHeight="false" outlineLevel="0" collapsed="false">
      <c r="B247" s="595" t="s">
        <v>1448</v>
      </c>
      <c r="C247" s="596" t="s">
        <v>1449</v>
      </c>
      <c r="D247" s="597" t="n">
        <v>1</v>
      </c>
      <c r="E247" s="441" t="s">
        <v>956</v>
      </c>
      <c r="F247" s="598" t="s">
        <v>956</v>
      </c>
      <c r="G247" s="600" t="s">
        <v>110</v>
      </c>
      <c r="H247" s="599"/>
    </row>
    <row r="248" s="594" customFormat="true" ht="13.5" hidden="false" customHeight="false" outlineLevel="0" collapsed="false">
      <c r="B248" s="595" t="s">
        <v>1450</v>
      </c>
      <c r="C248" s="596" t="s">
        <v>1451</v>
      </c>
      <c r="D248" s="597" t="n">
        <v>2</v>
      </c>
      <c r="E248" s="441" t="s">
        <v>1452</v>
      </c>
      <c r="F248" s="600" t="s">
        <v>110</v>
      </c>
      <c r="G248" s="600" t="s">
        <v>110</v>
      </c>
      <c r="H248" s="599"/>
    </row>
    <row r="249" s="594" customFormat="true" ht="13.5" hidden="false" customHeight="false" outlineLevel="0" collapsed="false">
      <c r="B249" s="601" t="s">
        <v>1453</v>
      </c>
      <c r="C249" s="602" t="s">
        <v>1454</v>
      </c>
      <c r="D249" s="603" t="n">
        <v>1</v>
      </c>
      <c r="E249" s="445" t="s">
        <v>971</v>
      </c>
      <c r="F249" s="173" t="s">
        <v>110</v>
      </c>
      <c r="G249" s="173" t="s">
        <v>110</v>
      </c>
      <c r="H249" s="599"/>
    </row>
    <row r="250" s="594" customFormat="true" ht="13.5" hidden="false" customHeight="false" outlineLevel="0" collapsed="false">
      <c r="B250" s="605" t="s">
        <v>1455</v>
      </c>
      <c r="C250" s="606" t="s">
        <v>1456</v>
      </c>
      <c r="D250" s="607" t="n">
        <v>2</v>
      </c>
      <c r="E250" s="437" t="s">
        <v>956</v>
      </c>
      <c r="F250" s="608" t="s">
        <v>956</v>
      </c>
      <c r="G250" s="609" t="s">
        <v>110</v>
      </c>
      <c r="H250" s="599"/>
    </row>
    <row r="251" s="594" customFormat="true" ht="13.5" hidden="false" customHeight="false" outlineLevel="0" collapsed="false">
      <c r="B251" s="595" t="s">
        <v>1457</v>
      </c>
      <c r="C251" s="596" t="s">
        <v>1458</v>
      </c>
      <c r="D251" s="597" t="n">
        <v>3</v>
      </c>
      <c r="E251" s="441" t="s">
        <v>956</v>
      </c>
      <c r="F251" s="598" t="s">
        <v>956</v>
      </c>
      <c r="G251" s="600" t="n">
        <v>216189</v>
      </c>
      <c r="H251" s="599"/>
    </row>
    <row r="252" s="594" customFormat="true" ht="13.5" hidden="false" customHeight="false" outlineLevel="0" collapsed="false">
      <c r="B252" s="595" t="s">
        <v>1459</v>
      </c>
      <c r="C252" s="596" t="s">
        <v>1460</v>
      </c>
      <c r="D252" s="597" t="n">
        <v>1</v>
      </c>
      <c r="E252" s="441" t="s">
        <v>956</v>
      </c>
      <c r="F252" s="598" t="s">
        <v>956</v>
      </c>
      <c r="G252" s="600" t="s">
        <v>110</v>
      </c>
      <c r="H252" s="599"/>
    </row>
    <row r="253" s="594" customFormat="true" ht="13.5" hidden="false" customHeight="false" outlineLevel="0" collapsed="false">
      <c r="B253" s="595" t="s">
        <v>1461</v>
      </c>
      <c r="C253" s="596" t="s">
        <v>1462</v>
      </c>
      <c r="D253" s="597" t="n">
        <v>1</v>
      </c>
      <c r="E253" s="441" t="s">
        <v>971</v>
      </c>
      <c r="F253" s="600" t="s">
        <v>110</v>
      </c>
      <c r="G253" s="600" t="s">
        <v>110</v>
      </c>
      <c r="H253" s="599"/>
    </row>
    <row r="254" s="594" customFormat="true" ht="13.5" hidden="false" customHeight="false" outlineLevel="0" collapsed="false">
      <c r="B254" s="595" t="s">
        <v>1463</v>
      </c>
      <c r="C254" s="596" t="s">
        <v>1464</v>
      </c>
      <c r="D254" s="597" t="n">
        <v>1</v>
      </c>
      <c r="E254" s="441" t="s">
        <v>971</v>
      </c>
      <c r="F254" s="600" t="s">
        <v>110</v>
      </c>
      <c r="G254" s="600" t="s">
        <v>110</v>
      </c>
      <c r="H254" s="599"/>
    </row>
    <row r="255" s="594" customFormat="true" ht="13.5" hidden="false" customHeight="false" outlineLevel="0" collapsed="false">
      <c r="B255" s="595" t="s">
        <v>1465</v>
      </c>
      <c r="C255" s="596" t="s">
        <v>1466</v>
      </c>
      <c r="D255" s="597" t="n">
        <v>1</v>
      </c>
      <c r="E255" s="441" t="s">
        <v>971</v>
      </c>
      <c r="F255" s="600" t="s">
        <v>110</v>
      </c>
      <c r="G255" s="600" t="s">
        <v>110</v>
      </c>
      <c r="H255" s="599"/>
    </row>
    <row r="256" s="594" customFormat="true" ht="13.5" hidden="false" customHeight="false" outlineLevel="0" collapsed="false">
      <c r="B256" s="595" t="s">
        <v>1467</v>
      </c>
      <c r="C256" s="596" t="s">
        <v>1468</v>
      </c>
      <c r="D256" s="597" t="n">
        <v>1</v>
      </c>
      <c r="E256" s="441" t="s">
        <v>956</v>
      </c>
      <c r="F256" s="598" t="s">
        <v>956</v>
      </c>
      <c r="G256" s="600" t="s">
        <v>110</v>
      </c>
      <c r="H256" s="599"/>
    </row>
    <row r="257" s="594" customFormat="true" ht="13.5" hidden="false" customHeight="false" outlineLevel="0" collapsed="false">
      <c r="B257" s="595" t="s">
        <v>1469</v>
      </c>
      <c r="C257" s="596" t="s">
        <v>1470</v>
      </c>
      <c r="D257" s="597" t="n">
        <v>3</v>
      </c>
      <c r="E257" s="441" t="s">
        <v>956</v>
      </c>
      <c r="F257" s="598" t="s">
        <v>956</v>
      </c>
      <c r="G257" s="600" t="n">
        <v>227424</v>
      </c>
      <c r="H257" s="599"/>
    </row>
    <row r="258" s="594" customFormat="true" ht="13.5" hidden="false" customHeight="false" outlineLevel="0" collapsed="false">
      <c r="B258" s="595" t="s">
        <v>1471</v>
      </c>
      <c r="C258" s="596" t="s">
        <v>1472</v>
      </c>
      <c r="D258" s="597" t="n">
        <v>1</v>
      </c>
      <c r="E258" s="441" t="s">
        <v>971</v>
      </c>
      <c r="F258" s="600" t="s">
        <v>110</v>
      </c>
      <c r="G258" s="600" t="s">
        <v>110</v>
      </c>
      <c r="H258" s="599"/>
    </row>
    <row r="259" s="594" customFormat="true" ht="13.5" hidden="false" customHeight="false" outlineLevel="0" collapsed="false">
      <c r="B259" s="595" t="s">
        <v>1473</v>
      </c>
      <c r="C259" s="596" t="s">
        <v>1474</v>
      </c>
      <c r="D259" s="597" t="n">
        <v>2</v>
      </c>
      <c r="E259" s="441" t="s">
        <v>971</v>
      </c>
      <c r="F259" s="600" t="s">
        <v>110</v>
      </c>
      <c r="G259" s="600" t="s">
        <v>110</v>
      </c>
      <c r="H259" s="599"/>
    </row>
    <row r="260" s="594" customFormat="true" ht="13.5" hidden="false" customHeight="false" outlineLevel="0" collapsed="false">
      <c r="B260" s="595" t="s">
        <v>1475</v>
      </c>
      <c r="C260" s="596" t="s">
        <v>1476</v>
      </c>
      <c r="D260" s="597" t="n">
        <v>1</v>
      </c>
      <c r="E260" s="441" t="s">
        <v>971</v>
      </c>
      <c r="F260" s="600" t="s">
        <v>110</v>
      </c>
      <c r="G260" s="600" t="s">
        <v>110</v>
      </c>
      <c r="H260" s="599"/>
    </row>
    <row r="261" s="594" customFormat="true" ht="13.5" hidden="false" customHeight="false" outlineLevel="0" collapsed="false">
      <c r="B261" s="595" t="s">
        <v>1477</v>
      </c>
      <c r="C261" s="596" t="s">
        <v>1478</v>
      </c>
      <c r="D261" s="597" t="n">
        <v>1</v>
      </c>
      <c r="E261" s="441" t="s">
        <v>971</v>
      </c>
      <c r="F261" s="600" t="s">
        <v>110</v>
      </c>
      <c r="G261" s="600" t="s">
        <v>110</v>
      </c>
      <c r="H261" s="599"/>
    </row>
    <row r="262" s="594" customFormat="true" ht="13.5" hidden="false" customHeight="false" outlineLevel="0" collapsed="false">
      <c r="B262" s="595" t="s">
        <v>1479</v>
      </c>
      <c r="C262" s="596" t="s">
        <v>1480</v>
      </c>
      <c r="D262" s="597" t="n">
        <v>1</v>
      </c>
      <c r="E262" s="441" t="s">
        <v>971</v>
      </c>
      <c r="F262" s="600" t="s">
        <v>110</v>
      </c>
      <c r="G262" s="600" t="s">
        <v>110</v>
      </c>
      <c r="H262" s="599"/>
    </row>
    <row r="263" s="594" customFormat="true" ht="13.5" hidden="false" customHeight="false" outlineLevel="0" collapsed="false">
      <c r="B263" s="595" t="s">
        <v>1481</v>
      </c>
      <c r="C263" s="596" t="s">
        <v>1482</v>
      </c>
      <c r="D263" s="597" t="n">
        <v>1</v>
      </c>
      <c r="E263" s="441" t="s">
        <v>971</v>
      </c>
      <c r="F263" s="600" t="s">
        <v>110</v>
      </c>
      <c r="G263" s="600" t="s">
        <v>110</v>
      </c>
      <c r="H263" s="599"/>
    </row>
    <row r="264" s="594" customFormat="true" ht="13.5" hidden="false" customHeight="false" outlineLevel="0" collapsed="false">
      <c r="B264" s="595" t="s">
        <v>1483</v>
      </c>
      <c r="C264" s="596" t="s">
        <v>1484</v>
      </c>
      <c r="D264" s="597" t="n">
        <v>1</v>
      </c>
      <c r="E264" s="441" t="s">
        <v>971</v>
      </c>
      <c r="F264" s="600" t="s">
        <v>110</v>
      </c>
      <c r="G264" s="600" t="s">
        <v>110</v>
      </c>
      <c r="H264" s="599"/>
    </row>
    <row r="265" s="594" customFormat="true" ht="13.5" hidden="false" customHeight="false" outlineLevel="0" collapsed="false">
      <c r="B265" s="595" t="s">
        <v>1485</v>
      </c>
      <c r="C265" s="596" t="s">
        <v>1486</v>
      </c>
      <c r="D265" s="597" t="n">
        <v>1</v>
      </c>
      <c r="E265" s="441" t="s">
        <v>971</v>
      </c>
      <c r="F265" s="600" t="s">
        <v>110</v>
      </c>
      <c r="G265" s="600" t="s">
        <v>110</v>
      </c>
      <c r="H265" s="599"/>
    </row>
    <row r="266" s="594" customFormat="true" ht="13.5" hidden="false" customHeight="false" outlineLevel="0" collapsed="false">
      <c r="B266" s="595" t="s">
        <v>1487</v>
      </c>
      <c r="C266" s="596" t="s">
        <v>1488</v>
      </c>
      <c r="D266" s="597" t="n">
        <v>4</v>
      </c>
      <c r="E266" s="441" t="s">
        <v>956</v>
      </c>
      <c r="F266" s="598" t="s">
        <v>956</v>
      </c>
      <c r="G266" s="600" t="n">
        <v>10066017</v>
      </c>
      <c r="H266" s="599"/>
    </row>
    <row r="267" s="594" customFormat="true" ht="13.5" hidden="false" customHeight="false" outlineLevel="0" collapsed="false">
      <c r="B267" s="595" t="s">
        <v>1489</v>
      </c>
      <c r="C267" s="596" t="s">
        <v>1490</v>
      </c>
      <c r="D267" s="597" t="n">
        <v>1</v>
      </c>
      <c r="E267" s="441" t="s">
        <v>971</v>
      </c>
      <c r="F267" s="600" t="s">
        <v>110</v>
      </c>
      <c r="G267" s="600" t="s">
        <v>110</v>
      </c>
      <c r="H267" s="599"/>
    </row>
    <row r="268" s="594" customFormat="true" ht="13.5" hidden="false" customHeight="false" outlineLevel="0" collapsed="false">
      <c r="B268" s="595" t="s">
        <v>1491</v>
      </c>
      <c r="C268" s="596" t="s">
        <v>1492</v>
      </c>
      <c r="D268" s="597" t="n">
        <v>1</v>
      </c>
      <c r="E268" s="441" t="s">
        <v>956</v>
      </c>
      <c r="F268" s="598" t="s">
        <v>956</v>
      </c>
      <c r="G268" s="600" t="s">
        <v>110</v>
      </c>
      <c r="H268" s="599"/>
    </row>
    <row r="269" s="594" customFormat="true" ht="13.5" hidden="false" customHeight="false" outlineLevel="0" collapsed="false">
      <c r="B269" s="595" t="s">
        <v>1493</v>
      </c>
      <c r="C269" s="596" t="s">
        <v>1494</v>
      </c>
      <c r="D269" s="597" t="n">
        <v>1</v>
      </c>
      <c r="E269" s="441" t="s">
        <v>971</v>
      </c>
      <c r="F269" s="600" t="s">
        <v>110</v>
      </c>
      <c r="G269" s="600" t="s">
        <v>110</v>
      </c>
      <c r="H269" s="599"/>
    </row>
    <row r="270" s="594" customFormat="true" ht="13.5" hidden="false" customHeight="false" outlineLevel="0" collapsed="false">
      <c r="B270" s="595" t="s">
        <v>1495</v>
      </c>
      <c r="C270" s="596" t="s">
        <v>1496</v>
      </c>
      <c r="D270" s="597" t="n">
        <v>1</v>
      </c>
      <c r="E270" s="441" t="s">
        <v>971</v>
      </c>
      <c r="F270" s="600" t="s">
        <v>110</v>
      </c>
      <c r="G270" s="600" t="s">
        <v>110</v>
      </c>
      <c r="H270" s="599"/>
    </row>
    <row r="271" s="594" customFormat="true" ht="13.5" hidden="false" customHeight="false" outlineLevel="0" collapsed="false">
      <c r="B271" s="595" t="s">
        <v>1497</v>
      </c>
      <c r="C271" s="596" t="s">
        <v>1498</v>
      </c>
      <c r="D271" s="597" t="n">
        <v>1</v>
      </c>
      <c r="E271" s="441" t="s">
        <v>971</v>
      </c>
      <c r="F271" s="600" t="s">
        <v>110</v>
      </c>
      <c r="G271" s="600" t="s">
        <v>110</v>
      </c>
      <c r="H271" s="599"/>
    </row>
    <row r="272" s="594" customFormat="true" ht="13.5" hidden="false" customHeight="false" outlineLevel="0" collapsed="false">
      <c r="B272" s="595" t="s">
        <v>1499</v>
      </c>
      <c r="C272" s="596" t="s">
        <v>1500</v>
      </c>
      <c r="D272" s="597" t="n">
        <v>1</v>
      </c>
      <c r="E272" s="441" t="s">
        <v>971</v>
      </c>
      <c r="F272" s="600" t="s">
        <v>110</v>
      </c>
      <c r="G272" s="600" t="s">
        <v>110</v>
      </c>
      <c r="H272" s="599"/>
    </row>
    <row r="273" s="594" customFormat="true" ht="13.5" hidden="false" customHeight="false" outlineLevel="0" collapsed="false">
      <c r="B273" s="595" t="s">
        <v>1501</v>
      </c>
      <c r="C273" s="596" t="s">
        <v>1502</v>
      </c>
      <c r="D273" s="597" t="n">
        <v>1</v>
      </c>
      <c r="E273" s="441" t="s">
        <v>971</v>
      </c>
      <c r="F273" s="600" t="s">
        <v>110</v>
      </c>
      <c r="G273" s="600" t="s">
        <v>110</v>
      </c>
      <c r="H273" s="599"/>
    </row>
    <row r="274" s="594" customFormat="true" ht="13.5" hidden="false" customHeight="false" outlineLevel="0" collapsed="false">
      <c r="B274" s="595" t="s">
        <v>1503</v>
      </c>
      <c r="C274" s="596" t="s">
        <v>1504</v>
      </c>
      <c r="D274" s="597" t="n">
        <v>1</v>
      </c>
      <c r="E274" s="441" t="s">
        <v>971</v>
      </c>
      <c r="F274" s="600" t="s">
        <v>110</v>
      </c>
      <c r="G274" s="600" t="s">
        <v>110</v>
      </c>
      <c r="H274" s="599"/>
    </row>
    <row r="275" s="594" customFormat="true" ht="13.5" hidden="false" customHeight="false" outlineLevel="0" collapsed="false">
      <c r="B275" s="595" t="s">
        <v>1505</v>
      </c>
      <c r="C275" s="596" t="s">
        <v>1506</v>
      </c>
      <c r="D275" s="597" t="n">
        <v>3</v>
      </c>
      <c r="E275" s="441" t="s">
        <v>956</v>
      </c>
      <c r="F275" s="598" t="s">
        <v>956</v>
      </c>
      <c r="G275" s="600" t="n">
        <v>486905</v>
      </c>
      <c r="H275" s="599"/>
    </row>
    <row r="276" s="594" customFormat="true" ht="13.5" hidden="false" customHeight="false" outlineLevel="0" collapsed="false">
      <c r="B276" s="595" t="s">
        <v>1507</v>
      </c>
      <c r="C276" s="596" t="s">
        <v>1508</v>
      </c>
      <c r="D276" s="597" t="n">
        <v>1</v>
      </c>
      <c r="E276" s="441" t="s">
        <v>971</v>
      </c>
      <c r="F276" s="600" t="s">
        <v>110</v>
      </c>
      <c r="G276" s="600" t="s">
        <v>110</v>
      </c>
      <c r="H276" s="599"/>
    </row>
    <row r="277" s="594" customFormat="true" ht="13.5" hidden="false" customHeight="false" outlineLevel="0" collapsed="false">
      <c r="B277" s="595" t="s">
        <v>1509</v>
      </c>
      <c r="C277" s="596" t="s">
        <v>1510</v>
      </c>
      <c r="D277" s="597" t="n">
        <v>1</v>
      </c>
      <c r="E277" s="441" t="s">
        <v>971</v>
      </c>
      <c r="F277" s="600" t="s">
        <v>110</v>
      </c>
      <c r="G277" s="600" t="s">
        <v>110</v>
      </c>
      <c r="H277" s="599"/>
    </row>
    <row r="278" s="594" customFormat="true" ht="13.5" hidden="false" customHeight="false" outlineLevel="0" collapsed="false">
      <c r="B278" s="595" t="s">
        <v>1511</v>
      </c>
      <c r="C278" s="596" t="s">
        <v>1512</v>
      </c>
      <c r="D278" s="597" t="n">
        <v>2</v>
      </c>
      <c r="E278" s="441" t="s">
        <v>956</v>
      </c>
      <c r="F278" s="598" t="s">
        <v>956</v>
      </c>
      <c r="G278" s="600" t="s">
        <v>110</v>
      </c>
      <c r="H278" s="599"/>
    </row>
    <row r="279" s="594" customFormat="true" ht="13.5" hidden="false" customHeight="false" outlineLevel="0" collapsed="false">
      <c r="B279" s="595" t="s">
        <v>1513</v>
      </c>
      <c r="C279" s="596" t="s">
        <v>1514</v>
      </c>
      <c r="D279" s="597" t="n">
        <v>4</v>
      </c>
      <c r="E279" s="441" t="s">
        <v>956</v>
      </c>
      <c r="F279" s="598" t="s">
        <v>956</v>
      </c>
      <c r="G279" s="600" t="n">
        <v>607359</v>
      </c>
      <c r="H279" s="599"/>
    </row>
    <row r="280" s="594" customFormat="true" ht="13.5" hidden="false" customHeight="false" outlineLevel="0" collapsed="false">
      <c r="B280" s="595" t="s">
        <v>1515</v>
      </c>
      <c r="C280" s="596" t="s">
        <v>1516</v>
      </c>
      <c r="D280" s="597" t="n">
        <v>1</v>
      </c>
      <c r="E280" s="441" t="s">
        <v>956</v>
      </c>
      <c r="F280" s="598" t="s">
        <v>956</v>
      </c>
      <c r="G280" s="600" t="s">
        <v>110</v>
      </c>
      <c r="H280" s="599"/>
    </row>
    <row r="281" s="594" customFormat="true" ht="13.5" hidden="false" customHeight="false" outlineLevel="0" collapsed="false">
      <c r="B281" s="595" t="s">
        <v>1517</v>
      </c>
      <c r="C281" s="596" t="s">
        <v>1518</v>
      </c>
      <c r="D281" s="597" t="n">
        <v>1</v>
      </c>
      <c r="E281" s="441" t="s">
        <v>971</v>
      </c>
      <c r="F281" s="600" t="s">
        <v>110</v>
      </c>
      <c r="G281" s="600" t="s">
        <v>110</v>
      </c>
      <c r="H281" s="599"/>
    </row>
    <row r="282" s="594" customFormat="true" ht="13.5" hidden="false" customHeight="false" outlineLevel="0" collapsed="false">
      <c r="B282" s="595" t="s">
        <v>1519</v>
      </c>
      <c r="C282" s="596" t="s">
        <v>1520</v>
      </c>
      <c r="D282" s="597" t="n">
        <v>1</v>
      </c>
      <c r="E282" s="441" t="s">
        <v>971</v>
      </c>
      <c r="F282" s="600" t="s">
        <v>110</v>
      </c>
      <c r="G282" s="600" t="s">
        <v>110</v>
      </c>
      <c r="H282" s="599"/>
    </row>
    <row r="283" s="594" customFormat="true" ht="13.5" hidden="false" customHeight="false" outlineLevel="0" collapsed="false">
      <c r="B283" s="595" t="s">
        <v>1521</v>
      </c>
      <c r="C283" s="596" t="s">
        <v>1522</v>
      </c>
      <c r="D283" s="597" t="n">
        <v>1</v>
      </c>
      <c r="E283" s="441" t="s">
        <v>971</v>
      </c>
      <c r="F283" s="600" t="s">
        <v>110</v>
      </c>
      <c r="G283" s="600" t="s">
        <v>110</v>
      </c>
      <c r="H283" s="599"/>
    </row>
    <row r="284" s="594" customFormat="true" ht="13.5" hidden="false" customHeight="false" outlineLevel="0" collapsed="false">
      <c r="B284" s="595" t="s">
        <v>1523</v>
      </c>
      <c r="C284" s="596" t="s">
        <v>1524</v>
      </c>
      <c r="D284" s="597" t="n">
        <v>2</v>
      </c>
      <c r="E284" s="441" t="s">
        <v>956</v>
      </c>
      <c r="F284" s="598" t="s">
        <v>956</v>
      </c>
      <c r="G284" s="600" t="s">
        <v>110</v>
      </c>
      <c r="H284" s="599"/>
    </row>
    <row r="285" s="594" customFormat="true" ht="13.5" hidden="false" customHeight="false" outlineLevel="0" collapsed="false">
      <c r="B285" s="595" t="s">
        <v>1525</v>
      </c>
      <c r="C285" s="596" t="s">
        <v>1526</v>
      </c>
      <c r="D285" s="597" t="n">
        <v>4</v>
      </c>
      <c r="E285" s="441" t="s">
        <v>956</v>
      </c>
      <c r="F285" s="598" t="s">
        <v>956</v>
      </c>
      <c r="G285" s="600" t="n">
        <v>2430365</v>
      </c>
      <c r="H285" s="599"/>
    </row>
    <row r="286" s="594" customFormat="true" ht="13.5" hidden="false" customHeight="false" outlineLevel="0" collapsed="false">
      <c r="B286" s="595" t="s">
        <v>1527</v>
      </c>
      <c r="C286" s="596" t="s">
        <v>1528</v>
      </c>
      <c r="D286" s="597" t="n">
        <v>7</v>
      </c>
      <c r="E286" s="441" t="s">
        <v>956</v>
      </c>
      <c r="F286" s="598" t="s">
        <v>956</v>
      </c>
      <c r="G286" s="600" t="n">
        <v>2433955</v>
      </c>
      <c r="H286" s="599"/>
    </row>
    <row r="287" s="594" customFormat="true" ht="13.5" hidden="false" customHeight="false" outlineLevel="0" collapsed="false">
      <c r="B287" s="595" t="s">
        <v>1529</v>
      </c>
      <c r="C287" s="596" t="s">
        <v>1530</v>
      </c>
      <c r="D287" s="597" t="n">
        <v>1</v>
      </c>
      <c r="E287" s="441" t="s">
        <v>956</v>
      </c>
      <c r="F287" s="598" t="s">
        <v>956</v>
      </c>
      <c r="G287" s="600" t="s">
        <v>110</v>
      </c>
      <c r="H287" s="599"/>
    </row>
    <row r="288" s="594" customFormat="true" ht="13.5" hidden="false" customHeight="false" outlineLevel="0" collapsed="false">
      <c r="B288" s="595" t="s">
        <v>1531</v>
      </c>
      <c r="C288" s="596" t="s">
        <v>1532</v>
      </c>
      <c r="D288" s="597" t="n">
        <v>1</v>
      </c>
      <c r="E288" s="441" t="s">
        <v>956</v>
      </c>
      <c r="F288" s="598" t="s">
        <v>956</v>
      </c>
      <c r="G288" s="600" t="s">
        <v>110</v>
      </c>
      <c r="H288" s="599"/>
    </row>
    <row r="289" s="594" customFormat="true" ht="13.5" hidden="false" customHeight="false" outlineLevel="0" collapsed="false">
      <c r="B289" s="595" t="s">
        <v>1533</v>
      </c>
      <c r="C289" s="596" t="s">
        <v>1534</v>
      </c>
      <c r="D289" s="597" t="n">
        <v>1</v>
      </c>
      <c r="E289" s="441" t="s">
        <v>956</v>
      </c>
      <c r="F289" s="598" t="s">
        <v>956</v>
      </c>
      <c r="G289" s="600" t="s">
        <v>110</v>
      </c>
      <c r="H289" s="599"/>
    </row>
    <row r="290" s="594" customFormat="true" ht="13.5" hidden="false" customHeight="false" outlineLevel="0" collapsed="false">
      <c r="B290" s="595" t="s">
        <v>1535</v>
      </c>
      <c r="C290" s="596" t="s">
        <v>1536</v>
      </c>
      <c r="D290" s="597" t="n">
        <v>1</v>
      </c>
      <c r="E290" s="441" t="s">
        <v>956</v>
      </c>
      <c r="F290" s="598" t="s">
        <v>956</v>
      </c>
      <c r="G290" s="600" t="s">
        <v>110</v>
      </c>
      <c r="H290" s="599"/>
    </row>
    <row r="291" s="594" customFormat="true" ht="13.5" hidden="false" customHeight="false" outlineLevel="0" collapsed="false">
      <c r="B291" s="595" t="s">
        <v>1537</v>
      </c>
      <c r="C291" s="596" t="s">
        <v>1538</v>
      </c>
      <c r="D291" s="597" t="n">
        <v>1</v>
      </c>
      <c r="E291" s="441" t="s">
        <v>956</v>
      </c>
      <c r="F291" s="598" t="s">
        <v>956</v>
      </c>
      <c r="G291" s="600" t="s">
        <v>110</v>
      </c>
      <c r="H291" s="599"/>
    </row>
    <row r="292" s="594" customFormat="true" ht="13.5" hidden="false" customHeight="false" outlineLevel="0" collapsed="false">
      <c r="B292" s="595" t="s">
        <v>1539</v>
      </c>
      <c r="C292" s="596" t="s">
        <v>1540</v>
      </c>
      <c r="D292" s="597" t="n">
        <v>1</v>
      </c>
      <c r="E292" s="441" t="s">
        <v>956</v>
      </c>
      <c r="F292" s="598" t="s">
        <v>956</v>
      </c>
      <c r="G292" s="600" t="s">
        <v>110</v>
      </c>
      <c r="H292" s="599"/>
    </row>
    <row r="293" s="594" customFormat="true" ht="13.5" hidden="false" customHeight="false" outlineLevel="0" collapsed="false">
      <c r="B293" s="595" t="s">
        <v>1541</v>
      </c>
      <c r="C293" s="596" t="s">
        <v>1542</v>
      </c>
      <c r="D293" s="597" t="n">
        <v>1</v>
      </c>
      <c r="E293" s="441" t="s">
        <v>956</v>
      </c>
      <c r="F293" s="598" t="s">
        <v>956</v>
      </c>
      <c r="G293" s="600" t="s">
        <v>110</v>
      </c>
      <c r="H293" s="599"/>
    </row>
    <row r="294" s="594" customFormat="true" ht="13.5" hidden="false" customHeight="false" outlineLevel="0" collapsed="false">
      <c r="B294" s="595" t="s">
        <v>1543</v>
      </c>
      <c r="C294" s="596" t="s">
        <v>1544</v>
      </c>
      <c r="D294" s="597" t="n">
        <v>1</v>
      </c>
      <c r="E294" s="441" t="s">
        <v>1146</v>
      </c>
      <c r="F294" s="600" t="s">
        <v>110</v>
      </c>
      <c r="G294" s="600" t="s">
        <v>110</v>
      </c>
      <c r="H294" s="599"/>
    </row>
    <row r="295" s="594" customFormat="true" ht="13.5" hidden="false" customHeight="false" outlineLevel="0" collapsed="false">
      <c r="B295" s="595" t="s">
        <v>1545</v>
      </c>
      <c r="C295" s="596" t="s">
        <v>1546</v>
      </c>
      <c r="D295" s="597" t="n">
        <v>4</v>
      </c>
      <c r="E295" s="441" t="s">
        <v>956</v>
      </c>
      <c r="F295" s="598" t="s">
        <v>956</v>
      </c>
      <c r="G295" s="597" t="n">
        <v>222678</v>
      </c>
      <c r="H295" s="599"/>
    </row>
    <row r="296" s="594" customFormat="true" ht="13.5" hidden="false" customHeight="false" outlineLevel="0" collapsed="false">
      <c r="B296" s="595" t="s">
        <v>1547</v>
      </c>
      <c r="C296" s="596" t="s">
        <v>1548</v>
      </c>
      <c r="D296" s="597" t="n">
        <v>1</v>
      </c>
      <c r="E296" s="441" t="s">
        <v>956</v>
      </c>
      <c r="F296" s="598" t="s">
        <v>956</v>
      </c>
      <c r="G296" s="600" t="s">
        <v>110</v>
      </c>
      <c r="H296" s="599"/>
    </row>
    <row r="297" customFormat="false" ht="13.5" hidden="false" customHeight="false" outlineLevel="0" collapsed="false">
      <c r="A297" s="594"/>
      <c r="B297" s="610" t="s">
        <v>1549</v>
      </c>
      <c r="C297" s="615" t="s">
        <v>1550</v>
      </c>
      <c r="D297" s="612" t="n">
        <v>22</v>
      </c>
      <c r="E297" s="592" t="s">
        <v>956</v>
      </c>
      <c r="F297" s="613" t="n">
        <v>6598500</v>
      </c>
      <c r="G297" s="612" t="n">
        <v>49712347</v>
      </c>
      <c r="H297" s="74"/>
    </row>
    <row r="298" s="594" customFormat="true" ht="13.5" hidden="false" customHeight="false" outlineLevel="0" collapsed="false">
      <c r="B298" s="595" t="s">
        <v>1551</v>
      </c>
      <c r="C298" s="596" t="s">
        <v>1552</v>
      </c>
      <c r="D298" s="597" t="n">
        <v>1</v>
      </c>
      <c r="E298" s="441" t="s">
        <v>1026</v>
      </c>
      <c r="F298" s="600" t="s">
        <v>110</v>
      </c>
      <c r="G298" s="600" t="s">
        <v>110</v>
      </c>
      <c r="H298" s="599"/>
    </row>
    <row r="299" s="594" customFormat="true" ht="13.5" hidden="false" customHeight="false" outlineLevel="0" collapsed="false">
      <c r="B299" s="595" t="s">
        <v>1553</v>
      </c>
      <c r="C299" s="596" t="s">
        <v>1554</v>
      </c>
      <c r="D299" s="597" t="n">
        <v>1</v>
      </c>
      <c r="E299" s="441" t="s">
        <v>1026</v>
      </c>
      <c r="F299" s="600" t="s">
        <v>110</v>
      </c>
      <c r="G299" s="600" t="s">
        <v>110</v>
      </c>
      <c r="H299" s="599"/>
    </row>
    <row r="300" s="594" customFormat="true" ht="13.5" hidden="false" customHeight="false" outlineLevel="0" collapsed="false">
      <c r="B300" s="595" t="s">
        <v>1555</v>
      </c>
      <c r="C300" s="596" t="s">
        <v>1556</v>
      </c>
      <c r="D300" s="597" t="n">
        <v>1</v>
      </c>
      <c r="E300" s="441" t="s">
        <v>1026</v>
      </c>
      <c r="F300" s="600" t="s">
        <v>110</v>
      </c>
      <c r="G300" s="600" t="s">
        <v>110</v>
      </c>
      <c r="H300" s="599"/>
    </row>
    <row r="301" s="594" customFormat="true" ht="13.5" hidden="false" customHeight="false" outlineLevel="0" collapsed="false">
      <c r="B301" s="595" t="s">
        <v>1557</v>
      </c>
      <c r="C301" s="596" t="s">
        <v>1558</v>
      </c>
      <c r="D301" s="597" t="n">
        <v>1</v>
      </c>
      <c r="E301" s="441" t="s">
        <v>1026</v>
      </c>
      <c r="F301" s="600" t="s">
        <v>110</v>
      </c>
      <c r="G301" s="600" t="s">
        <v>110</v>
      </c>
      <c r="H301" s="599"/>
    </row>
    <row r="302" s="594" customFormat="true" ht="13.5" hidden="false" customHeight="false" outlineLevel="0" collapsed="false">
      <c r="B302" s="595" t="s">
        <v>1559</v>
      </c>
      <c r="C302" s="596" t="s">
        <v>1560</v>
      </c>
      <c r="D302" s="597" t="n">
        <v>1</v>
      </c>
      <c r="E302" s="441" t="s">
        <v>1026</v>
      </c>
      <c r="F302" s="600" t="s">
        <v>110</v>
      </c>
      <c r="G302" s="600" t="s">
        <v>110</v>
      </c>
      <c r="H302" s="599"/>
    </row>
    <row r="303" s="594" customFormat="true" ht="13.5" hidden="false" customHeight="false" outlineLevel="0" collapsed="false">
      <c r="B303" s="595" t="s">
        <v>1561</v>
      </c>
      <c r="C303" s="596" t="s">
        <v>1562</v>
      </c>
      <c r="D303" s="597" t="n">
        <v>1</v>
      </c>
      <c r="E303" s="441" t="s">
        <v>1026</v>
      </c>
      <c r="F303" s="600" t="s">
        <v>110</v>
      </c>
      <c r="G303" s="600" t="s">
        <v>110</v>
      </c>
      <c r="H303" s="599"/>
    </row>
    <row r="304" s="594" customFormat="true" ht="13.5" hidden="false" customHeight="false" outlineLevel="0" collapsed="false">
      <c r="B304" s="595" t="s">
        <v>1563</v>
      </c>
      <c r="C304" s="596" t="s">
        <v>1564</v>
      </c>
      <c r="D304" s="597" t="n">
        <v>1</v>
      </c>
      <c r="E304" s="441" t="s">
        <v>1026</v>
      </c>
      <c r="F304" s="600" t="s">
        <v>110</v>
      </c>
      <c r="G304" s="600" t="s">
        <v>110</v>
      </c>
      <c r="H304" s="599"/>
    </row>
    <row r="305" s="594" customFormat="true" ht="13.5" hidden="false" customHeight="false" outlineLevel="0" collapsed="false">
      <c r="B305" s="595" t="s">
        <v>1565</v>
      </c>
      <c r="C305" s="596" t="s">
        <v>1566</v>
      </c>
      <c r="D305" s="597" t="n">
        <v>1</v>
      </c>
      <c r="E305" s="441" t="s">
        <v>971</v>
      </c>
      <c r="F305" s="600" t="s">
        <v>110</v>
      </c>
      <c r="G305" s="600" t="s">
        <v>110</v>
      </c>
      <c r="H305" s="599"/>
    </row>
    <row r="306" s="594" customFormat="true" ht="13.5" hidden="false" customHeight="false" outlineLevel="0" collapsed="false">
      <c r="B306" s="595" t="s">
        <v>1567</v>
      </c>
      <c r="C306" s="596" t="s">
        <v>1568</v>
      </c>
      <c r="D306" s="597" t="n">
        <v>1</v>
      </c>
      <c r="E306" s="441" t="s">
        <v>971</v>
      </c>
      <c r="F306" s="46" t="n">
        <v>0</v>
      </c>
      <c r="G306" s="443" t="n">
        <v>0</v>
      </c>
      <c r="H306" s="599"/>
    </row>
    <row r="307" s="594" customFormat="true" ht="13.5" hidden="false" customHeight="false" outlineLevel="0" collapsed="false">
      <c r="B307" s="595" t="s">
        <v>1569</v>
      </c>
      <c r="C307" s="596" t="s">
        <v>1570</v>
      </c>
      <c r="D307" s="597" t="n">
        <v>1</v>
      </c>
      <c r="E307" s="441" t="s">
        <v>1452</v>
      </c>
      <c r="F307" s="600" t="s">
        <v>110</v>
      </c>
      <c r="G307" s="600" t="s">
        <v>110</v>
      </c>
      <c r="H307" s="599"/>
    </row>
    <row r="308" s="594" customFormat="true" ht="13.5" hidden="false" customHeight="false" outlineLevel="0" collapsed="false">
      <c r="B308" s="595" t="s">
        <v>1571</v>
      </c>
      <c r="C308" s="596" t="s">
        <v>1572</v>
      </c>
      <c r="D308" s="597" t="n">
        <v>1</v>
      </c>
      <c r="E308" s="441" t="s">
        <v>971</v>
      </c>
      <c r="F308" s="600" t="s">
        <v>110</v>
      </c>
      <c r="G308" s="600" t="s">
        <v>110</v>
      </c>
      <c r="H308" s="599"/>
    </row>
    <row r="309" s="594" customFormat="true" ht="27" hidden="false" customHeight="false" outlineLevel="0" collapsed="false">
      <c r="B309" s="595" t="s">
        <v>1573</v>
      </c>
      <c r="C309" s="596" t="s">
        <v>1574</v>
      </c>
      <c r="D309" s="597" t="n">
        <v>9</v>
      </c>
      <c r="E309" s="441" t="s">
        <v>956</v>
      </c>
      <c r="F309" s="598" t="s">
        <v>956</v>
      </c>
      <c r="G309" s="600" t="n">
        <v>335349</v>
      </c>
      <c r="H309" s="599"/>
    </row>
    <row r="310" s="594" customFormat="true" ht="13.5" hidden="false" customHeight="false" outlineLevel="0" collapsed="false">
      <c r="B310" s="601" t="s">
        <v>1575</v>
      </c>
      <c r="C310" s="602" t="s">
        <v>1576</v>
      </c>
      <c r="D310" s="603" t="n">
        <v>2</v>
      </c>
      <c r="E310" s="445" t="s">
        <v>956</v>
      </c>
      <c r="F310" s="604" t="s">
        <v>956</v>
      </c>
      <c r="G310" s="173" t="s">
        <v>110</v>
      </c>
      <c r="H310" s="599"/>
    </row>
    <row r="311" customFormat="false" ht="13.5" hidden="false" customHeight="false" outlineLevel="0" collapsed="false">
      <c r="A311" s="594"/>
      <c r="B311" s="620" t="s">
        <v>1577</v>
      </c>
      <c r="C311" s="590" t="s">
        <v>1578</v>
      </c>
      <c r="D311" s="591" t="n">
        <v>122</v>
      </c>
      <c r="E311" s="621" t="s">
        <v>956</v>
      </c>
      <c r="F311" s="593" t="n">
        <v>42041</v>
      </c>
      <c r="G311" s="591" t="n">
        <v>6022561</v>
      </c>
      <c r="H311" s="74"/>
    </row>
    <row r="312" s="594" customFormat="true" ht="13.5" hidden="false" customHeight="false" outlineLevel="0" collapsed="false">
      <c r="B312" s="595" t="s">
        <v>1579</v>
      </c>
      <c r="C312" s="596" t="s">
        <v>1580</v>
      </c>
      <c r="D312" s="597" t="n">
        <v>1</v>
      </c>
      <c r="E312" s="441" t="s">
        <v>971</v>
      </c>
      <c r="F312" s="600" t="s">
        <v>110</v>
      </c>
      <c r="G312" s="600" t="s">
        <v>110</v>
      </c>
      <c r="H312" s="599"/>
    </row>
    <row r="313" s="594" customFormat="true" ht="13.5" hidden="false" customHeight="false" outlineLevel="0" collapsed="false">
      <c r="B313" s="595" t="s">
        <v>1581</v>
      </c>
      <c r="C313" s="596" t="s">
        <v>1582</v>
      </c>
      <c r="D313" s="597" t="n">
        <v>1</v>
      </c>
      <c r="E313" s="441" t="s">
        <v>971</v>
      </c>
      <c r="F313" s="600" t="s">
        <v>110</v>
      </c>
      <c r="G313" s="600" t="s">
        <v>110</v>
      </c>
      <c r="H313" s="599"/>
    </row>
    <row r="314" s="594" customFormat="true" ht="13.5" hidden="false" customHeight="false" outlineLevel="0" collapsed="false">
      <c r="B314" s="595" t="s">
        <v>1583</v>
      </c>
      <c r="C314" s="596" t="s">
        <v>1584</v>
      </c>
      <c r="D314" s="597" t="n">
        <v>3</v>
      </c>
      <c r="E314" s="441" t="s">
        <v>956</v>
      </c>
      <c r="F314" s="598" t="s">
        <v>956</v>
      </c>
      <c r="G314" s="597" t="n">
        <v>151355</v>
      </c>
      <c r="H314" s="599"/>
    </row>
    <row r="315" s="594" customFormat="true" ht="13.5" hidden="false" customHeight="false" outlineLevel="0" collapsed="false">
      <c r="B315" s="595" t="s">
        <v>1585</v>
      </c>
      <c r="C315" s="596" t="s">
        <v>1586</v>
      </c>
      <c r="D315" s="597" t="n">
        <v>1</v>
      </c>
      <c r="E315" s="441" t="s">
        <v>956</v>
      </c>
      <c r="F315" s="598" t="s">
        <v>956</v>
      </c>
      <c r="G315" s="600" t="s">
        <v>110</v>
      </c>
      <c r="H315" s="599"/>
    </row>
    <row r="316" s="594" customFormat="true" ht="27" hidden="false" customHeight="false" outlineLevel="0" collapsed="false">
      <c r="B316" s="595" t="s">
        <v>1587</v>
      </c>
      <c r="C316" s="596" t="s">
        <v>1588</v>
      </c>
      <c r="D316" s="597" t="n">
        <v>2</v>
      </c>
      <c r="E316" s="441" t="s">
        <v>971</v>
      </c>
      <c r="F316" s="600" t="s">
        <v>110</v>
      </c>
      <c r="G316" s="600" t="s">
        <v>110</v>
      </c>
      <c r="H316" s="599"/>
    </row>
    <row r="317" s="594" customFormat="true" ht="13.5" hidden="false" customHeight="false" outlineLevel="0" collapsed="false">
      <c r="B317" s="595" t="s">
        <v>1589</v>
      </c>
      <c r="C317" s="596" t="s">
        <v>1590</v>
      </c>
      <c r="D317" s="597" t="n">
        <v>1</v>
      </c>
      <c r="E317" s="441" t="s">
        <v>956</v>
      </c>
      <c r="F317" s="598" t="s">
        <v>956</v>
      </c>
      <c r="G317" s="600" t="s">
        <v>110</v>
      </c>
      <c r="H317" s="599"/>
    </row>
    <row r="318" s="594" customFormat="true" ht="27" hidden="false" customHeight="false" outlineLevel="0" collapsed="false">
      <c r="B318" s="595" t="s">
        <v>1591</v>
      </c>
      <c r="C318" s="596" t="s">
        <v>1592</v>
      </c>
      <c r="D318" s="597" t="n">
        <v>10</v>
      </c>
      <c r="E318" s="441" t="s">
        <v>956</v>
      </c>
      <c r="F318" s="598" t="s">
        <v>956</v>
      </c>
      <c r="G318" s="597" t="n">
        <v>195309</v>
      </c>
      <c r="H318" s="599"/>
    </row>
    <row r="319" s="594" customFormat="true" ht="27" hidden="false" customHeight="false" outlineLevel="0" collapsed="false">
      <c r="B319" s="595" t="s">
        <v>1593</v>
      </c>
      <c r="C319" s="596" t="s">
        <v>1594</v>
      </c>
      <c r="D319" s="597" t="n">
        <v>2</v>
      </c>
      <c r="E319" s="441" t="s">
        <v>956</v>
      </c>
      <c r="F319" s="598" t="s">
        <v>956</v>
      </c>
      <c r="G319" s="600" t="s">
        <v>110</v>
      </c>
      <c r="H319" s="599"/>
    </row>
    <row r="320" s="594" customFormat="true" ht="13.5" hidden="false" customHeight="false" outlineLevel="0" collapsed="false">
      <c r="B320" s="595" t="s">
        <v>1595</v>
      </c>
      <c r="C320" s="596" t="s">
        <v>1596</v>
      </c>
      <c r="D320" s="597" t="n">
        <v>6</v>
      </c>
      <c r="E320" s="441" t="s">
        <v>956</v>
      </c>
      <c r="F320" s="598" t="s">
        <v>956</v>
      </c>
      <c r="G320" s="597" t="n">
        <v>247124</v>
      </c>
      <c r="H320" s="599"/>
    </row>
    <row r="321" s="594" customFormat="true" ht="13.5" hidden="false" customHeight="false" outlineLevel="0" collapsed="false">
      <c r="B321" s="595" t="s">
        <v>1597</v>
      </c>
      <c r="C321" s="596" t="s">
        <v>1598</v>
      </c>
      <c r="D321" s="597" t="n">
        <v>1</v>
      </c>
      <c r="E321" s="441" t="s">
        <v>956</v>
      </c>
      <c r="F321" s="598" t="s">
        <v>956</v>
      </c>
      <c r="G321" s="600" t="s">
        <v>110</v>
      </c>
      <c r="H321" s="599"/>
    </row>
    <row r="322" s="594" customFormat="true" ht="13.5" hidden="false" customHeight="false" outlineLevel="0" collapsed="false">
      <c r="B322" s="595" t="s">
        <v>1599</v>
      </c>
      <c r="C322" s="596" t="s">
        <v>1600</v>
      </c>
      <c r="D322" s="597" t="n">
        <v>15</v>
      </c>
      <c r="E322" s="441" t="s">
        <v>956</v>
      </c>
      <c r="F322" s="598" t="s">
        <v>956</v>
      </c>
      <c r="G322" s="600" t="n">
        <v>2151560</v>
      </c>
      <c r="H322" s="599"/>
    </row>
    <row r="323" s="594" customFormat="true" ht="13.5" hidden="false" customHeight="false" outlineLevel="0" collapsed="false">
      <c r="B323" s="595" t="s">
        <v>1601</v>
      </c>
      <c r="C323" s="596" t="s">
        <v>1602</v>
      </c>
      <c r="D323" s="597" t="n">
        <v>6</v>
      </c>
      <c r="E323" s="441" t="s">
        <v>956</v>
      </c>
      <c r="F323" s="598" t="s">
        <v>956</v>
      </c>
      <c r="G323" s="600" t="n">
        <v>134728</v>
      </c>
      <c r="H323" s="599"/>
    </row>
    <row r="324" s="594" customFormat="true" ht="13.5" hidden="false" customHeight="false" outlineLevel="0" collapsed="false">
      <c r="B324" s="595" t="s">
        <v>1603</v>
      </c>
      <c r="C324" s="596" t="s">
        <v>1604</v>
      </c>
      <c r="D324" s="597" t="n">
        <v>12</v>
      </c>
      <c r="E324" s="441" t="s">
        <v>956</v>
      </c>
      <c r="F324" s="598" t="s">
        <v>956</v>
      </c>
      <c r="G324" s="597" t="n">
        <v>584609</v>
      </c>
      <c r="H324" s="599"/>
    </row>
    <row r="325" s="594" customFormat="true" ht="13.5" hidden="false" customHeight="false" outlineLevel="0" collapsed="false">
      <c r="B325" s="595" t="s">
        <v>1605</v>
      </c>
      <c r="C325" s="596" t="s">
        <v>1606</v>
      </c>
      <c r="D325" s="597" t="n">
        <v>1</v>
      </c>
      <c r="E325" s="441" t="s">
        <v>956</v>
      </c>
      <c r="F325" s="598" t="s">
        <v>956</v>
      </c>
      <c r="G325" s="600" t="s">
        <v>110</v>
      </c>
      <c r="H325" s="599"/>
    </row>
    <row r="326" s="594" customFormat="true" ht="27" hidden="false" customHeight="false" outlineLevel="0" collapsed="false">
      <c r="B326" s="595" t="s">
        <v>1607</v>
      </c>
      <c r="C326" s="596" t="s">
        <v>1608</v>
      </c>
      <c r="D326" s="597" t="n">
        <v>5</v>
      </c>
      <c r="E326" s="441" t="s">
        <v>956</v>
      </c>
      <c r="F326" s="598" t="s">
        <v>956</v>
      </c>
      <c r="G326" s="597" t="n">
        <v>199198</v>
      </c>
      <c r="H326" s="599"/>
    </row>
    <row r="327" s="594" customFormat="true" ht="13.5" hidden="false" customHeight="false" outlineLevel="0" collapsed="false">
      <c r="B327" s="595" t="s">
        <v>1609</v>
      </c>
      <c r="C327" s="596" t="s">
        <v>1610</v>
      </c>
      <c r="D327" s="597" t="n">
        <v>6</v>
      </c>
      <c r="E327" s="441" t="s">
        <v>956</v>
      </c>
      <c r="F327" s="598" t="s">
        <v>956</v>
      </c>
      <c r="G327" s="600" t="n">
        <v>82592</v>
      </c>
      <c r="H327" s="599"/>
    </row>
    <row r="328" s="594" customFormat="true" ht="13.5" hidden="false" customHeight="false" outlineLevel="0" collapsed="false">
      <c r="B328" s="595" t="s">
        <v>1611</v>
      </c>
      <c r="C328" s="596" t="s">
        <v>1612</v>
      </c>
      <c r="D328" s="597" t="n">
        <v>1</v>
      </c>
      <c r="E328" s="441" t="s">
        <v>971</v>
      </c>
      <c r="F328" s="600" t="s">
        <v>110</v>
      </c>
      <c r="G328" s="600" t="s">
        <v>110</v>
      </c>
      <c r="H328" s="599"/>
    </row>
    <row r="329" s="594" customFormat="true" ht="13.5" hidden="false" customHeight="false" outlineLevel="0" collapsed="false">
      <c r="B329" s="595" t="s">
        <v>1613</v>
      </c>
      <c r="C329" s="596" t="s">
        <v>1614</v>
      </c>
      <c r="D329" s="597" t="n">
        <v>1</v>
      </c>
      <c r="E329" s="441" t="s">
        <v>956</v>
      </c>
      <c r="F329" s="598" t="s">
        <v>956</v>
      </c>
      <c r="G329" s="600" t="s">
        <v>110</v>
      </c>
      <c r="H329" s="599"/>
    </row>
    <row r="330" s="594" customFormat="true" ht="27" hidden="false" customHeight="false" outlineLevel="0" collapsed="false">
      <c r="B330" s="595" t="s">
        <v>1615</v>
      </c>
      <c r="C330" s="596" t="s">
        <v>1616</v>
      </c>
      <c r="D330" s="597" t="n">
        <v>1</v>
      </c>
      <c r="E330" s="441" t="s">
        <v>956</v>
      </c>
      <c r="F330" s="598" t="s">
        <v>956</v>
      </c>
      <c r="G330" s="600" t="s">
        <v>110</v>
      </c>
      <c r="H330" s="599"/>
    </row>
    <row r="331" s="594" customFormat="true" ht="13.5" hidden="false" customHeight="false" outlineLevel="0" collapsed="false">
      <c r="B331" s="595" t="s">
        <v>1617</v>
      </c>
      <c r="C331" s="596" t="s">
        <v>1618</v>
      </c>
      <c r="D331" s="597" t="n">
        <v>1</v>
      </c>
      <c r="E331" s="441" t="s">
        <v>956</v>
      </c>
      <c r="F331" s="598" t="s">
        <v>956</v>
      </c>
      <c r="G331" s="600" t="s">
        <v>110</v>
      </c>
      <c r="H331" s="599"/>
    </row>
    <row r="332" s="594" customFormat="true" ht="13.5" hidden="false" customHeight="false" outlineLevel="0" collapsed="false">
      <c r="B332" s="595" t="s">
        <v>1619</v>
      </c>
      <c r="C332" s="596" t="s">
        <v>1620</v>
      </c>
      <c r="D332" s="597" t="n">
        <v>1</v>
      </c>
      <c r="E332" s="441" t="s">
        <v>971</v>
      </c>
      <c r="F332" s="600" t="s">
        <v>110</v>
      </c>
      <c r="G332" s="600" t="s">
        <v>110</v>
      </c>
      <c r="H332" s="599"/>
    </row>
    <row r="333" s="594" customFormat="true" ht="13.5" hidden="false" customHeight="false" outlineLevel="0" collapsed="false">
      <c r="B333" s="595" t="s">
        <v>1621</v>
      </c>
      <c r="C333" s="596" t="s">
        <v>1622</v>
      </c>
      <c r="D333" s="597" t="n">
        <v>1</v>
      </c>
      <c r="E333" s="441" t="s">
        <v>956</v>
      </c>
      <c r="F333" s="598" t="s">
        <v>956</v>
      </c>
      <c r="G333" s="600" t="s">
        <v>110</v>
      </c>
      <c r="H333" s="599"/>
    </row>
    <row r="334" s="594" customFormat="true" ht="13.5" hidden="false" customHeight="false" outlineLevel="0" collapsed="false">
      <c r="B334" s="595" t="s">
        <v>1623</v>
      </c>
      <c r="C334" s="596" t="s">
        <v>1624</v>
      </c>
      <c r="D334" s="597" t="n">
        <v>3</v>
      </c>
      <c r="E334" s="441" t="s">
        <v>971</v>
      </c>
      <c r="F334" s="46" t="n">
        <v>486</v>
      </c>
      <c r="G334" s="600" t="n">
        <v>30545</v>
      </c>
      <c r="H334" s="599"/>
    </row>
    <row r="335" s="594" customFormat="true" ht="13.5" hidden="false" customHeight="false" outlineLevel="0" collapsed="false">
      <c r="B335" s="595" t="s">
        <v>1625</v>
      </c>
      <c r="C335" s="596" t="s">
        <v>1626</v>
      </c>
      <c r="D335" s="597" t="n">
        <v>1</v>
      </c>
      <c r="E335" s="441" t="s">
        <v>971</v>
      </c>
      <c r="F335" s="600" t="s">
        <v>110</v>
      </c>
      <c r="G335" s="600" t="s">
        <v>110</v>
      </c>
      <c r="H335" s="599"/>
    </row>
    <row r="336" s="594" customFormat="true" ht="13.5" hidden="false" customHeight="false" outlineLevel="0" collapsed="false">
      <c r="B336" s="595" t="s">
        <v>1627</v>
      </c>
      <c r="C336" s="596" t="s">
        <v>1628</v>
      </c>
      <c r="D336" s="597" t="n">
        <v>4</v>
      </c>
      <c r="E336" s="441" t="s">
        <v>956</v>
      </c>
      <c r="F336" s="598" t="s">
        <v>956</v>
      </c>
      <c r="G336" s="600" t="n">
        <v>68534</v>
      </c>
      <c r="H336" s="599"/>
    </row>
    <row r="337" s="594" customFormat="true" ht="13.5" hidden="false" customHeight="false" outlineLevel="0" collapsed="false">
      <c r="B337" s="595" t="s">
        <v>1629</v>
      </c>
      <c r="C337" s="596" t="s">
        <v>1630</v>
      </c>
      <c r="D337" s="597" t="n">
        <v>1</v>
      </c>
      <c r="E337" s="441" t="s">
        <v>956</v>
      </c>
      <c r="F337" s="598" t="s">
        <v>956</v>
      </c>
      <c r="G337" s="600" t="s">
        <v>110</v>
      </c>
      <c r="H337" s="599"/>
    </row>
    <row r="338" s="594" customFormat="true" ht="27" hidden="false" customHeight="false" outlineLevel="0" collapsed="false">
      <c r="B338" s="595" t="s">
        <v>1631</v>
      </c>
      <c r="C338" s="596" t="s">
        <v>1632</v>
      </c>
      <c r="D338" s="597" t="n">
        <v>5</v>
      </c>
      <c r="E338" s="441" t="s">
        <v>956</v>
      </c>
      <c r="F338" s="598" t="s">
        <v>956</v>
      </c>
      <c r="G338" s="600" t="n">
        <v>59010</v>
      </c>
      <c r="H338" s="599"/>
    </row>
    <row r="339" s="594" customFormat="true" ht="13.5" hidden="false" customHeight="false" outlineLevel="0" collapsed="false">
      <c r="B339" s="595" t="s">
        <v>1633</v>
      </c>
      <c r="C339" s="596" t="s">
        <v>1634</v>
      </c>
      <c r="D339" s="597" t="n">
        <v>1</v>
      </c>
      <c r="E339" s="441" t="s">
        <v>956</v>
      </c>
      <c r="F339" s="598" t="s">
        <v>956</v>
      </c>
      <c r="G339" s="600" t="s">
        <v>110</v>
      </c>
      <c r="H339" s="599"/>
    </row>
    <row r="340" s="594" customFormat="true" ht="13.5" hidden="false" customHeight="false" outlineLevel="0" collapsed="false">
      <c r="B340" s="595" t="s">
        <v>1635</v>
      </c>
      <c r="C340" s="596" t="s">
        <v>1636</v>
      </c>
      <c r="D340" s="597" t="n">
        <v>2</v>
      </c>
      <c r="E340" s="441" t="s">
        <v>956</v>
      </c>
      <c r="F340" s="598" t="s">
        <v>956</v>
      </c>
      <c r="G340" s="600" t="s">
        <v>110</v>
      </c>
      <c r="H340" s="599"/>
    </row>
    <row r="341" s="594" customFormat="true" ht="13.5" hidden="false" customHeight="false" outlineLevel="0" collapsed="false">
      <c r="B341" s="595" t="s">
        <v>1637</v>
      </c>
      <c r="C341" s="596" t="s">
        <v>1638</v>
      </c>
      <c r="D341" s="597" t="n">
        <v>5</v>
      </c>
      <c r="E341" s="441" t="s">
        <v>971</v>
      </c>
      <c r="F341" s="46" t="n">
        <v>12911</v>
      </c>
      <c r="G341" s="597" t="n">
        <v>125833</v>
      </c>
      <c r="H341" s="599"/>
    </row>
    <row r="342" s="594" customFormat="true" ht="13.5" hidden="false" customHeight="false" outlineLevel="0" collapsed="false">
      <c r="B342" s="595" t="s">
        <v>1639</v>
      </c>
      <c r="C342" s="596" t="s">
        <v>1640</v>
      </c>
      <c r="D342" s="597" t="n">
        <v>3</v>
      </c>
      <c r="E342" s="441" t="s">
        <v>956</v>
      </c>
      <c r="F342" s="598" t="s">
        <v>956</v>
      </c>
      <c r="G342" s="597" t="n">
        <v>4262</v>
      </c>
      <c r="H342" s="599"/>
    </row>
    <row r="343" s="594" customFormat="true" ht="13.5" hidden="false" customHeight="false" outlineLevel="0" collapsed="false">
      <c r="B343" s="595" t="s">
        <v>1641</v>
      </c>
      <c r="C343" s="596" t="s">
        <v>1642</v>
      </c>
      <c r="D343" s="597" t="n">
        <v>2</v>
      </c>
      <c r="E343" s="441" t="s">
        <v>971</v>
      </c>
      <c r="F343" s="600" t="s">
        <v>110</v>
      </c>
      <c r="G343" s="600" t="s">
        <v>110</v>
      </c>
      <c r="H343" s="599"/>
    </row>
    <row r="344" s="594" customFormat="true" ht="13.5" hidden="false" customHeight="false" outlineLevel="0" collapsed="false">
      <c r="B344" s="595" t="s">
        <v>1643</v>
      </c>
      <c r="C344" s="596" t="s">
        <v>1644</v>
      </c>
      <c r="D344" s="597" t="n">
        <v>1</v>
      </c>
      <c r="E344" s="441" t="s">
        <v>956</v>
      </c>
      <c r="F344" s="598" t="s">
        <v>956</v>
      </c>
      <c r="G344" s="600" t="s">
        <v>110</v>
      </c>
      <c r="H344" s="599"/>
    </row>
    <row r="345" s="594" customFormat="true" ht="13.5" hidden="false" customHeight="false" outlineLevel="0" collapsed="false">
      <c r="B345" s="595" t="s">
        <v>1645</v>
      </c>
      <c r="C345" s="596" t="s">
        <v>1646</v>
      </c>
      <c r="D345" s="597" t="n">
        <v>1</v>
      </c>
      <c r="E345" s="441" t="s">
        <v>956</v>
      </c>
      <c r="F345" s="598" t="s">
        <v>956</v>
      </c>
      <c r="G345" s="600" t="s">
        <v>110</v>
      </c>
      <c r="H345" s="599"/>
    </row>
    <row r="346" s="594" customFormat="true" ht="13.5" hidden="false" customHeight="false" outlineLevel="0" collapsed="false">
      <c r="B346" s="595" t="s">
        <v>1647</v>
      </c>
      <c r="C346" s="596" t="s">
        <v>1648</v>
      </c>
      <c r="D346" s="597" t="n">
        <v>2</v>
      </c>
      <c r="E346" s="441" t="s">
        <v>956</v>
      </c>
      <c r="F346" s="598" t="s">
        <v>956</v>
      </c>
      <c r="G346" s="600" t="s">
        <v>110</v>
      </c>
      <c r="H346" s="599"/>
    </row>
    <row r="347" s="594" customFormat="true" ht="13.5" hidden="false" customHeight="false" outlineLevel="0" collapsed="false">
      <c r="B347" s="595" t="s">
        <v>1649</v>
      </c>
      <c r="C347" s="596" t="s">
        <v>1650</v>
      </c>
      <c r="D347" s="597" t="n">
        <v>4</v>
      </c>
      <c r="E347" s="441" t="s">
        <v>956</v>
      </c>
      <c r="F347" s="598" t="s">
        <v>956</v>
      </c>
      <c r="G347" s="597" t="n">
        <v>309742</v>
      </c>
      <c r="H347" s="599"/>
    </row>
    <row r="348" s="594" customFormat="true" ht="13.5" hidden="false" customHeight="false" outlineLevel="0" collapsed="false">
      <c r="B348" s="595" t="s">
        <v>1651</v>
      </c>
      <c r="C348" s="596" t="s">
        <v>1652</v>
      </c>
      <c r="D348" s="597" t="n">
        <v>1</v>
      </c>
      <c r="E348" s="441" t="s">
        <v>956</v>
      </c>
      <c r="F348" s="598" t="s">
        <v>956</v>
      </c>
      <c r="G348" s="600" t="s">
        <v>110</v>
      </c>
      <c r="H348" s="599"/>
    </row>
    <row r="349" s="594" customFormat="true" ht="13.5" hidden="false" customHeight="false" outlineLevel="0" collapsed="false">
      <c r="B349" s="595" t="s">
        <v>1653</v>
      </c>
      <c r="C349" s="596" t="s">
        <v>1654</v>
      </c>
      <c r="D349" s="597" t="n">
        <v>5</v>
      </c>
      <c r="E349" s="441" t="s">
        <v>956</v>
      </c>
      <c r="F349" s="598" t="s">
        <v>956</v>
      </c>
      <c r="G349" s="597" t="n">
        <v>124698</v>
      </c>
      <c r="H349" s="599"/>
    </row>
    <row r="350" s="594" customFormat="true" ht="13.5" hidden="false" customHeight="false" outlineLevel="0" collapsed="false">
      <c r="B350" s="595" t="s">
        <v>1655</v>
      </c>
      <c r="C350" s="596" t="s">
        <v>1656</v>
      </c>
      <c r="D350" s="597" t="n">
        <v>2</v>
      </c>
      <c r="E350" s="441" t="s">
        <v>956</v>
      </c>
      <c r="F350" s="598" t="s">
        <v>956</v>
      </c>
      <c r="G350" s="600" t="s">
        <v>110</v>
      </c>
      <c r="H350" s="599"/>
    </row>
    <row r="351" customFormat="false" ht="13.5" hidden="false" customHeight="false" outlineLevel="0" collapsed="false">
      <c r="A351" s="594"/>
      <c r="B351" s="610" t="s">
        <v>1657</v>
      </c>
      <c r="C351" s="615" t="s">
        <v>114</v>
      </c>
      <c r="D351" s="612" t="n">
        <v>21</v>
      </c>
      <c r="E351" s="622" t="s">
        <v>956</v>
      </c>
      <c r="F351" s="613" t="s">
        <v>110</v>
      </c>
      <c r="G351" s="612" t="n">
        <v>2547423</v>
      </c>
      <c r="H351" s="74"/>
    </row>
    <row r="352" s="594" customFormat="true" ht="13.5" hidden="false" customHeight="false" outlineLevel="0" collapsed="false">
      <c r="B352" s="595" t="s">
        <v>1658</v>
      </c>
      <c r="C352" s="596" t="s">
        <v>1659</v>
      </c>
      <c r="D352" s="597" t="n">
        <v>1</v>
      </c>
      <c r="E352" s="441" t="s">
        <v>956</v>
      </c>
      <c r="F352" s="598" t="s">
        <v>956</v>
      </c>
      <c r="G352" s="600" t="s">
        <v>110</v>
      </c>
      <c r="H352" s="599"/>
    </row>
    <row r="353" s="594" customFormat="true" ht="13.5" hidden="false" customHeight="false" outlineLevel="0" collapsed="false">
      <c r="B353" s="595" t="s">
        <v>1660</v>
      </c>
      <c r="C353" s="596" t="s">
        <v>1661</v>
      </c>
      <c r="D353" s="597" t="n">
        <v>1</v>
      </c>
      <c r="E353" s="441" t="s">
        <v>956</v>
      </c>
      <c r="F353" s="598" t="s">
        <v>956</v>
      </c>
      <c r="G353" s="600" t="s">
        <v>110</v>
      </c>
      <c r="H353" s="599"/>
    </row>
    <row r="354" s="594" customFormat="true" ht="13.5" hidden="false" customHeight="false" outlineLevel="0" collapsed="false">
      <c r="B354" s="595" t="s">
        <v>1662</v>
      </c>
      <c r="C354" s="596" t="s">
        <v>1663</v>
      </c>
      <c r="D354" s="597" t="n">
        <v>1</v>
      </c>
      <c r="E354" s="441" t="s">
        <v>956</v>
      </c>
      <c r="F354" s="598" t="s">
        <v>956</v>
      </c>
      <c r="G354" s="600" t="s">
        <v>110</v>
      </c>
      <c r="H354" s="599"/>
    </row>
    <row r="355" s="594" customFormat="true" ht="13.5" hidden="false" customHeight="false" outlineLevel="0" collapsed="false">
      <c r="B355" s="595" t="s">
        <v>1664</v>
      </c>
      <c r="C355" s="596" t="s">
        <v>1665</v>
      </c>
      <c r="D355" s="597" t="n">
        <v>1</v>
      </c>
      <c r="E355" s="441" t="s">
        <v>1666</v>
      </c>
      <c r="F355" s="600" t="s">
        <v>110</v>
      </c>
      <c r="G355" s="600" t="s">
        <v>110</v>
      </c>
      <c r="H355" s="599"/>
    </row>
    <row r="356" s="594" customFormat="true" ht="13.5" hidden="false" customHeight="false" outlineLevel="0" collapsed="false">
      <c r="B356" s="595" t="s">
        <v>1667</v>
      </c>
      <c r="C356" s="596" t="s">
        <v>1668</v>
      </c>
      <c r="D356" s="597" t="n">
        <v>3</v>
      </c>
      <c r="E356" s="441" t="s">
        <v>956</v>
      </c>
      <c r="F356" s="598" t="s">
        <v>956</v>
      </c>
      <c r="G356" s="600" t="n">
        <v>667248</v>
      </c>
      <c r="H356" s="599"/>
    </row>
    <row r="357" s="594" customFormat="true" ht="13.5" hidden="false" customHeight="false" outlineLevel="0" collapsed="false">
      <c r="B357" s="595" t="s">
        <v>1669</v>
      </c>
      <c r="C357" s="596" t="s">
        <v>1670</v>
      </c>
      <c r="D357" s="597" t="n">
        <v>1</v>
      </c>
      <c r="E357" s="441" t="s">
        <v>956</v>
      </c>
      <c r="F357" s="598" t="s">
        <v>956</v>
      </c>
      <c r="G357" s="600" t="s">
        <v>110</v>
      </c>
      <c r="H357" s="599"/>
    </row>
    <row r="358" s="594" customFormat="true" ht="13.5" hidden="false" customHeight="false" outlineLevel="0" collapsed="false">
      <c r="B358" s="595" t="s">
        <v>1671</v>
      </c>
      <c r="C358" s="596" t="s">
        <v>1672</v>
      </c>
      <c r="D358" s="597" t="n">
        <v>1</v>
      </c>
      <c r="E358" s="441" t="s">
        <v>956</v>
      </c>
      <c r="F358" s="598" t="s">
        <v>956</v>
      </c>
      <c r="G358" s="600" t="s">
        <v>110</v>
      </c>
      <c r="H358" s="599"/>
    </row>
    <row r="359" s="594" customFormat="true" ht="13.5" hidden="false" customHeight="false" outlineLevel="0" collapsed="false">
      <c r="B359" s="595" t="s">
        <v>1673</v>
      </c>
      <c r="C359" s="596" t="s">
        <v>1674</v>
      </c>
      <c r="D359" s="597" t="n">
        <v>3</v>
      </c>
      <c r="E359" s="441" t="s">
        <v>956</v>
      </c>
      <c r="F359" s="598" t="s">
        <v>956</v>
      </c>
      <c r="G359" s="600" t="n">
        <v>420417</v>
      </c>
      <c r="H359" s="599"/>
    </row>
    <row r="360" s="594" customFormat="true" ht="13.5" hidden="false" customHeight="false" outlineLevel="0" collapsed="false">
      <c r="B360" s="595" t="s">
        <v>1675</v>
      </c>
      <c r="C360" s="596" t="s">
        <v>1676</v>
      </c>
      <c r="D360" s="597" t="n">
        <v>4</v>
      </c>
      <c r="E360" s="441" t="s">
        <v>956</v>
      </c>
      <c r="F360" s="598" t="s">
        <v>956</v>
      </c>
      <c r="G360" s="600" t="n">
        <v>3352</v>
      </c>
      <c r="H360" s="599"/>
    </row>
    <row r="361" s="594" customFormat="true" ht="13.5" hidden="false" customHeight="false" outlineLevel="0" collapsed="false">
      <c r="B361" s="595" t="s">
        <v>1677</v>
      </c>
      <c r="C361" s="596" t="s">
        <v>1678</v>
      </c>
      <c r="D361" s="597" t="n">
        <v>4</v>
      </c>
      <c r="E361" s="441" t="s">
        <v>956</v>
      </c>
      <c r="F361" s="598" t="s">
        <v>956</v>
      </c>
      <c r="G361" s="597" t="n">
        <v>1042503</v>
      </c>
      <c r="H361" s="599"/>
    </row>
    <row r="362" s="594" customFormat="true" ht="13.5" hidden="false" customHeight="false" outlineLevel="0" collapsed="false">
      <c r="B362" s="595" t="s">
        <v>1679</v>
      </c>
      <c r="C362" s="596" t="s">
        <v>1680</v>
      </c>
      <c r="D362" s="597" t="n">
        <v>1</v>
      </c>
      <c r="E362" s="441" t="s">
        <v>956</v>
      </c>
      <c r="F362" s="598" t="s">
        <v>956</v>
      </c>
      <c r="G362" s="600" t="s">
        <v>110</v>
      </c>
      <c r="H362" s="599"/>
    </row>
    <row r="363" customFormat="false" ht="13.5" hidden="false" customHeight="false" outlineLevel="0" collapsed="false">
      <c r="A363" s="594"/>
      <c r="B363" s="610" t="s">
        <v>1681</v>
      </c>
      <c r="C363" s="615" t="s">
        <v>1682</v>
      </c>
      <c r="D363" s="612" t="n">
        <v>3</v>
      </c>
      <c r="E363" s="622" t="s">
        <v>956</v>
      </c>
      <c r="F363" s="623" t="s">
        <v>956</v>
      </c>
      <c r="G363" s="612" t="n">
        <v>218539</v>
      </c>
      <c r="H363" s="74"/>
    </row>
    <row r="364" s="594" customFormat="true" ht="13.5" hidden="false" customHeight="false" outlineLevel="0" collapsed="false">
      <c r="B364" s="595" t="s">
        <v>1683</v>
      </c>
      <c r="C364" s="596" t="s">
        <v>1684</v>
      </c>
      <c r="D364" s="597" t="n">
        <v>1</v>
      </c>
      <c r="E364" s="441" t="s">
        <v>956</v>
      </c>
      <c r="F364" s="598" t="s">
        <v>956</v>
      </c>
      <c r="G364" s="600" t="s">
        <v>110</v>
      </c>
      <c r="H364" s="599"/>
    </row>
    <row r="365" s="594" customFormat="true" ht="13.5" hidden="false" customHeight="false" outlineLevel="0" collapsed="false">
      <c r="B365" s="595" t="s">
        <v>1685</v>
      </c>
      <c r="C365" s="596" t="s">
        <v>1686</v>
      </c>
      <c r="D365" s="597" t="n">
        <v>1</v>
      </c>
      <c r="E365" s="441" t="s">
        <v>956</v>
      </c>
      <c r="F365" s="598" t="s">
        <v>956</v>
      </c>
      <c r="G365" s="600" t="s">
        <v>110</v>
      </c>
      <c r="H365" s="599"/>
    </row>
    <row r="366" s="594" customFormat="true" ht="13.5" hidden="false" customHeight="false" outlineLevel="0" collapsed="false">
      <c r="B366" s="601" t="s">
        <v>1687</v>
      </c>
      <c r="C366" s="602" t="s">
        <v>1688</v>
      </c>
      <c r="D366" s="603" t="n">
        <v>1</v>
      </c>
      <c r="E366" s="445" t="s">
        <v>956</v>
      </c>
      <c r="F366" s="604" t="s">
        <v>956</v>
      </c>
      <c r="G366" s="173" t="s">
        <v>110</v>
      </c>
      <c r="H366" s="599"/>
    </row>
    <row r="367" customFormat="false" ht="13.5" hidden="false" customHeight="false" outlineLevel="0" collapsed="false">
      <c r="A367" s="594"/>
      <c r="B367" s="620" t="s">
        <v>1689</v>
      </c>
      <c r="C367" s="590" t="s">
        <v>1690</v>
      </c>
      <c r="D367" s="591" t="n">
        <v>185</v>
      </c>
      <c r="E367" s="621" t="s">
        <v>956</v>
      </c>
      <c r="F367" s="593" t="n">
        <v>4343253</v>
      </c>
      <c r="G367" s="591" t="n">
        <v>9733304</v>
      </c>
      <c r="H367" s="74"/>
    </row>
    <row r="368" s="594" customFormat="true" ht="13.5" hidden="false" customHeight="false" outlineLevel="0" collapsed="false">
      <c r="B368" s="595" t="s">
        <v>1691</v>
      </c>
      <c r="C368" s="596" t="s">
        <v>1692</v>
      </c>
      <c r="D368" s="597" t="n">
        <v>1</v>
      </c>
      <c r="E368" s="441" t="s">
        <v>956</v>
      </c>
      <c r="F368" s="598" t="s">
        <v>956</v>
      </c>
      <c r="G368" s="600" t="s">
        <v>110</v>
      </c>
      <c r="H368" s="599"/>
    </row>
    <row r="369" s="594" customFormat="true" ht="13.5" hidden="false" customHeight="false" outlineLevel="0" collapsed="false">
      <c r="B369" s="595" t="s">
        <v>1693</v>
      </c>
      <c r="C369" s="596" t="s">
        <v>1694</v>
      </c>
      <c r="D369" s="597" t="n">
        <v>1</v>
      </c>
      <c r="E369" s="441" t="s">
        <v>956</v>
      </c>
      <c r="F369" s="598" t="s">
        <v>956</v>
      </c>
      <c r="G369" s="600" t="s">
        <v>110</v>
      </c>
      <c r="H369" s="599"/>
    </row>
    <row r="370" s="594" customFormat="true" ht="13.5" hidden="false" customHeight="false" outlineLevel="0" collapsed="false">
      <c r="B370" s="595" t="s">
        <v>1695</v>
      </c>
      <c r="C370" s="596" t="s">
        <v>1696</v>
      </c>
      <c r="D370" s="597" t="n">
        <v>1</v>
      </c>
      <c r="E370" s="441" t="s">
        <v>971</v>
      </c>
      <c r="F370" s="600" t="s">
        <v>110</v>
      </c>
      <c r="G370" s="600" t="s">
        <v>110</v>
      </c>
      <c r="H370" s="599"/>
    </row>
    <row r="371" s="594" customFormat="true" ht="13.5" hidden="false" customHeight="false" outlineLevel="0" collapsed="false">
      <c r="B371" s="595" t="s">
        <v>1697</v>
      </c>
      <c r="C371" s="596" t="s">
        <v>1698</v>
      </c>
      <c r="D371" s="597" t="n">
        <v>1</v>
      </c>
      <c r="E371" s="441" t="s">
        <v>956</v>
      </c>
      <c r="F371" s="598" t="s">
        <v>956</v>
      </c>
      <c r="G371" s="600" t="s">
        <v>110</v>
      </c>
      <c r="H371" s="599"/>
    </row>
    <row r="372" s="594" customFormat="true" ht="13.5" hidden="false" customHeight="false" outlineLevel="0" collapsed="false">
      <c r="B372" s="595" t="s">
        <v>1699</v>
      </c>
      <c r="C372" s="596" t="s">
        <v>1700</v>
      </c>
      <c r="D372" s="597" t="n">
        <v>3</v>
      </c>
      <c r="E372" s="441" t="s">
        <v>956</v>
      </c>
      <c r="F372" s="598" t="s">
        <v>956</v>
      </c>
      <c r="G372" s="597" t="n">
        <v>1087296</v>
      </c>
      <c r="H372" s="599"/>
    </row>
    <row r="373" s="594" customFormat="true" ht="13.5" hidden="false" customHeight="false" outlineLevel="0" collapsed="false">
      <c r="B373" s="595" t="s">
        <v>1701</v>
      </c>
      <c r="C373" s="596" t="s">
        <v>1702</v>
      </c>
      <c r="D373" s="597" t="n">
        <v>56</v>
      </c>
      <c r="E373" s="618" t="s">
        <v>1276</v>
      </c>
      <c r="F373" s="600" t="n">
        <v>1003985</v>
      </c>
      <c r="G373" s="600" t="n">
        <v>1150322</v>
      </c>
      <c r="H373" s="599"/>
    </row>
    <row r="374" s="594" customFormat="true" ht="13.5" hidden="false" customHeight="false" outlineLevel="0" collapsed="false">
      <c r="B374" s="595" t="s">
        <v>1703</v>
      </c>
      <c r="C374" s="596" t="s">
        <v>1704</v>
      </c>
      <c r="D374" s="597" t="n">
        <v>1</v>
      </c>
      <c r="E374" s="441" t="s">
        <v>971</v>
      </c>
      <c r="F374" s="600" t="s">
        <v>110</v>
      </c>
      <c r="G374" s="600" t="s">
        <v>110</v>
      </c>
      <c r="H374" s="599"/>
    </row>
    <row r="375" s="594" customFormat="true" ht="13.5" hidden="false" customHeight="false" outlineLevel="0" collapsed="false">
      <c r="B375" s="595" t="s">
        <v>1705</v>
      </c>
      <c r="C375" s="596" t="s">
        <v>1706</v>
      </c>
      <c r="D375" s="597" t="n">
        <v>1</v>
      </c>
      <c r="E375" s="441" t="s">
        <v>971</v>
      </c>
      <c r="F375" s="600" t="s">
        <v>110</v>
      </c>
      <c r="G375" s="600" t="s">
        <v>110</v>
      </c>
      <c r="H375" s="599"/>
    </row>
    <row r="376" s="594" customFormat="true" ht="13.5" hidden="false" customHeight="false" outlineLevel="0" collapsed="false">
      <c r="B376" s="595" t="s">
        <v>1707</v>
      </c>
      <c r="C376" s="596" t="s">
        <v>1708</v>
      </c>
      <c r="D376" s="597" t="n">
        <v>7</v>
      </c>
      <c r="E376" s="441" t="s">
        <v>1709</v>
      </c>
      <c r="F376" s="46" t="n">
        <v>3184</v>
      </c>
      <c r="G376" s="597" t="n">
        <v>30690</v>
      </c>
      <c r="H376" s="599"/>
    </row>
    <row r="377" s="594" customFormat="true" ht="13.5" hidden="false" customHeight="false" outlineLevel="0" collapsed="false">
      <c r="B377" s="595" t="s">
        <v>1710</v>
      </c>
      <c r="C377" s="596" t="s">
        <v>1711</v>
      </c>
      <c r="D377" s="597" t="n">
        <v>18</v>
      </c>
      <c r="E377" s="441" t="s">
        <v>971</v>
      </c>
      <c r="F377" s="46" t="n">
        <v>69062</v>
      </c>
      <c r="G377" s="597" t="n">
        <v>99499</v>
      </c>
      <c r="H377" s="599"/>
    </row>
    <row r="378" s="594" customFormat="true" ht="13.5" hidden="false" customHeight="false" outlineLevel="0" collapsed="false">
      <c r="B378" s="595" t="s">
        <v>1712</v>
      </c>
      <c r="C378" s="596" t="s">
        <v>1713</v>
      </c>
      <c r="D378" s="597" t="n">
        <v>17</v>
      </c>
      <c r="E378" s="441" t="s">
        <v>971</v>
      </c>
      <c r="F378" s="600" t="n">
        <v>139989</v>
      </c>
      <c r="G378" s="600" t="n">
        <v>311773</v>
      </c>
      <c r="H378" s="599"/>
    </row>
    <row r="379" s="594" customFormat="true" ht="13.5" hidden="false" customHeight="false" outlineLevel="0" collapsed="false">
      <c r="B379" s="595" t="s">
        <v>1714</v>
      </c>
      <c r="C379" s="596" t="s">
        <v>1715</v>
      </c>
      <c r="D379" s="597" t="n">
        <v>1</v>
      </c>
      <c r="E379" s="441" t="s">
        <v>971</v>
      </c>
      <c r="F379" s="600" t="s">
        <v>110</v>
      </c>
      <c r="G379" s="600" t="s">
        <v>110</v>
      </c>
      <c r="H379" s="599"/>
    </row>
    <row r="380" s="594" customFormat="true" ht="13.5" hidden="false" customHeight="false" outlineLevel="0" collapsed="false">
      <c r="B380" s="595" t="s">
        <v>1716</v>
      </c>
      <c r="C380" s="596" t="s">
        <v>1717</v>
      </c>
      <c r="D380" s="597" t="n">
        <v>7</v>
      </c>
      <c r="E380" s="441" t="s">
        <v>956</v>
      </c>
      <c r="F380" s="598" t="s">
        <v>956</v>
      </c>
      <c r="G380" s="600" t="n">
        <v>166941</v>
      </c>
      <c r="H380" s="599"/>
    </row>
    <row r="381" s="594" customFormat="true" ht="13.5" hidden="false" customHeight="false" outlineLevel="0" collapsed="false">
      <c r="B381" s="595" t="s">
        <v>1718</v>
      </c>
      <c r="C381" s="596" t="s">
        <v>1719</v>
      </c>
      <c r="D381" s="597" t="n">
        <v>1</v>
      </c>
      <c r="E381" s="441" t="s">
        <v>1720</v>
      </c>
      <c r="F381" s="600" t="s">
        <v>110</v>
      </c>
      <c r="G381" s="600" t="s">
        <v>110</v>
      </c>
      <c r="H381" s="599"/>
    </row>
    <row r="382" s="594" customFormat="true" ht="13.5" hidden="false" customHeight="false" outlineLevel="0" collapsed="false">
      <c r="B382" s="595" t="s">
        <v>1721</v>
      </c>
      <c r="C382" s="596" t="s">
        <v>1722</v>
      </c>
      <c r="D382" s="597" t="n">
        <v>2</v>
      </c>
      <c r="E382" s="441" t="s">
        <v>956</v>
      </c>
      <c r="F382" s="598" t="s">
        <v>956</v>
      </c>
      <c r="G382" s="600" t="s">
        <v>110</v>
      </c>
      <c r="H382" s="599"/>
    </row>
    <row r="383" s="594" customFormat="true" ht="13.5" hidden="false" customHeight="false" outlineLevel="0" collapsed="false">
      <c r="B383" s="595" t="s">
        <v>1723</v>
      </c>
      <c r="C383" s="596" t="s">
        <v>1724</v>
      </c>
      <c r="D383" s="597" t="n">
        <v>2</v>
      </c>
      <c r="E383" s="441" t="s">
        <v>1720</v>
      </c>
      <c r="F383" s="600" t="s">
        <v>110</v>
      </c>
      <c r="G383" s="600" t="s">
        <v>110</v>
      </c>
      <c r="H383" s="599"/>
    </row>
    <row r="384" s="594" customFormat="true" ht="13.5" hidden="false" customHeight="false" outlineLevel="0" collapsed="false">
      <c r="B384" s="595" t="s">
        <v>1725</v>
      </c>
      <c r="C384" s="596" t="s">
        <v>1726</v>
      </c>
      <c r="D384" s="597" t="n">
        <v>1</v>
      </c>
      <c r="E384" s="441" t="s">
        <v>956</v>
      </c>
      <c r="F384" s="598" t="s">
        <v>956</v>
      </c>
      <c r="G384" s="600" t="s">
        <v>110</v>
      </c>
      <c r="H384" s="599"/>
    </row>
    <row r="385" s="594" customFormat="true" ht="13.5" hidden="false" customHeight="false" outlineLevel="0" collapsed="false">
      <c r="B385" s="595" t="s">
        <v>1727</v>
      </c>
      <c r="C385" s="596" t="s">
        <v>1728</v>
      </c>
      <c r="D385" s="597" t="n">
        <v>1</v>
      </c>
      <c r="E385" s="441" t="s">
        <v>1709</v>
      </c>
      <c r="F385" s="600" t="s">
        <v>110</v>
      </c>
      <c r="G385" s="600" t="s">
        <v>110</v>
      </c>
      <c r="H385" s="599"/>
    </row>
    <row r="386" s="594" customFormat="true" ht="13.5" hidden="false" customHeight="false" outlineLevel="0" collapsed="false">
      <c r="B386" s="595" t="s">
        <v>1729</v>
      </c>
      <c r="C386" s="596" t="s">
        <v>1730</v>
      </c>
      <c r="D386" s="597" t="n">
        <v>1</v>
      </c>
      <c r="E386" s="441" t="s">
        <v>1709</v>
      </c>
      <c r="F386" s="600" t="s">
        <v>110</v>
      </c>
      <c r="G386" s="600" t="s">
        <v>110</v>
      </c>
      <c r="H386" s="599"/>
    </row>
    <row r="387" s="594" customFormat="true" ht="13.5" hidden="false" customHeight="false" outlineLevel="0" collapsed="false">
      <c r="B387" s="595" t="s">
        <v>1731</v>
      </c>
      <c r="C387" s="596" t="s">
        <v>1732</v>
      </c>
      <c r="D387" s="597" t="n">
        <v>1</v>
      </c>
      <c r="E387" s="441" t="s">
        <v>956</v>
      </c>
      <c r="F387" s="598" t="s">
        <v>956</v>
      </c>
      <c r="G387" s="600" t="s">
        <v>110</v>
      </c>
      <c r="H387" s="599"/>
    </row>
    <row r="388" s="594" customFormat="true" ht="13.5" hidden="false" customHeight="false" outlineLevel="0" collapsed="false">
      <c r="B388" s="595" t="s">
        <v>1733</v>
      </c>
      <c r="C388" s="596" t="s">
        <v>1734</v>
      </c>
      <c r="D388" s="597" t="n">
        <v>2</v>
      </c>
      <c r="E388" s="441" t="s">
        <v>956</v>
      </c>
      <c r="F388" s="598" t="s">
        <v>956</v>
      </c>
      <c r="G388" s="600" t="s">
        <v>110</v>
      </c>
      <c r="H388" s="599"/>
    </row>
    <row r="389" s="594" customFormat="true" ht="13.5" hidden="false" customHeight="false" outlineLevel="0" collapsed="false">
      <c r="B389" s="595" t="s">
        <v>1735</v>
      </c>
      <c r="C389" s="596" t="s">
        <v>1736</v>
      </c>
      <c r="D389" s="597" t="n">
        <v>4</v>
      </c>
      <c r="E389" s="441" t="s">
        <v>956</v>
      </c>
      <c r="F389" s="598" t="s">
        <v>956</v>
      </c>
      <c r="G389" s="600" t="n">
        <v>199076</v>
      </c>
      <c r="H389" s="599"/>
    </row>
    <row r="390" s="594" customFormat="true" ht="13.5" hidden="false" customHeight="false" outlineLevel="0" collapsed="false">
      <c r="B390" s="595" t="s">
        <v>1737</v>
      </c>
      <c r="C390" s="596" t="s">
        <v>1738</v>
      </c>
      <c r="D390" s="597" t="n">
        <v>3</v>
      </c>
      <c r="E390" s="441" t="s">
        <v>956</v>
      </c>
      <c r="F390" s="598" t="s">
        <v>956</v>
      </c>
      <c r="G390" s="600" t="n">
        <v>1870</v>
      </c>
      <c r="H390" s="599"/>
    </row>
    <row r="391" s="594" customFormat="true" ht="13.5" hidden="false" customHeight="false" outlineLevel="0" collapsed="false">
      <c r="B391" s="595" t="s">
        <v>1739</v>
      </c>
      <c r="C391" s="596" t="s">
        <v>1740</v>
      </c>
      <c r="D391" s="597" t="n">
        <v>1</v>
      </c>
      <c r="E391" s="441" t="s">
        <v>956</v>
      </c>
      <c r="F391" s="598" t="s">
        <v>956</v>
      </c>
      <c r="G391" s="600" t="s">
        <v>110</v>
      </c>
      <c r="H391" s="599"/>
    </row>
    <row r="392" s="594" customFormat="true" ht="13.5" hidden="false" customHeight="false" outlineLevel="0" collapsed="false">
      <c r="B392" s="595" t="s">
        <v>1741</v>
      </c>
      <c r="C392" s="596" t="s">
        <v>1742</v>
      </c>
      <c r="D392" s="597" t="n">
        <v>2</v>
      </c>
      <c r="E392" s="441" t="s">
        <v>956</v>
      </c>
      <c r="F392" s="598" t="s">
        <v>956</v>
      </c>
      <c r="G392" s="600" t="s">
        <v>110</v>
      </c>
      <c r="H392" s="599"/>
    </row>
    <row r="393" s="594" customFormat="true" ht="13.5" hidden="false" customHeight="false" outlineLevel="0" collapsed="false">
      <c r="B393" s="595" t="s">
        <v>1743</v>
      </c>
      <c r="C393" s="596" t="s">
        <v>1744</v>
      </c>
      <c r="D393" s="597" t="n">
        <v>1</v>
      </c>
      <c r="E393" s="441" t="s">
        <v>956</v>
      </c>
      <c r="F393" s="598" t="s">
        <v>956</v>
      </c>
      <c r="G393" s="600" t="s">
        <v>110</v>
      </c>
      <c r="H393" s="599"/>
    </row>
    <row r="394" s="594" customFormat="true" ht="13.5" hidden="false" customHeight="false" outlineLevel="0" collapsed="false">
      <c r="B394" s="595" t="s">
        <v>1745</v>
      </c>
      <c r="C394" s="596" t="s">
        <v>1746</v>
      </c>
      <c r="D394" s="597" t="n">
        <v>3</v>
      </c>
      <c r="E394" s="441" t="s">
        <v>956</v>
      </c>
      <c r="F394" s="598" t="s">
        <v>956</v>
      </c>
      <c r="G394" s="600" t="n">
        <v>41597</v>
      </c>
      <c r="H394" s="599"/>
    </row>
    <row r="395" s="594" customFormat="true" ht="13.5" hidden="false" customHeight="false" outlineLevel="0" collapsed="false">
      <c r="B395" s="595" t="s">
        <v>1747</v>
      </c>
      <c r="C395" s="596" t="s">
        <v>1748</v>
      </c>
      <c r="D395" s="597" t="n">
        <v>1</v>
      </c>
      <c r="E395" s="441" t="s">
        <v>971</v>
      </c>
      <c r="F395" s="600" t="s">
        <v>110</v>
      </c>
      <c r="G395" s="600" t="s">
        <v>110</v>
      </c>
      <c r="H395" s="599"/>
    </row>
    <row r="396" s="594" customFormat="true" ht="13.5" hidden="false" customHeight="false" outlineLevel="0" collapsed="false">
      <c r="B396" s="595" t="s">
        <v>1749</v>
      </c>
      <c r="C396" s="596" t="s">
        <v>1750</v>
      </c>
      <c r="D396" s="597" t="n">
        <v>2</v>
      </c>
      <c r="E396" s="441" t="s">
        <v>956</v>
      </c>
      <c r="F396" s="598" t="s">
        <v>956</v>
      </c>
      <c r="G396" s="600" t="s">
        <v>110</v>
      </c>
      <c r="H396" s="599"/>
    </row>
    <row r="397" s="594" customFormat="true" ht="13.5" hidden="false" customHeight="false" outlineLevel="0" collapsed="false">
      <c r="B397" s="595" t="s">
        <v>1751</v>
      </c>
      <c r="C397" s="596" t="s">
        <v>1752</v>
      </c>
      <c r="D397" s="597" t="n">
        <v>1</v>
      </c>
      <c r="E397" s="441" t="s">
        <v>956</v>
      </c>
      <c r="F397" s="598" t="s">
        <v>956</v>
      </c>
      <c r="G397" s="600" t="s">
        <v>110</v>
      </c>
      <c r="H397" s="599"/>
    </row>
    <row r="398" s="594" customFormat="true" ht="13.5" hidden="false" customHeight="false" outlineLevel="0" collapsed="false">
      <c r="B398" s="595" t="s">
        <v>1753</v>
      </c>
      <c r="C398" s="596" t="s">
        <v>1754</v>
      </c>
      <c r="D398" s="597" t="n">
        <v>1</v>
      </c>
      <c r="E398" s="441" t="s">
        <v>956</v>
      </c>
      <c r="F398" s="598" t="s">
        <v>956</v>
      </c>
      <c r="G398" s="600" t="s">
        <v>110</v>
      </c>
      <c r="H398" s="599"/>
    </row>
    <row r="399" s="594" customFormat="true" ht="13.5" hidden="false" customHeight="false" outlineLevel="0" collapsed="false">
      <c r="B399" s="595" t="s">
        <v>1755</v>
      </c>
      <c r="C399" s="596" t="s">
        <v>1756</v>
      </c>
      <c r="D399" s="597" t="n">
        <v>1</v>
      </c>
      <c r="E399" s="441" t="s">
        <v>971</v>
      </c>
      <c r="F399" s="600" t="s">
        <v>110</v>
      </c>
      <c r="G399" s="600" t="s">
        <v>110</v>
      </c>
      <c r="H399" s="599"/>
    </row>
    <row r="400" s="594" customFormat="true" ht="13.5" hidden="false" customHeight="false" outlineLevel="0" collapsed="false">
      <c r="B400" s="595" t="s">
        <v>1757</v>
      </c>
      <c r="C400" s="596" t="s">
        <v>1758</v>
      </c>
      <c r="D400" s="597" t="n">
        <v>1</v>
      </c>
      <c r="E400" s="441" t="s">
        <v>956</v>
      </c>
      <c r="F400" s="598" t="s">
        <v>956</v>
      </c>
      <c r="G400" s="600" t="s">
        <v>110</v>
      </c>
      <c r="H400" s="599"/>
    </row>
    <row r="401" s="594" customFormat="true" ht="13.5" hidden="false" customHeight="false" outlineLevel="0" collapsed="false">
      <c r="B401" s="595" t="s">
        <v>1759</v>
      </c>
      <c r="C401" s="596" t="s">
        <v>1760</v>
      </c>
      <c r="D401" s="597" t="n">
        <v>5</v>
      </c>
      <c r="E401" s="441" t="s">
        <v>956</v>
      </c>
      <c r="F401" s="598" t="s">
        <v>956</v>
      </c>
      <c r="G401" s="597" t="n">
        <v>124945</v>
      </c>
      <c r="H401" s="599"/>
    </row>
    <row r="402" s="594" customFormat="true" ht="13.5" hidden="false" customHeight="false" outlineLevel="0" collapsed="false">
      <c r="B402" s="595" t="s">
        <v>1761</v>
      </c>
      <c r="C402" s="596" t="s">
        <v>1762</v>
      </c>
      <c r="D402" s="597" t="n">
        <v>2</v>
      </c>
      <c r="E402" s="441" t="s">
        <v>956</v>
      </c>
      <c r="F402" s="598" t="s">
        <v>956</v>
      </c>
      <c r="G402" s="600" t="s">
        <v>110</v>
      </c>
      <c r="H402" s="599"/>
    </row>
    <row r="403" s="594" customFormat="true" ht="13.5" hidden="false" customHeight="false" outlineLevel="0" collapsed="false">
      <c r="B403" s="595" t="s">
        <v>1763</v>
      </c>
      <c r="C403" s="596" t="s">
        <v>1764</v>
      </c>
      <c r="D403" s="597" t="n">
        <v>2</v>
      </c>
      <c r="E403" s="441" t="s">
        <v>956</v>
      </c>
      <c r="F403" s="598" t="s">
        <v>956</v>
      </c>
      <c r="G403" s="600" t="s">
        <v>110</v>
      </c>
      <c r="H403" s="599"/>
    </row>
    <row r="404" s="594" customFormat="true" ht="13.5" hidden="false" customHeight="false" outlineLevel="0" collapsed="false">
      <c r="B404" s="595" t="s">
        <v>1765</v>
      </c>
      <c r="C404" s="596" t="s">
        <v>1766</v>
      </c>
      <c r="D404" s="597" t="n">
        <v>7</v>
      </c>
      <c r="E404" s="441" t="s">
        <v>956</v>
      </c>
      <c r="F404" s="598" t="s">
        <v>956</v>
      </c>
      <c r="G404" s="600" t="n">
        <v>34285</v>
      </c>
      <c r="H404" s="599"/>
    </row>
    <row r="405" s="594" customFormat="true" ht="13.5" hidden="false" customHeight="false" outlineLevel="0" collapsed="false">
      <c r="B405" s="595" t="s">
        <v>1767</v>
      </c>
      <c r="C405" s="596" t="s">
        <v>1768</v>
      </c>
      <c r="D405" s="597" t="n">
        <v>1</v>
      </c>
      <c r="E405" s="441" t="s">
        <v>956</v>
      </c>
      <c r="F405" s="598" t="s">
        <v>956</v>
      </c>
      <c r="G405" s="600" t="s">
        <v>110</v>
      </c>
      <c r="H405" s="599"/>
    </row>
    <row r="406" s="594" customFormat="true" ht="13.5" hidden="false" customHeight="false" outlineLevel="0" collapsed="false">
      <c r="B406" s="595" t="s">
        <v>1769</v>
      </c>
      <c r="C406" s="596" t="s">
        <v>1770</v>
      </c>
      <c r="D406" s="597" t="n">
        <v>1</v>
      </c>
      <c r="E406" s="441" t="s">
        <v>956</v>
      </c>
      <c r="F406" s="598" t="s">
        <v>956</v>
      </c>
      <c r="G406" s="600" t="s">
        <v>110</v>
      </c>
      <c r="H406" s="599"/>
    </row>
    <row r="407" s="594" customFormat="true" ht="13.5" hidden="false" customHeight="false" outlineLevel="0" collapsed="false">
      <c r="B407" s="595" t="s">
        <v>1771</v>
      </c>
      <c r="C407" s="596" t="s">
        <v>1772</v>
      </c>
      <c r="D407" s="597" t="n">
        <v>2</v>
      </c>
      <c r="E407" s="441" t="s">
        <v>956</v>
      </c>
      <c r="F407" s="598" t="s">
        <v>956</v>
      </c>
      <c r="G407" s="600" t="s">
        <v>110</v>
      </c>
      <c r="H407" s="599"/>
    </row>
    <row r="408" s="594" customFormat="true" ht="13.5" hidden="false" customHeight="false" outlineLevel="0" collapsed="false">
      <c r="B408" s="595" t="s">
        <v>1773</v>
      </c>
      <c r="C408" s="596" t="s">
        <v>1774</v>
      </c>
      <c r="D408" s="597" t="n">
        <v>1</v>
      </c>
      <c r="E408" s="441" t="s">
        <v>971</v>
      </c>
      <c r="F408" s="600" t="s">
        <v>110</v>
      </c>
      <c r="G408" s="600" t="s">
        <v>110</v>
      </c>
      <c r="H408" s="599"/>
    </row>
    <row r="409" s="594" customFormat="true" ht="13.5" hidden="false" customHeight="false" outlineLevel="0" collapsed="false">
      <c r="B409" s="595" t="s">
        <v>1775</v>
      </c>
      <c r="C409" s="596" t="s">
        <v>1776</v>
      </c>
      <c r="D409" s="597" t="n">
        <v>1</v>
      </c>
      <c r="E409" s="441" t="s">
        <v>956</v>
      </c>
      <c r="F409" s="598" t="s">
        <v>956</v>
      </c>
      <c r="G409" s="600" t="s">
        <v>110</v>
      </c>
      <c r="H409" s="599"/>
    </row>
    <row r="410" s="594" customFormat="true" ht="13.5" hidden="false" customHeight="false" outlineLevel="0" collapsed="false">
      <c r="B410" s="595" t="s">
        <v>1777</v>
      </c>
      <c r="C410" s="596" t="s">
        <v>1778</v>
      </c>
      <c r="D410" s="597" t="n">
        <v>3</v>
      </c>
      <c r="E410" s="441" t="s">
        <v>971</v>
      </c>
      <c r="F410" s="46" t="n">
        <v>322625</v>
      </c>
      <c r="G410" s="600" t="n">
        <v>422218</v>
      </c>
      <c r="H410" s="599"/>
    </row>
    <row r="411" s="594" customFormat="true" ht="13.5" hidden="false" customHeight="false" outlineLevel="0" collapsed="false">
      <c r="B411" s="595" t="s">
        <v>1779</v>
      </c>
      <c r="C411" s="596" t="s">
        <v>1780</v>
      </c>
      <c r="D411" s="597" t="n">
        <v>3</v>
      </c>
      <c r="E411" s="441" t="s">
        <v>971</v>
      </c>
      <c r="F411" s="46" t="n">
        <v>37360</v>
      </c>
      <c r="G411" s="597" t="n">
        <v>51346</v>
      </c>
      <c r="H411" s="599"/>
    </row>
    <row r="412" s="594" customFormat="true" ht="13.5" hidden="false" customHeight="false" outlineLevel="0" collapsed="false">
      <c r="B412" s="595" t="s">
        <v>1781</v>
      </c>
      <c r="C412" s="596" t="s">
        <v>1782</v>
      </c>
      <c r="D412" s="597" t="n">
        <v>2</v>
      </c>
      <c r="E412" s="441" t="s">
        <v>971</v>
      </c>
      <c r="F412" s="600" t="s">
        <v>110</v>
      </c>
      <c r="G412" s="600" t="s">
        <v>110</v>
      </c>
      <c r="H412" s="599"/>
    </row>
    <row r="413" s="594" customFormat="true" ht="13.5" hidden="false" customHeight="false" outlineLevel="0" collapsed="false">
      <c r="B413" s="595" t="s">
        <v>1783</v>
      </c>
      <c r="C413" s="596" t="s">
        <v>1784</v>
      </c>
      <c r="D413" s="597" t="n">
        <v>2</v>
      </c>
      <c r="E413" s="441" t="s">
        <v>956</v>
      </c>
      <c r="F413" s="598" t="s">
        <v>956</v>
      </c>
      <c r="G413" s="600" t="s">
        <v>110</v>
      </c>
      <c r="H413" s="599"/>
    </row>
    <row r="414" s="594" customFormat="true" ht="13.5" hidden="false" customHeight="false" outlineLevel="0" collapsed="false">
      <c r="B414" s="595" t="s">
        <v>1785</v>
      </c>
      <c r="C414" s="596" t="s">
        <v>1786</v>
      </c>
      <c r="D414" s="597" t="n">
        <v>5</v>
      </c>
      <c r="E414" s="441" t="s">
        <v>956</v>
      </c>
      <c r="F414" s="598" t="s">
        <v>956</v>
      </c>
      <c r="G414" s="597" t="n">
        <v>240727</v>
      </c>
      <c r="H414" s="599"/>
    </row>
    <row r="415" s="594" customFormat="true" ht="13.5" hidden="false" customHeight="false" outlineLevel="0" collapsed="false">
      <c r="B415" s="595" t="s">
        <v>1787</v>
      </c>
      <c r="C415" s="596" t="s">
        <v>1788</v>
      </c>
      <c r="D415" s="597" t="n">
        <v>1</v>
      </c>
      <c r="E415" s="441" t="s">
        <v>956</v>
      </c>
      <c r="F415" s="598" t="s">
        <v>956</v>
      </c>
      <c r="G415" s="600" t="s">
        <v>110</v>
      </c>
      <c r="H415" s="599"/>
    </row>
    <row r="416" customFormat="false" ht="13.5" hidden="false" customHeight="false" outlineLevel="0" collapsed="false">
      <c r="A416" s="594"/>
      <c r="B416" s="610" t="s">
        <v>1789</v>
      </c>
      <c r="C416" s="615" t="s">
        <v>119</v>
      </c>
      <c r="D416" s="612" t="n">
        <v>34</v>
      </c>
      <c r="E416" s="622" t="s">
        <v>956</v>
      </c>
      <c r="F416" s="613" t="n">
        <v>8696496</v>
      </c>
      <c r="G416" s="612" t="n">
        <v>62227068</v>
      </c>
      <c r="H416" s="74"/>
    </row>
    <row r="417" s="594" customFormat="true" ht="13.5" hidden="false" customHeight="false" outlineLevel="0" collapsed="false">
      <c r="B417" s="595" t="s">
        <v>1790</v>
      </c>
      <c r="C417" s="596" t="s">
        <v>1791</v>
      </c>
      <c r="D417" s="597" t="n">
        <v>1</v>
      </c>
      <c r="E417" s="441" t="s">
        <v>971</v>
      </c>
      <c r="F417" s="600" t="s">
        <v>110</v>
      </c>
      <c r="G417" s="600" t="s">
        <v>110</v>
      </c>
      <c r="H417" s="599"/>
    </row>
    <row r="418" s="594" customFormat="true" ht="13.5" hidden="false" customHeight="false" outlineLevel="0" collapsed="false">
      <c r="B418" s="595" t="s">
        <v>1792</v>
      </c>
      <c r="C418" s="596" t="s">
        <v>1793</v>
      </c>
      <c r="D418" s="597" t="n">
        <v>1</v>
      </c>
      <c r="E418" s="441" t="s">
        <v>971</v>
      </c>
      <c r="F418" s="600" t="s">
        <v>110</v>
      </c>
      <c r="G418" s="600" t="s">
        <v>110</v>
      </c>
      <c r="H418" s="599"/>
    </row>
    <row r="419" s="594" customFormat="true" ht="13.5" hidden="false" customHeight="false" outlineLevel="0" collapsed="false">
      <c r="B419" s="595" t="s">
        <v>1794</v>
      </c>
      <c r="C419" s="596" t="s">
        <v>1795</v>
      </c>
      <c r="D419" s="597" t="n">
        <v>1</v>
      </c>
      <c r="E419" s="441" t="s">
        <v>971</v>
      </c>
      <c r="F419" s="600" t="s">
        <v>110</v>
      </c>
      <c r="G419" s="600" t="s">
        <v>110</v>
      </c>
      <c r="H419" s="599"/>
    </row>
    <row r="420" s="594" customFormat="true" ht="13.5" hidden="false" customHeight="false" outlineLevel="0" collapsed="false">
      <c r="B420" s="595" t="s">
        <v>1796</v>
      </c>
      <c r="C420" s="596" t="s">
        <v>1797</v>
      </c>
      <c r="D420" s="597" t="n">
        <v>2</v>
      </c>
      <c r="E420" s="441" t="s">
        <v>971</v>
      </c>
      <c r="F420" s="600" t="s">
        <v>110</v>
      </c>
      <c r="G420" s="600" t="s">
        <v>110</v>
      </c>
      <c r="H420" s="599"/>
    </row>
    <row r="421" s="594" customFormat="true" ht="13.5" hidden="false" customHeight="false" outlineLevel="0" collapsed="false">
      <c r="B421" s="595" t="s">
        <v>1798</v>
      </c>
      <c r="C421" s="596" t="s">
        <v>1799</v>
      </c>
      <c r="D421" s="597" t="n">
        <v>1</v>
      </c>
      <c r="E421" s="441" t="s">
        <v>971</v>
      </c>
      <c r="F421" s="600" t="s">
        <v>110</v>
      </c>
      <c r="G421" s="600" t="s">
        <v>110</v>
      </c>
      <c r="H421" s="599"/>
    </row>
    <row r="422" s="594" customFormat="true" ht="13.5" hidden="false" customHeight="false" outlineLevel="0" collapsed="false">
      <c r="B422" s="595" t="s">
        <v>1800</v>
      </c>
      <c r="C422" s="596" t="s">
        <v>1801</v>
      </c>
      <c r="D422" s="597" t="n">
        <v>1</v>
      </c>
      <c r="E422" s="441" t="s">
        <v>971</v>
      </c>
      <c r="F422" s="600" t="s">
        <v>110</v>
      </c>
      <c r="G422" s="600" t="s">
        <v>110</v>
      </c>
      <c r="H422" s="599"/>
    </row>
    <row r="423" s="594" customFormat="true" ht="13.5" hidden="false" customHeight="false" outlineLevel="0" collapsed="false">
      <c r="B423" s="595" t="s">
        <v>1802</v>
      </c>
      <c r="C423" s="596" t="s">
        <v>1803</v>
      </c>
      <c r="D423" s="597" t="n">
        <v>7</v>
      </c>
      <c r="E423" s="441" t="s">
        <v>971</v>
      </c>
      <c r="F423" s="46" t="n">
        <v>2637</v>
      </c>
      <c r="G423" s="597" t="n">
        <v>4862</v>
      </c>
      <c r="H423" s="599"/>
    </row>
    <row r="424" s="594" customFormat="true" ht="13.5" hidden="false" customHeight="false" outlineLevel="0" collapsed="false">
      <c r="B424" s="595" t="s">
        <v>1804</v>
      </c>
      <c r="C424" s="596" t="s">
        <v>1805</v>
      </c>
      <c r="D424" s="597" t="n">
        <v>1</v>
      </c>
      <c r="E424" s="441" t="s">
        <v>956</v>
      </c>
      <c r="F424" s="598" t="s">
        <v>956</v>
      </c>
      <c r="G424" s="600" t="s">
        <v>110</v>
      </c>
      <c r="H424" s="599"/>
    </row>
    <row r="425" s="594" customFormat="true" ht="13.5" hidden="false" customHeight="false" outlineLevel="0" collapsed="false">
      <c r="B425" s="595" t="s">
        <v>1806</v>
      </c>
      <c r="C425" s="596" t="s">
        <v>1807</v>
      </c>
      <c r="D425" s="597" t="n">
        <v>1</v>
      </c>
      <c r="E425" s="441" t="s">
        <v>956</v>
      </c>
      <c r="F425" s="598" t="s">
        <v>956</v>
      </c>
      <c r="G425" s="600" t="s">
        <v>110</v>
      </c>
      <c r="H425" s="599"/>
    </row>
    <row r="426" s="594" customFormat="true" ht="13.5" hidden="false" customHeight="false" outlineLevel="0" collapsed="false">
      <c r="B426" s="595" t="s">
        <v>1808</v>
      </c>
      <c r="C426" s="596" t="s">
        <v>1809</v>
      </c>
      <c r="D426" s="597" t="n">
        <v>2</v>
      </c>
      <c r="E426" s="441" t="s">
        <v>971</v>
      </c>
      <c r="F426" s="600" t="s">
        <v>110</v>
      </c>
      <c r="G426" s="600" t="s">
        <v>110</v>
      </c>
      <c r="H426" s="599"/>
    </row>
    <row r="427" s="594" customFormat="true" ht="13.5" hidden="false" customHeight="false" outlineLevel="0" collapsed="false">
      <c r="B427" s="595" t="s">
        <v>1810</v>
      </c>
      <c r="C427" s="596" t="s">
        <v>1811</v>
      </c>
      <c r="D427" s="597" t="n">
        <v>1</v>
      </c>
      <c r="E427" s="441" t="s">
        <v>971</v>
      </c>
      <c r="F427" s="600" t="s">
        <v>110</v>
      </c>
      <c r="G427" s="600" t="s">
        <v>110</v>
      </c>
      <c r="H427" s="599"/>
    </row>
    <row r="428" s="594" customFormat="true" ht="13.5" hidden="false" customHeight="false" outlineLevel="0" collapsed="false">
      <c r="B428" s="595" t="s">
        <v>1812</v>
      </c>
      <c r="C428" s="596" t="s">
        <v>1813</v>
      </c>
      <c r="D428" s="597" t="n">
        <v>5</v>
      </c>
      <c r="E428" s="441" t="s">
        <v>956</v>
      </c>
      <c r="F428" s="598" t="s">
        <v>956</v>
      </c>
      <c r="G428" s="600" t="n">
        <v>285439</v>
      </c>
      <c r="H428" s="599"/>
    </row>
    <row r="429" s="594" customFormat="true" ht="13.5" hidden="false" customHeight="false" outlineLevel="0" collapsed="false">
      <c r="B429" s="601" t="s">
        <v>1814</v>
      </c>
      <c r="C429" s="602" t="s">
        <v>1815</v>
      </c>
      <c r="D429" s="603" t="n">
        <v>2</v>
      </c>
      <c r="E429" s="445" t="s">
        <v>956</v>
      </c>
      <c r="F429" s="604" t="s">
        <v>956</v>
      </c>
      <c r="G429" s="173" t="s">
        <v>110</v>
      </c>
      <c r="H429" s="599"/>
    </row>
    <row r="430" s="594" customFormat="true" ht="13.5" hidden="false" customHeight="false" outlineLevel="0" collapsed="false">
      <c r="B430" s="605" t="s">
        <v>1816</v>
      </c>
      <c r="C430" s="606" t="s">
        <v>1817</v>
      </c>
      <c r="D430" s="607" t="n">
        <v>3</v>
      </c>
      <c r="E430" s="437" t="s">
        <v>956</v>
      </c>
      <c r="F430" s="608" t="s">
        <v>956</v>
      </c>
      <c r="G430" s="609" t="n">
        <v>446112</v>
      </c>
      <c r="H430" s="599"/>
    </row>
    <row r="431" s="594" customFormat="true" ht="13.5" hidden="false" customHeight="false" outlineLevel="0" collapsed="false">
      <c r="B431" s="595" t="s">
        <v>1818</v>
      </c>
      <c r="C431" s="596" t="s">
        <v>1819</v>
      </c>
      <c r="D431" s="597" t="n">
        <v>1</v>
      </c>
      <c r="E431" s="441" t="s">
        <v>956</v>
      </c>
      <c r="F431" s="598" t="s">
        <v>956</v>
      </c>
      <c r="G431" s="600" t="s">
        <v>110</v>
      </c>
      <c r="H431" s="599"/>
    </row>
    <row r="432" s="594" customFormat="true" ht="13.5" hidden="false" customHeight="false" outlineLevel="0" collapsed="false">
      <c r="B432" s="595" t="s">
        <v>1820</v>
      </c>
      <c r="C432" s="596" t="s">
        <v>1821</v>
      </c>
      <c r="D432" s="597" t="n">
        <v>1</v>
      </c>
      <c r="E432" s="441" t="s">
        <v>971</v>
      </c>
      <c r="F432" s="600" t="s">
        <v>110</v>
      </c>
      <c r="G432" s="600" t="s">
        <v>110</v>
      </c>
      <c r="H432" s="599"/>
    </row>
    <row r="433" s="594" customFormat="true" ht="13.5" hidden="false" customHeight="false" outlineLevel="0" collapsed="false">
      <c r="B433" s="595" t="s">
        <v>1822</v>
      </c>
      <c r="C433" s="596" t="s">
        <v>1823</v>
      </c>
      <c r="D433" s="597" t="n">
        <v>3</v>
      </c>
      <c r="E433" s="441" t="s">
        <v>956</v>
      </c>
      <c r="F433" s="598" t="s">
        <v>956</v>
      </c>
      <c r="G433" s="597" t="n">
        <v>11464</v>
      </c>
      <c r="H433" s="599"/>
    </row>
    <row r="434" customFormat="false" ht="13.5" hidden="false" customHeight="false" outlineLevel="0" collapsed="false">
      <c r="A434" s="594"/>
      <c r="B434" s="610" t="s">
        <v>1824</v>
      </c>
      <c r="C434" s="615" t="s">
        <v>121</v>
      </c>
      <c r="D434" s="612" t="n">
        <v>29</v>
      </c>
      <c r="E434" s="622" t="s">
        <v>956</v>
      </c>
      <c r="F434" s="613" t="n">
        <v>17067702</v>
      </c>
      <c r="G434" s="612" t="n">
        <v>44364303</v>
      </c>
      <c r="H434" s="74"/>
    </row>
    <row r="435" s="594" customFormat="true" ht="13.5" hidden="false" customHeight="false" outlineLevel="0" collapsed="false">
      <c r="B435" s="595" t="s">
        <v>1825</v>
      </c>
      <c r="C435" s="596" t="s">
        <v>1826</v>
      </c>
      <c r="D435" s="597" t="n">
        <v>1</v>
      </c>
      <c r="E435" s="441" t="s">
        <v>971</v>
      </c>
      <c r="F435" s="600" t="s">
        <v>110</v>
      </c>
      <c r="G435" s="600" t="s">
        <v>110</v>
      </c>
      <c r="H435" s="599"/>
    </row>
    <row r="436" s="594" customFormat="true" ht="13.5" hidden="false" customHeight="false" outlineLevel="0" collapsed="false">
      <c r="B436" s="595" t="s">
        <v>1827</v>
      </c>
      <c r="C436" s="596" t="s">
        <v>1828</v>
      </c>
      <c r="D436" s="597" t="n">
        <v>1</v>
      </c>
      <c r="E436" s="441" t="s">
        <v>971</v>
      </c>
      <c r="F436" s="600" t="s">
        <v>110</v>
      </c>
      <c r="G436" s="600" t="s">
        <v>110</v>
      </c>
      <c r="H436" s="599"/>
    </row>
    <row r="437" s="594" customFormat="true" ht="13.5" hidden="false" customHeight="false" outlineLevel="0" collapsed="false">
      <c r="B437" s="595" t="s">
        <v>1829</v>
      </c>
      <c r="C437" s="596" t="s">
        <v>1830</v>
      </c>
      <c r="D437" s="597" t="n">
        <v>1</v>
      </c>
      <c r="E437" s="441" t="s">
        <v>1831</v>
      </c>
      <c r="F437" s="600" t="s">
        <v>110</v>
      </c>
      <c r="G437" s="600" t="s">
        <v>110</v>
      </c>
      <c r="H437" s="599"/>
    </row>
    <row r="438" s="594" customFormat="true" ht="13.5" hidden="false" customHeight="false" outlineLevel="0" collapsed="false">
      <c r="B438" s="595" t="s">
        <v>1832</v>
      </c>
      <c r="C438" s="596" t="s">
        <v>1833</v>
      </c>
      <c r="D438" s="597" t="n">
        <v>1</v>
      </c>
      <c r="E438" s="441" t="s">
        <v>956</v>
      </c>
      <c r="F438" s="598" t="s">
        <v>956</v>
      </c>
      <c r="G438" s="600" t="s">
        <v>110</v>
      </c>
      <c r="H438" s="599"/>
    </row>
    <row r="439" s="594" customFormat="true" ht="13.5" hidden="false" customHeight="false" outlineLevel="0" collapsed="false">
      <c r="B439" s="595" t="s">
        <v>1834</v>
      </c>
      <c r="C439" s="596" t="s">
        <v>1835</v>
      </c>
      <c r="D439" s="597" t="n">
        <v>1</v>
      </c>
      <c r="E439" s="441" t="s">
        <v>956</v>
      </c>
      <c r="F439" s="598" t="s">
        <v>956</v>
      </c>
      <c r="G439" s="600" t="s">
        <v>110</v>
      </c>
      <c r="H439" s="599"/>
    </row>
    <row r="440" s="594" customFormat="true" ht="13.5" hidden="false" customHeight="false" outlineLevel="0" collapsed="false">
      <c r="B440" s="595" t="s">
        <v>1836</v>
      </c>
      <c r="C440" s="596" t="s">
        <v>1837</v>
      </c>
      <c r="D440" s="597" t="n">
        <v>3</v>
      </c>
      <c r="E440" s="441" t="s">
        <v>971</v>
      </c>
      <c r="F440" s="46" t="n">
        <v>6921</v>
      </c>
      <c r="G440" s="600" t="n">
        <v>162389</v>
      </c>
      <c r="H440" s="599"/>
    </row>
    <row r="441" s="594" customFormat="true" ht="13.5" hidden="false" customHeight="false" outlineLevel="0" collapsed="false">
      <c r="B441" s="595" t="s">
        <v>1838</v>
      </c>
      <c r="C441" s="596" t="s">
        <v>1839</v>
      </c>
      <c r="D441" s="597" t="n">
        <v>2</v>
      </c>
      <c r="E441" s="441" t="s">
        <v>956</v>
      </c>
      <c r="F441" s="598" t="s">
        <v>956</v>
      </c>
      <c r="G441" s="600" t="s">
        <v>110</v>
      </c>
      <c r="H441" s="599"/>
    </row>
    <row r="442" s="594" customFormat="true" ht="13.5" hidden="false" customHeight="false" outlineLevel="0" collapsed="false">
      <c r="B442" s="595" t="s">
        <v>1840</v>
      </c>
      <c r="C442" s="596" t="s">
        <v>1841</v>
      </c>
      <c r="D442" s="597" t="n">
        <v>1</v>
      </c>
      <c r="E442" s="441" t="s">
        <v>1831</v>
      </c>
      <c r="F442" s="600" t="s">
        <v>110</v>
      </c>
      <c r="G442" s="600" t="s">
        <v>110</v>
      </c>
      <c r="H442" s="599"/>
    </row>
    <row r="443" s="594" customFormat="true" ht="13.5" hidden="false" customHeight="false" outlineLevel="0" collapsed="false">
      <c r="B443" s="595" t="s">
        <v>1842</v>
      </c>
      <c r="C443" s="596" t="s">
        <v>1843</v>
      </c>
      <c r="D443" s="597" t="n">
        <v>1</v>
      </c>
      <c r="E443" s="441" t="s">
        <v>1146</v>
      </c>
      <c r="F443" s="600" t="s">
        <v>110</v>
      </c>
      <c r="G443" s="600" t="s">
        <v>110</v>
      </c>
      <c r="H443" s="599"/>
    </row>
    <row r="444" s="594" customFormat="true" ht="13.5" hidden="false" customHeight="false" outlineLevel="0" collapsed="false">
      <c r="B444" s="595" t="s">
        <v>1844</v>
      </c>
      <c r="C444" s="596" t="s">
        <v>1845</v>
      </c>
      <c r="D444" s="597" t="n">
        <v>1</v>
      </c>
      <c r="E444" s="441" t="s">
        <v>956</v>
      </c>
      <c r="F444" s="598" t="s">
        <v>956</v>
      </c>
      <c r="G444" s="600" t="s">
        <v>110</v>
      </c>
      <c r="H444" s="599"/>
    </row>
    <row r="445" s="594" customFormat="true" ht="13.5" hidden="false" customHeight="false" outlineLevel="0" collapsed="false">
      <c r="B445" s="595" t="s">
        <v>1846</v>
      </c>
      <c r="C445" s="596" t="s">
        <v>1847</v>
      </c>
      <c r="D445" s="597" t="n">
        <v>3</v>
      </c>
      <c r="E445" s="441" t="s">
        <v>1848</v>
      </c>
      <c r="F445" s="46" t="n">
        <v>10146</v>
      </c>
      <c r="G445" s="600" t="n">
        <v>1286518</v>
      </c>
      <c r="H445" s="599"/>
    </row>
    <row r="446" s="594" customFormat="true" ht="13.5" hidden="false" customHeight="false" outlineLevel="0" collapsed="false">
      <c r="B446" s="595" t="s">
        <v>1849</v>
      </c>
      <c r="C446" s="596" t="s">
        <v>1850</v>
      </c>
      <c r="D446" s="597" t="n">
        <v>1</v>
      </c>
      <c r="E446" s="441" t="s">
        <v>1848</v>
      </c>
      <c r="F446" s="600" t="s">
        <v>110</v>
      </c>
      <c r="G446" s="600" t="s">
        <v>110</v>
      </c>
      <c r="H446" s="599"/>
    </row>
    <row r="447" s="594" customFormat="true" ht="13.5" hidden="false" customHeight="false" outlineLevel="0" collapsed="false">
      <c r="B447" s="595" t="s">
        <v>1851</v>
      </c>
      <c r="C447" s="596" t="s">
        <v>1852</v>
      </c>
      <c r="D447" s="597" t="n">
        <v>1</v>
      </c>
      <c r="E447" s="441" t="s">
        <v>971</v>
      </c>
      <c r="F447" s="600" t="s">
        <v>110</v>
      </c>
      <c r="G447" s="600" t="s">
        <v>110</v>
      </c>
      <c r="H447" s="599"/>
    </row>
    <row r="448" s="594" customFormat="true" ht="13.5" hidden="false" customHeight="false" outlineLevel="0" collapsed="false">
      <c r="B448" s="595" t="s">
        <v>1853</v>
      </c>
      <c r="C448" s="596" t="s">
        <v>1854</v>
      </c>
      <c r="D448" s="597" t="n">
        <v>5</v>
      </c>
      <c r="E448" s="441" t="s">
        <v>956</v>
      </c>
      <c r="F448" s="598" t="s">
        <v>956</v>
      </c>
      <c r="G448" s="600" t="n">
        <v>171903</v>
      </c>
      <c r="H448" s="599"/>
    </row>
    <row r="449" s="594" customFormat="true" ht="13.5" hidden="false" customHeight="false" outlineLevel="0" collapsed="false">
      <c r="B449" s="595" t="s">
        <v>1855</v>
      </c>
      <c r="C449" s="596" t="s">
        <v>1856</v>
      </c>
      <c r="D449" s="597" t="n">
        <v>1</v>
      </c>
      <c r="E449" s="441" t="s">
        <v>956</v>
      </c>
      <c r="F449" s="598" t="s">
        <v>956</v>
      </c>
      <c r="G449" s="600" t="s">
        <v>110</v>
      </c>
      <c r="H449" s="599"/>
    </row>
    <row r="450" s="594" customFormat="true" ht="13.5" hidden="false" customHeight="false" outlineLevel="0" collapsed="false">
      <c r="B450" s="595" t="s">
        <v>1857</v>
      </c>
      <c r="C450" s="596" t="s">
        <v>1858</v>
      </c>
      <c r="D450" s="597" t="n">
        <v>1</v>
      </c>
      <c r="E450" s="441" t="s">
        <v>956</v>
      </c>
      <c r="F450" s="598" t="s">
        <v>956</v>
      </c>
      <c r="G450" s="600" t="s">
        <v>110</v>
      </c>
      <c r="H450" s="599"/>
    </row>
    <row r="451" s="594" customFormat="true" ht="13.5" hidden="false" customHeight="false" outlineLevel="0" collapsed="false">
      <c r="B451" s="595" t="s">
        <v>1859</v>
      </c>
      <c r="C451" s="596" t="s">
        <v>1860</v>
      </c>
      <c r="D451" s="597" t="n">
        <v>1</v>
      </c>
      <c r="E451" s="441" t="s">
        <v>956</v>
      </c>
      <c r="F451" s="598" t="s">
        <v>956</v>
      </c>
      <c r="G451" s="600" t="s">
        <v>110</v>
      </c>
      <c r="H451" s="599"/>
    </row>
    <row r="452" s="594" customFormat="true" ht="13.5" hidden="false" customHeight="false" outlineLevel="0" collapsed="false">
      <c r="B452" s="595" t="s">
        <v>1861</v>
      </c>
      <c r="C452" s="596" t="s">
        <v>1862</v>
      </c>
      <c r="D452" s="597" t="n">
        <v>1</v>
      </c>
      <c r="E452" s="441" t="s">
        <v>956</v>
      </c>
      <c r="F452" s="598" t="s">
        <v>956</v>
      </c>
      <c r="G452" s="600" t="s">
        <v>110</v>
      </c>
      <c r="H452" s="599"/>
    </row>
    <row r="453" s="594" customFormat="true" ht="13.5" hidden="false" customHeight="false" outlineLevel="0" collapsed="false">
      <c r="B453" s="595" t="s">
        <v>1863</v>
      </c>
      <c r="C453" s="596" t="s">
        <v>1864</v>
      </c>
      <c r="D453" s="597" t="n">
        <v>2</v>
      </c>
      <c r="E453" s="441" t="s">
        <v>956</v>
      </c>
      <c r="F453" s="598" t="s">
        <v>956</v>
      </c>
      <c r="G453" s="600" t="s">
        <v>110</v>
      </c>
      <c r="H453" s="599"/>
    </row>
    <row r="454" customFormat="false" ht="13.5" hidden="false" customHeight="false" outlineLevel="0" collapsed="false">
      <c r="A454" s="594"/>
      <c r="B454" s="610" t="s">
        <v>1865</v>
      </c>
      <c r="C454" s="615" t="s">
        <v>123</v>
      </c>
      <c r="D454" s="612" t="n">
        <v>203</v>
      </c>
      <c r="E454" s="622" t="s">
        <v>956</v>
      </c>
      <c r="F454" s="613" t="n">
        <v>49946</v>
      </c>
      <c r="G454" s="612" t="n">
        <v>3964152</v>
      </c>
      <c r="H454" s="74"/>
    </row>
    <row r="455" s="594" customFormat="true" ht="13.5" hidden="false" customHeight="false" outlineLevel="0" collapsed="false">
      <c r="B455" s="595" t="s">
        <v>1866</v>
      </c>
      <c r="C455" s="596" t="s">
        <v>1867</v>
      </c>
      <c r="D455" s="597" t="n">
        <v>2</v>
      </c>
      <c r="E455" s="441" t="s">
        <v>956</v>
      </c>
      <c r="F455" s="598" t="s">
        <v>956</v>
      </c>
      <c r="G455" s="600" t="s">
        <v>110</v>
      </c>
      <c r="H455" s="599"/>
    </row>
    <row r="456" s="594" customFormat="true" ht="13.5" hidden="false" customHeight="false" outlineLevel="0" collapsed="false">
      <c r="B456" s="595" t="s">
        <v>1868</v>
      </c>
      <c r="C456" s="596" t="s">
        <v>1869</v>
      </c>
      <c r="D456" s="597" t="n">
        <v>2</v>
      </c>
      <c r="E456" s="441" t="s">
        <v>956</v>
      </c>
      <c r="F456" s="598" t="s">
        <v>956</v>
      </c>
      <c r="G456" s="600" t="s">
        <v>110</v>
      </c>
      <c r="H456" s="599"/>
    </row>
    <row r="457" s="594" customFormat="true" ht="13.5" hidden="false" customHeight="false" outlineLevel="0" collapsed="false">
      <c r="B457" s="595" t="s">
        <v>1870</v>
      </c>
      <c r="C457" s="596" t="s">
        <v>1871</v>
      </c>
      <c r="D457" s="597" t="n">
        <v>1</v>
      </c>
      <c r="E457" s="441" t="s">
        <v>956</v>
      </c>
      <c r="F457" s="598" t="s">
        <v>956</v>
      </c>
      <c r="G457" s="600" t="s">
        <v>110</v>
      </c>
      <c r="H457" s="599"/>
    </row>
    <row r="458" s="594" customFormat="true" ht="13.5" hidden="false" customHeight="false" outlineLevel="0" collapsed="false">
      <c r="B458" s="595" t="s">
        <v>1872</v>
      </c>
      <c r="C458" s="596" t="s">
        <v>1873</v>
      </c>
      <c r="D458" s="597" t="n">
        <v>1</v>
      </c>
      <c r="E458" s="441" t="s">
        <v>956</v>
      </c>
      <c r="F458" s="598" t="s">
        <v>956</v>
      </c>
      <c r="G458" s="600" t="s">
        <v>110</v>
      </c>
      <c r="H458" s="599"/>
    </row>
    <row r="459" s="594" customFormat="true" ht="13.5" hidden="false" customHeight="false" outlineLevel="0" collapsed="false">
      <c r="B459" s="595" t="s">
        <v>1874</v>
      </c>
      <c r="C459" s="596" t="s">
        <v>1875</v>
      </c>
      <c r="D459" s="597" t="n">
        <v>1</v>
      </c>
      <c r="E459" s="441" t="s">
        <v>956</v>
      </c>
      <c r="F459" s="598" t="s">
        <v>956</v>
      </c>
      <c r="G459" s="600" t="s">
        <v>110</v>
      </c>
      <c r="H459" s="599"/>
    </row>
    <row r="460" s="594" customFormat="true" ht="13.5" hidden="false" customHeight="false" outlineLevel="0" collapsed="false">
      <c r="B460" s="595" t="s">
        <v>1876</v>
      </c>
      <c r="C460" s="596" t="s">
        <v>1877</v>
      </c>
      <c r="D460" s="597" t="n">
        <v>1</v>
      </c>
      <c r="E460" s="441" t="s">
        <v>956</v>
      </c>
      <c r="F460" s="598" t="s">
        <v>956</v>
      </c>
      <c r="G460" s="600" t="s">
        <v>110</v>
      </c>
      <c r="H460" s="599"/>
    </row>
    <row r="461" s="594" customFormat="true" ht="13.5" hidden="false" customHeight="false" outlineLevel="0" collapsed="false">
      <c r="B461" s="595" t="s">
        <v>1878</v>
      </c>
      <c r="C461" s="596" t="s">
        <v>1879</v>
      </c>
      <c r="D461" s="597" t="n">
        <v>4</v>
      </c>
      <c r="E461" s="441" t="s">
        <v>956</v>
      </c>
      <c r="F461" s="598" t="s">
        <v>956</v>
      </c>
      <c r="G461" s="597" t="n">
        <v>44412</v>
      </c>
      <c r="H461" s="599"/>
    </row>
    <row r="462" s="594" customFormat="true" ht="13.5" hidden="false" customHeight="false" outlineLevel="0" collapsed="false">
      <c r="B462" s="595" t="s">
        <v>1880</v>
      </c>
      <c r="C462" s="596" t="s">
        <v>1881</v>
      </c>
      <c r="D462" s="597" t="n">
        <v>3</v>
      </c>
      <c r="E462" s="441" t="s">
        <v>956</v>
      </c>
      <c r="F462" s="598" t="s">
        <v>956</v>
      </c>
      <c r="G462" s="597" t="n">
        <v>99313</v>
      </c>
      <c r="H462" s="599"/>
    </row>
    <row r="463" s="594" customFormat="true" ht="13.5" hidden="false" customHeight="false" outlineLevel="0" collapsed="false">
      <c r="B463" s="595" t="s">
        <v>1882</v>
      </c>
      <c r="C463" s="596" t="s">
        <v>1883</v>
      </c>
      <c r="D463" s="597" t="n">
        <v>2</v>
      </c>
      <c r="E463" s="441" t="s">
        <v>956</v>
      </c>
      <c r="F463" s="598" t="s">
        <v>956</v>
      </c>
      <c r="G463" s="600" t="s">
        <v>110</v>
      </c>
      <c r="H463" s="599"/>
    </row>
    <row r="464" s="594" customFormat="true" ht="13.5" hidden="false" customHeight="false" outlineLevel="0" collapsed="false">
      <c r="B464" s="595" t="s">
        <v>1884</v>
      </c>
      <c r="C464" s="596" t="s">
        <v>1885</v>
      </c>
      <c r="D464" s="597" t="n">
        <v>2</v>
      </c>
      <c r="E464" s="441" t="s">
        <v>956</v>
      </c>
      <c r="F464" s="598" t="s">
        <v>956</v>
      </c>
      <c r="G464" s="600" t="s">
        <v>110</v>
      </c>
      <c r="H464" s="599"/>
    </row>
    <row r="465" s="594" customFormat="true" ht="13.5" hidden="false" customHeight="false" outlineLevel="0" collapsed="false">
      <c r="B465" s="595" t="s">
        <v>1886</v>
      </c>
      <c r="C465" s="596" t="s">
        <v>1887</v>
      </c>
      <c r="D465" s="597" t="n">
        <v>2</v>
      </c>
      <c r="E465" s="441" t="s">
        <v>956</v>
      </c>
      <c r="F465" s="598" t="s">
        <v>956</v>
      </c>
      <c r="G465" s="600" t="s">
        <v>110</v>
      </c>
      <c r="H465" s="599"/>
    </row>
    <row r="466" s="594" customFormat="true" ht="13.5" hidden="false" customHeight="false" outlineLevel="0" collapsed="false">
      <c r="B466" s="595" t="s">
        <v>1888</v>
      </c>
      <c r="C466" s="596" t="s">
        <v>1889</v>
      </c>
      <c r="D466" s="597" t="n">
        <v>1</v>
      </c>
      <c r="E466" s="441" t="s">
        <v>956</v>
      </c>
      <c r="F466" s="598" t="s">
        <v>956</v>
      </c>
      <c r="G466" s="600" t="s">
        <v>110</v>
      </c>
      <c r="H466" s="599"/>
    </row>
    <row r="467" s="594" customFormat="true" ht="13.5" hidden="false" customHeight="false" outlineLevel="0" collapsed="false">
      <c r="B467" s="595" t="s">
        <v>1890</v>
      </c>
      <c r="C467" s="596" t="s">
        <v>1891</v>
      </c>
      <c r="D467" s="597" t="n">
        <v>11</v>
      </c>
      <c r="E467" s="441" t="s">
        <v>971</v>
      </c>
      <c r="F467" s="46" t="n">
        <v>27832</v>
      </c>
      <c r="G467" s="597" t="n">
        <v>464814</v>
      </c>
      <c r="H467" s="599"/>
    </row>
    <row r="468" s="594" customFormat="true" ht="13.5" hidden="false" customHeight="false" outlineLevel="0" collapsed="false">
      <c r="B468" s="595" t="s">
        <v>1892</v>
      </c>
      <c r="C468" s="596" t="s">
        <v>1893</v>
      </c>
      <c r="D468" s="597" t="n">
        <v>1</v>
      </c>
      <c r="E468" s="441" t="s">
        <v>971</v>
      </c>
      <c r="F468" s="600" t="s">
        <v>110</v>
      </c>
      <c r="G468" s="600" t="s">
        <v>110</v>
      </c>
      <c r="H468" s="599"/>
    </row>
    <row r="469" s="594" customFormat="true" ht="13.5" hidden="false" customHeight="false" outlineLevel="0" collapsed="false">
      <c r="B469" s="595" t="s">
        <v>1894</v>
      </c>
      <c r="C469" s="596" t="s">
        <v>1895</v>
      </c>
      <c r="D469" s="597" t="n">
        <v>8</v>
      </c>
      <c r="E469" s="441" t="s">
        <v>956</v>
      </c>
      <c r="F469" s="598" t="s">
        <v>956</v>
      </c>
      <c r="G469" s="597" t="n">
        <v>27968</v>
      </c>
      <c r="H469" s="599"/>
    </row>
    <row r="470" s="594" customFormat="true" ht="13.5" hidden="false" customHeight="false" outlineLevel="0" collapsed="false">
      <c r="B470" s="595" t="s">
        <v>1896</v>
      </c>
      <c r="C470" s="596" t="s">
        <v>1897</v>
      </c>
      <c r="D470" s="597" t="n">
        <v>1</v>
      </c>
      <c r="E470" s="441" t="s">
        <v>971</v>
      </c>
      <c r="F470" s="600" t="s">
        <v>110</v>
      </c>
      <c r="G470" s="600" t="s">
        <v>110</v>
      </c>
      <c r="H470" s="599"/>
    </row>
    <row r="471" s="594" customFormat="true" ht="13.5" hidden="false" customHeight="false" outlineLevel="0" collapsed="false">
      <c r="B471" s="595" t="s">
        <v>1898</v>
      </c>
      <c r="C471" s="596" t="s">
        <v>1899</v>
      </c>
      <c r="D471" s="597" t="n">
        <v>23</v>
      </c>
      <c r="E471" s="441" t="s">
        <v>956</v>
      </c>
      <c r="F471" s="598" t="s">
        <v>956</v>
      </c>
      <c r="G471" s="597" t="n">
        <v>353696</v>
      </c>
      <c r="H471" s="599"/>
    </row>
    <row r="472" s="594" customFormat="true" ht="13.5" hidden="false" customHeight="false" outlineLevel="0" collapsed="false">
      <c r="B472" s="595" t="s">
        <v>1900</v>
      </c>
      <c r="C472" s="596" t="s">
        <v>1901</v>
      </c>
      <c r="D472" s="597" t="n">
        <v>13</v>
      </c>
      <c r="E472" s="441" t="s">
        <v>956</v>
      </c>
      <c r="F472" s="598" t="s">
        <v>956</v>
      </c>
      <c r="G472" s="597" t="n">
        <v>63118</v>
      </c>
      <c r="H472" s="599"/>
    </row>
    <row r="473" s="594" customFormat="true" ht="13.5" hidden="false" customHeight="false" outlineLevel="0" collapsed="false">
      <c r="B473" s="595" t="s">
        <v>1902</v>
      </c>
      <c r="C473" s="596" t="s">
        <v>1903</v>
      </c>
      <c r="D473" s="597" t="n">
        <v>5</v>
      </c>
      <c r="E473" s="441" t="s">
        <v>956</v>
      </c>
      <c r="F473" s="598" t="s">
        <v>956</v>
      </c>
      <c r="G473" s="600" t="n">
        <v>32741</v>
      </c>
      <c r="H473" s="599"/>
    </row>
    <row r="474" s="594" customFormat="true" ht="13.5" hidden="false" customHeight="false" outlineLevel="0" collapsed="false">
      <c r="B474" s="595" t="s">
        <v>1904</v>
      </c>
      <c r="C474" s="596" t="s">
        <v>1905</v>
      </c>
      <c r="D474" s="597" t="n">
        <v>4</v>
      </c>
      <c r="E474" s="441" t="s">
        <v>956</v>
      </c>
      <c r="F474" s="598" t="s">
        <v>956</v>
      </c>
      <c r="G474" s="600" t="n">
        <v>58598</v>
      </c>
      <c r="H474" s="599"/>
    </row>
    <row r="475" s="594" customFormat="true" ht="13.5" hidden="false" customHeight="false" outlineLevel="0" collapsed="false">
      <c r="B475" s="595" t="s">
        <v>1906</v>
      </c>
      <c r="C475" s="596" t="s">
        <v>1907</v>
      </c>
      <c r="D475" s="597" t="n">
        <v>1</v>
      </c>
      <c r="E475" s="441" t="s">
        <v>956</v>
      </c>
      <c r="F475" s="598" t="s">
        <v>956</v>
      </c>
      <c r="G475" s="600" t="s">
        <v>110</v>
      </c>
      <c r="H475" s="599"/>
    </row>
    <row r="476" s="594" customFormat="true" ht="13.5" hidden="false" customHeight="false" outlineLevel="0" collapsed="false">
      <c r="B476" s="595" t="s">
        <v>1908</v>
      </c>
      <c r="C476" s="596" t="s">
        <v>1909</v>
      </c>
      <c r="D476" s="597" t="n">
        <v>2</v>
      </c>
      <c r="E476" s="441" t="s">
        <v>956</v>
      </c>
      <c r="F476" s="598" t="s">
        <v>956</v>
      </c>
      <c r="G476" s="600" t="s">
        <v>110</v>
      </c>
      <c r="H476" s="599"/>
    </row>
    <row r="477" s="594" customFormat="true" ht="13.5" hidden="false" customHeight="false" outlineLevel="0" collapsed="false">
      <c r="B477" s="595" t="s">
        <v>1910</v>
      </c>
      <c r="C477" s="596" t="s">
        <v>1911</v>
      </c>
      <c r="D477" s="597" t="n">
        <v>3</v>
      </c>
      <c r="E477" s="441" t="s">
        <v>956</v>
      </c>
      <c r="F477" s="598" t="s">
        <v>956</v>
      </c>
      <c r="G477" s="600" t="n">
        <v>110236</v>
      </c>
      <c r="H477" s="599"/>
    </row>
    <row r="478" s="594" customFormat="true" ht="13.5" hidden="false" customHeight="false" outlineLevel="0" collapsed="false">
      <c r="B478" s="595" t="s">
        <v>1912</v>
      </c>
      <c r="C478" s="596" t="s">
        <v>1913</v>
      </c>
      <c r="D478" s="597" t="n">
        <v>2</v>
      </c>
      <c r="E478" s="441" t="s">
        <v>956</v>
      </c>
      <c r="F478" s="598" t="s">
        <v>956</v>
      </c>
      <c r="G478" s="600" t="s">
        <v>110</v>
      </c>
      <c r="H478" s="599"/>
    </row>
    <row r="479" s="594" customFormat="true" ht="13.5" hidden="false" customHeight="false" outlineLevel="0" collapsed="false">
      <c r="B479" s="595" t="s">
        <v>1914</v>
      </c>
      <c r="C479" s="596" t="s">
        <v>1915</v>
      </c>
      <c r="D479" s="597" t="n">
        <v>2</v>
      </c>
      <c r="E479" s="441" t="s">
        <v>956</v>
      </c>
      <c r="F479" s="598" t="s">
        <v>956</v>
      </c>
      <c r="G479" s="600" t="s">
        <v>110</v>
      </c>
      <c r="H479" s="599"/>
    </row>
    <row r="480" s="594" customFormat="true" ht="13.5" hidden="false" customHeight="false" outlineLevel="0" collapsed="false">
      <c r="B480" s="595" t="s">
        <v>1916</v>
      </c>
      <c r="C480" s="596" t="s">
        <v>1917</v>
      </c>
      <c r="D480" s="597" t="n">
        <v>2</v>
      </c>
      <c r="E480" s="441" t="s">
        <v>956</v>
      </c>
      <c r="F480" s="598" t="s">
        <v>956</v>
      </c>
      <c r="G480" s="600" t="s">
        <v>110</v>
      </c>
      <c r="H480" s="599"/>
    </row>
    <row r="481" s="594" customFormat="true" ht="13.5" hidden="false" customHeight="false" outlineLevel="0" collapsed="false">
      <c r="B481" s="595" t="s">
        <v>1918</v>
      </c>
      <c r="C481" s="596" t="s">
        <v>1919</v>
      </c>
      <c r="D481" s="597" t="n">
        <v>4</v>
      </c>
      <c r="E481" s="441" t="s">
        <v>971</v>
      </c>
      <c r="F481" s="46" t="n">
        <v>752</v>
      </c>
      <c r="G481" s="597" t="n">
        <v>22544</v>
      </c>
      <c r="H481" s="599"/>
    </row>
    <row r="482" s="594" customFormat="true" ht="13.5" hidden="false" customHeight="false" outlineLevel="0" collapsed="false">
      <c r="B482" s="595" t="s">
        <v>1920</v>
      </c>
      <c r="C482" s="596" t="s">
        <v>1921</v>
      </c>
      <c r="D482" s="597" t="n">
        <v>1</v>
      </c>
      <c r="E482" s="441" t="s">
        <v>971</v>
      </c>
      <c r="F482" s="600" t="s">
        <v>110</v>
      </c>
      <c r="G482" s="600" t="s">
        <v>110</v>
      </c>
      <c r="H482" s="599"/>
    </row>
    <row r="483" s="594" customFormat="true" ht="13.5" hidden="false" customHeight="false" outlineLevel="0" collapsed="false">
      <c r="B483" s="595" t="s">
        <v>1922</v>
      </c>
      <c r="C483" s="596" t="s">
        <v>1923</v>
      </c>
      <c r="D483" s="597" t="n">
        <v>23</v>
      </c>
      <c r="E483" s="441" t="s">
        <v>956</v>
      </c>
      <c r="F483" s="598" t="s">
        <v>956</v>
      </c>
      <c r="G483" s="597" t="n">
        <v>399063</v>
      </c>
      <c r="H483" s="599"/>
    </row>
    <row r="484" s="594" customFormat="true" ht="13.5" hidden="false" customHeight="false" outlineLevel="0" collapsed="false">
      <c r="B484" s="595" t="s">
        <v>1924</v>
      </c>
      <c r="C484" s="596" t="s">
        <v>1925</v>
      </c>
      <c r="D484" s="597" t="n">
        <v>8</v>
      </c>
      <c r="E484" s="441" t="s">
        <v>956</v>
      </c>
      <c r="F484" s="598" t="s">
        <v>956</v>
      </c>
      <c r="G484" s="597" t="n">
        <v>80715</v>
      </c>
      <c r="H484" s="599"/>
    </row>
    <row r="485" s="594" customFormat="true" ht="13.5" hidden="false" customHeight="false" outlineLevel="0" collapsed="false">
      <c r="B485" s="595" t="s">
        <v>1926</v>
      </c>
      <c r="C485" s="596" t="s">
        <v>1927</v>
      </c>
      <c r="D485" s="597" t="n">
        <v>7</v>
      </c>
      <c r="E485" s="441" t="s">
        <v>956</v>
      </c>
      <c r="F485" s="598" t="s">
        <v>956</v>
      </c>
      <c r="G485" s="597" t="n">
        <v>34064</v>
      </c>
      <c r="H485" s="599"/>
    </row>
    <row r="486" s="594" customFormat="true" ht="13.5" hidden="false" customHeight="false" outlineLevel="0" collapsed="false">
      <c r="B486" s="595" t="s">
        <v>1928</v>
      </c>
      <c r="C486" s="596" t="s">
        <v>1929</v>
      </c>
      <c r="D486" s="597" t="n">
        <v>6</v>
      </c>
      <c r="E486" s="441" t="s">
        <v>956</v>
      </c>
      <c r="F486" s="598" t="s">
        <v>956</v>
      </c>
      <c r="G486" s="597" t="n">
        <v>92773</v>
      </c>
      <c r="H486" s="599"/>
    </row>
    <row r="487" s="594" customFormat="true" ht="13.5" hidden="false" customHeight="false" outlineLevel="0" collapsed="false">
      <c r="B487" s="595" t="s">
        <v>1930</v>
      </c>
      <c r="C487" s="596" t="s">
        <v>1931</v>
      </c>
      <c r="D487" s="597" t="n">
        <v>2</v>
      </c>
      <c r="E487" s="441" t="s">
        <v>956</v>
      </c>
      <c r="F487" s="598" t="s">
        <v>956</v>
      </c>
      <c r="G487" s="600" t="s">
        <v>110</v>
      </c>
      <c r="H487" s="599"/>
    </row>
    <row r="488" s="594" customFormat="true" ht="13.5" hidden="false" customHeight="false" outlineLevel="0" collapsed="false">
      <c r="B488" s="595" t="s">
        <v>1932</v>
      </c>
      <c r="C488" s="596" t="s">
        <v>1933</v>
      </c>
      <c r="D488" s="597" t="n">
        <v>1</v>
      </c>
      <c r="E488" s="441" t="s">
        <v>956</v>
      </c>
      <c r="F488" s="598" t="s">
        <v>956</v>
      </c>
      <c r="G488" s="600" t="s">
        <v>110</v>
      </c>
      <c r="H488" s="599"/>
    </row>
    <row r="489" s="594" customFormat="true" ht="13.5" hidden="false" customHeight="false" outlineLevel="0" collapsed="false">
      <c r="B489" s="595" t="s">
        <v>1934</v>
      </c>
      <c r="C489" s="596" t="s">
        <v>1935</v>
      </c>
      <c r="D489" s="597" t="n">
        <v>2</v>
      </c>
      <c r="E489" s="441" t="s">
        <v>956</v>
      </c>
      <c r="F489" s="598" t="s">
        <v>956</v>
      </c>
      <c r="G489" s="600" t="s">
        <v>110</v>
      </c>
      <c r="H489" s="599"/>
    </row>
    <row r="490" s="594" customFormat="true" ht="13.5" hidden="false" customHeight="false" outlineLevel="0" collapsed="false">
      <c r="B490" s="595" t="s">
        <v>1936</v>
      </c>
      <c r="C490" s="596" t="s">
        <v>1937</v>
      </c>
      <c r="D490" s="597" t="n">
        <v>3</v>
      </c>
      <c r="E490" s="441" t="s">
        <v>956</v>
      </c>
      <c r="F490" s="598" t="s">
        <v>956</v>
      </c>
      <c r="G490" s="597" t="n">
        <v>51215</v>
      </c>
      <c r="H490" s="599"/>
    </row>
    <row r="491" s="594" customFormat="true" ht="13.5" hidden="false" customHeight="false" outlineLevel="0" collapsed="false">
      <c r="B491" s="595" t="s">
        <v>1938</v>
      </c>
      <c r="C491" s="596" t="s">
        <v>1939</v>
      </c>
      <c r="D491" s="597" t="n">
        <v>1</v>
      </c>
      <c r="E491" s="441" t="s">
        <v>956</v>
      </c>
      <c r="F491" s="598" t="s">
        <v>956</v>
      </c>
      <c r="G491" s="600" t="s">
        <v>110</v>
      </c>
      <c r="H491" s="599"/>
    </row>
    <row r="492" s="594" customFormat="true" ht="13.5" hidden="false" customHeight="false" outlineLevel="0" collapsed="false">
      <c r="B492" s="601" t="s">
        <v>1940</v>
      </c>
      <c r="C492" s="602" t="s">
        <v>1941</v>
      </c>
      <c r="D492" s="603" t="n">
        <v>1</v>
      </c>
      <c r="E492" s="445" t="s">
        <v>956</v>
      </c>
      <c r="F492" s="604" t="s">
        <v>956</v>
      </c>
      <c r="G492" s="173" t="s">
        <v>110</v>
      </c>
      <c r="H492" s="599"/>
    </row>
    <row r="493" s="594" customFormat="true" ht="13.5" hidden="false" customHeight="false" outlineLevel="0" collapsed="false">
      <c r="B493" s="605" t="s">
        <v>1942</v>
      </c>
      <c r="C493" s="606" t="s">
        <v>1943</v>
      </c>
      <c r="D493" s="607" t="n">
        <v>3</v>
      </c>
      <c r="E493" s="437" t="s">
        <v>956</v>
      </c>
      <c r="F493" s="608" t="s">
        <v>956</v>
      </c>
      <c r="G493" s="607" t="n">
        <v>70554</v>
      </c>
      <c r="H493" s="599"/>
    </row>
    <row r="494" s="594" customFormat="true" ht="13.5" hidden="false" customHeight="false" outlineLevel="0" collapsed="false">
      <c r="B494" s="595" t="s">
        <v>1944</v>
      </c>
      <c r="C494" s="596" t="s">
        <v>1945</v>
      </c>
      <c r="D494" s="597" t="n">
        <v>1</v>
      </c>
      <c r="E494" s="441" t="s">
        <v>956</v>
      </c>
      <c r="F494" s="598" t="s">
        <v>956</v>
      </c>
      <c r="G494" s="600" t="s">
        <v>110</v>
      </c>
      <c r="H494" s="599"/>
    </row>
    <row r="495" s="594" customFormat="true" ht="13.5" hidden="false" customHeight="false" outlineLevel="0" collapsed="false">
      <c r="B495" s="595" t="s">
        <v>1946</v>
      </c>
      <c r="C495" s="596" t="s">
        <v>1947</v>
      </c>
      <c r="D495" s="597" t="n">
        <v>1</v>
      </c>
      <c r="E495" s="441" t="s">
        <v>956</v>
      </c>
      <c r="F495" s="598" t="s">
        <v>956</v>
      </c>
      <c r="G495" s="600" t="s">
        <v>110</v>
      </c>
      <c r="H495" s="599"/>
    </row>
    <row r="496" s="594" customFormat="true" ht="13.5" hidden="false" customHeight="false" outlineLevel="0" collapsed="false">
      <c r="B496" s="595" t="s">
        <v>1948</v>
      </c>
      <c r="C496" s="596" t="s">
        <v>1949</v>
      </c>
      <c r="D496" s="597" t="n">
        <v>1</v>
      </c>
      <c r="E496" s="441" t="s">
        <v>956</v>
      </c>
      <c r="F496" s="598" t="s">
        <v>956</v>
      </c>
      <c r="G496" s="600" t="s">
        <v>110</v>
      </c>
      <c r="H496" s="599"/>
    </row>
    <row r="497" s="594" customFormat="true" ht="13.5" hidden="false" customHeight="false" outlineLevel="0" collapsed="false">
      <c r="B497" s="595" t="s">
        <v>1950</v>
      </c>
      <c r="C497" s="596" t="s">
        <v>1951</v>
      </c>
      <c r="D497" s="597" t="n">
        <v>6</v>
      </c>
      <c r="E497" s="441" t="s">
        <v>956</v>
      </c>
      <c r="F497" s="598" t="s">
        <v>956</v>
      </c>
      <c r="G497" s="597" t="n">
        <v>85262</v>
      </c>
      <c r="H497" s="599"/>
    </row>
    <row r="498" s="594" customFormat="true" ht="13.5" hidden="false" customHeight="false" outlineLevel="0" collapsed="false">
      <c r="B498" s="595" t="s">
        <v>1952</v>
      </c>
      <c r="C498" s="596" t="s">
        <v>1953</v>
      </c>
      <c r="D498" s="597" t="n">
        <v>2</v>
      </c>
      <c r="E498" s="441" t="s">
        <v>956</v>
      </c>
      <c r="F498" s="598" t="s">
        <v>956</v>
      </c>
      <c r="G498" s="600" t="s">
        <v>110</v>
      </c>
      <c r="H498" s="599"/>
    </row>
    <row r="499" s="594" customFormat="true" ht="13.5" hidden="false" customHeight="false" outlineLevel="0" collapsed="false">
      <c r="B499" s="595" t="s">
        <v>1954</v>
      </c>
      <c r="C499" s="596" t="s">
        <v>1955</v>
      </c>
      <c r="D499" s="597" t="n">
        <v>6</v>
      </c>
      <c r="E499" s="441" t="s">
        <v>971</v>
      </c>
      <c r="F499" s="46" t="n">
        <v>6214</v>
      </c>
      <c r="G499" s="597" t="n">
        <v>108081</v>
      </c>
      <c r="H499" s="599"/>
    </row>
    <row r="500" s="594" customFormat="true" ht="13.5" hidden="false" customHeight="false" outlineLevel="0" collapsed="false">
      <c r="B500" s="595" t="s">
        <v>1956</v>
      </c>
      <c r="C500" s="596" t="s">
        <v>1957</v>
      </c>
      <c r="D500" s="597" t="n">
        <v>3</v>
      </c>
      <c r="E500" s="441" t="s">
        <v>956</v>
      </c>
      <c r="F500" s="598" t="s">
        <v>956</v>
      </c>
      <c r="G500" s="600" t="n">
        <v>38865</v>
      </c>
      <c r="H500" s="599"/>
    </row>
    <row r="501" s="594" customFormat="true" ht="13.5" hidden="false" customHeight="false" outlineLevel="0" collapsed="false">
      <c r="B501" s="595" t="s">
        <v>1958</v>
      </c>
      <c r="C501" s="596" t="s">
        <v>1959</v>
      </c>
      <c r="D501" s="597" t="n">
        <v>2</v>
      </c>
      <c r="E501" s="441" t="s">
        <v>971</v>
      </c>
      <c r="F501" s="600" t="s">
        <v>110</v>
      </c>
      <c r="G501" s="600" t="s">
        <v>110</v>
      </c>
      <c r="H501" s="599"/>
    </row>
    <row r="502" s="594" customFormat="true" ht="13.5" hidden="false" customHeight="false" outlineLevel="0" collapsed="false">
      <c r="B502" s="595" t="s">
        <v>1960</v>
      </c>
      <c r="C502" s="596" t="s">
        <v>1961</v>
      </c>
      <c r="D502" s="597" t="n">
        <v>2</v>
      </c>
      <c r="E502" s="441" t="s">
        <v>971</v>
      </c>
      <c r="F502" s="46" t="s">
        <v>110</v>
      </c>
      <c r="G502" s="600" t="s">
        <v>110</v>
      </c>
      <c r="H502" s="599"/>
    </row>
    <row r="503" s="594" customFormat="true" ht="13.5" hidden="false" customHeight="false" outlineLevel="0" collapsed="false">
      <c r="B503" s="595" t="s">
        <v>1962</v>
      </c>
      <c r="C503" s="596" t="s">
        <v>1963</v>
      </c>
      <c r="D503" s="597" t="n">
        <v>4</v>
      </c>
      <c r="E503" s="441" t="s">
        <v>971</v>
      </c>
      <c r="F503" s="46" t="n">
        <v>426</v>
      </c>
      <c r="G503" s="597" t="n">
        <v>36389</v>
      </c>
      <c r="H503" s="599"/>
    </row>
    <row r="504" s="594" customFormat="true" ht="13.5" hidden="false" customHeight="false" outlineLevel="0" collapsed="false">
      <c r="B504" s="595" t="s">
        <v>1964</v>
      </c>
      <c r="C504" s="596" t="s">
        <v>1965</v>
      </c>
      <c r="D504" s="597" t="n">
        <v>5</v>
      </c>
      <c r="E504" s="441" t="s">
        <v>971</v>
      </c>
      <c r="F504" s="600" t="n">
        <v>566</v>
      </c>
      <c r="G504" s="600" t="n">
        <v>46419</v>
      </c>
      <c r="H504" s="599"/>
    </row>
    <row r="505" s="594" customFormat="true" ht="13.5" hidden="false" customHeight="false" outlineLevel="0" collapsed="false">
      <c r="B505" s="595" t="s">
        <v>1966</v>
      </c>
      <c r="C505" s="596" t="s">
        <v>1967</v>
      </c>
      <c r="D505" s="597" t="n">
        <v>2</v>
      </c>
      <c r="E505" s="441" t="s">
        <v>956</v>
      </c>
      <c r="F505" s="598" t="s">
        <v>956</v>
      </c>
      <c r="G505" s="600" t="s">
        <v>110</v>
      </c>
      <c r="H505" s="599"/>
    </row>
    <row r="506" s="594" customFormat="true" ht="13.5" hidden="false" customHeight="false" outlineLevel="0" collapsed="false">
      <c r="B506" s="595" t="s">
        <v>1968</v>
      </c>
      <c r="C506" s="596" t="s">
        <v>1969</v>
      </c>
      <c r="D506" s="597" t="n">
        <v>2</v>
      </c>
      <c r="E506" s="441" t="s">
        <v>956</v>
      </c>
      <c r="F506" s="598" t="s">
        <v>956</v>
      </c>
      <c r="G506" s="600" t="s">
        <v>110</v>
      </c>
      <c r="H506" s="599"/>
    </row>
    <row r="507" s="594" customFormat="true" ht="13.5" hidden="false" customHeight="false" outlineLevel="0" collapsed="false">
      <c r="B507" s="595" t="s">
        <v>1970</v>
      </c>
      <c r="C507" s="596" t="s">
        <v>1971</v>
      </c>
      <c r="D507" s="597" t="n">
        <v>2</v>
      </c>
      <c r="E507" s="441" t="s">
        <v>956</v>
      </c>
      <c r="F507" s="598" t="s">
        <v>956</v>
      </c>
      <c r="G507" s="600" t="s">
        <v>110</v>
      </c>
      <c r="H507" s="599"/>
    </row>
    <row r="508" s="594" customFormat="true" ht="13.5" hidden="false" customHeight="false" outlineLevel="0" collapsed="false">
      <c r="B508" s="595" t="s">
        <v>1972</v>
      </c>
      <c r="C508" s="596" t="s">
        <v>1973</v>
      </c>
      <c r="D508" s="597" t="n">
        <v>2</v>
      </c>
      <c r="E508" s="441" t="s">
        <v>956</v>
      </c>
      <c r="F508" s="598" t="s">
        <v>956</v>
      </c>
      <c r="G508" s="600" t="s">
        <v>110</v>
      </c>
      <c r="H508" s="599"/>
    </row>
    <row r="509" customFormat="false" ht="13.5" hidden="false" customHeight="false" outlineLevel="0" collapsed="false">
      <c r="A509" s="594"/>
      <c r="B509" s="610" t="s">
        <v>1974</v>
      </c>
      <c r="C509" s="615" t="s">
        <v>1975</v>
      </c>
      <c r="D509" s="612" t="n">
        <v>53</v>
      </c>
      <c r="E509" s="622" t="s">
        <v>956</v>
      </c>
      <c r="F509" s="613" t="n">
        <v>3114</v>
      </c>
      <c r="G509" s="612" t="n">
        <v>4446072</v>
      </c>
      <c r="H509" s="74"/>
    </row>
    <row r="510" s="594" customFormat="true" ht="13.5" hidden="false" customHeight="false" outlineLevel="0" collapsed="false">
      <c r="B510" s="595" t="s">
        <v>1976</v>
      </c>
      <c r="C510" s="596" t="s">
        <v>1977</v>
      </c>
      <c r="D510" s="597" t="n">
        <v>1</v>
      </c>
      <c r="E510" s="441" t="s">
        <v>1978</v>
      </c>
      <c r="F510" s="600" t="s">
        <v>110</v>
      </c>
      <c r="G510" s="600" t="s">
        <v>110</v>
      </c>
      <c r="H510" s="599"/>
    </row>
    <row r="511" s="594" customFormat="true" ht="13.5" hidden="false" customHeight="false" outlineLevel="0" collapsed="false">
      <c r="B511" s="595" t="s">
        <v>1979</v>
      </c>
      <c r="C511" s="596" t="s">
        <v>1980</v>
      </c>
      <c r="D511" s="597" t="n">
        <v>1</v>
      </c>
      <c r="E511" s="441" t="s">
        <v>956</v>
      </c>
      <c r="F511" s="598" t="s">
        <v>956</v>
      </c>
      <c r="G511" s="600" t="s">
        <v>110</v>
      </c>
      <c r="H511" s="599"/>
    </row>
    <row r="512" s="594" customFormat="true" ht="27" hidden="false" customHeight="false" outlineLevel="0" collapsed="false">
      <c r="B512" s="595" t="s">
        <v>1981</v>
      </c>
      <c r="C512" s="596" t="s">
        <v>1982</v>
      </c>
      <c r="D512" s="597" t="n">
        <v>1</v>
      </c>
      <c r="E512" s="441" t="s">
        <v>956</v>
      </c>
      <c r="F512" s="598" t="s">
        <v>956</v>
      </c>
      <c r="G512" s="600" t="s">
        <v>110</v>
      </c>
      <c r="H512" s="599"/>
    </row>
    <row r="513" s="594" customFormat="true" ht="13.5" hidden="false" customHeight="false" outlineLevel="0" collapsed="false">
      <c r="B513" s="595" t="s">
        <v>1983</v>
      </c>
      <c r="C513" s="596" t="s">
        <v>1984</v>
      </c>
      <c r="D513" s="597" t="n">
        <v>2</v>
      </c>
      <c r="E513" s="441" t="s">
        <v>956</v>
      </c>
      <c r="F513" s="598" t="s">
        <v>956</v>
      </c>
      <c r="G513" s="600" t="s">
        <v>110</v>
      </c>
      <c r="H513" s="599"/>
    </row>
    <row r="514" s="594" customFormat="true" ht="13.5" hidden="false" customHeight="false" outlineLevel="0" collapsed="false">
      <c r="B514" s="595" t="s">
        <v>1985</v>
      </c>
      <c r="C514" s="596" t="s">
        <v>1986</v>
      </c>
      <c r="D514" s="597" t="n">
        <v>1</v>
      </c>
      <c r="E514" s="441" t="s">
        <v>956</v>
      </c>
      <c r="F514" s="598" t="s">
        <v>956</v>
      </c>
      <c r="G514" s="600" t="s">
        <v>110</v>
      </c>
      <c r="H514" s="599"/>
    </row>
    <row r="515" s="594" customFormat="true" ht="13.5" hidden="false" customHeight="false" outlineLevel="0" collapsed="false">
      <c r="B515" s="595" t="s">
        <v>1987</v>
      </c>
      <c r="C515" s="596" t="s">
        <v>1988</v>
      </c>
      <c r="D515" s="597" t="n">
        <v>2</v>
      </c>
      <c r="E515" s="441" t="s">
        <v>956</v>
      </c>
      <c r="F515" s="598" t="s">
        <v>956</v>
      </c>
      <c r="G515" s="600" t="s">
        <v>110</v>
      </c>
      <c r="H515" s="599"/>
    </row>
    <row r="516" s="594" customFormat="true" ht="13.5" hidden="false" customHeight="false" outlineLevel="0" collapsed="false">
      <c r="B516" s="595" t="s">
        <v>1989</v>
      </c>
      <c r="C516" s="596" t="s">
        <v>1990</v>
      </c>
      <c r="D516" s="597" t="n">
        <v>1</v>
      </c>
      <c r="E516" s="441" t="s">
        <v>956</v>
      </c>
      <c r="F516" s="598" t="s">
        <v>956</v>
      </c>
      <c r="G516" s="600" t="s">
        <v>110</v>
      </c>
      <c r="H516" s="599"/>
    </row>
    <row r="517" s="594" customFormat="true" ht="13.5" hidden="false" customHeight="false" outlineLevel="0" collapsed="false">
      <c r="B517" s="595" t="s">
        <v>1991</v>
      </c>
      <c r="C517" s="596" t="s">
        <v>1992</v>
      </c>
      <c r="D517" s="597" t="n">
        <v>2</v>
      </c>
      <c r="E517" s="441" t="s">
        <v>956</v>
      </c>
      <c r="F517" s="598" t="s">
        <v>956</v>
      </c>
      <c r="G517" s="600" t="s">
        <v>110</v>
      </c>
      <c r="H517" s="599"/>
    </row>
    <row r="518" s="594" customFormat="true" ht="13.5" hidden="false" customHeight="false" outlineLevel="0" collapsed="false">
      <c r="B518" s="595" t="s">
        <v>1993</v>
      </c>
      <c r="C518" s="596" t="s">
        <v>1994</v>
      </c>
      <c r="D518" s="597" t="n">
        <v>1</v>
      </c>
      <c r="E518" s="441" t="s">
        <v>1978</v>
      </c>
      <c r="F518" s="600" t="s">
        <v>110</v>
      </c>
      <c r="G518" s="600" t="s">
        <v>110</v>
      </c>
      <c r="H518" s="599"/>
    </row>
    <row r="519" s="594" customFormat="true" ht="13.5" hidden="false" customHeight="false" outlineLevel="0" collapsed="false">
      <c r="B519" s="595" t="s">
        <v>1995</v>
      </c>
      <c r="C519" s="596" t="s">
        <v>1996</v>
      </c>
      <c r="D519" s="597" t="n">
        <v>2</v>
      </c>
      <c r="E519" s="441" t="s">
        <v>956</v>
      </c>
      <c r="F519" s="598" t="s">
        <v>956</v>
      </c>
      <c r="G519" s="600" t="s">
        <v>110</v>
      </c>
      <c r="H519" s="599"/>
    </row>
    <row r="520" s="594" customFormat="true" ht="13.5" hidden="false" customHeight="false" outlineLevel="0" collapsed="false">
      <c r="B520" s="595" t="s">
        <v>1997</v>
      </c>
      <c r="C520" s="596" t="s">
        <v>1998</v>
      </c>
      <c r="D520" s="597" t="n">
        <v>3</v>
      </c>
      <c r="E520" s="441" t="s">
        <v>956</v>
      </c>
      <c r="F520" s="598" t="s">
        <v>956</v>
      </c>
      <c r="G520" s="600" t="n">
        <v>33497</v>
      </c>
      <c r="H520" s="599"/>
    </row>
    <row r="521" s="594" customFormat="true" ht="13.5" hidden="false" customHeight="false" outlineLevel="0" collapsed="false">
      <c r="B521" s="595" t="s">
        <v>1999</v>
      </c>
      <c r="C521" s="596" t="s">
        <v>2000</v>
      </c>
      <c r="D521" s="597" t="n">
        <v>1</v>
      </c>
      <c r="E521" s="441" t="s">
        <v>956</v>
      </c>
      <c r="F521" s="598" t="s">
        <v>956</v>
      </c>
      <c r="G521" s="600" t="s">
        <v>110</v>
      </c>
      <c r="H521" s="599"/>
    </row>
    <row r="522" s="594" customFormat="true" ht="13.5" hidden="false" customHeight="false" outlineLevel="0" collapsed="false">
      <c r="B522" s="595" t="s">
        <v>2001</v>
      </c>
      <c r="C522" s="596" t="s">
        <v>2002</v>
      </c>
      <c r="D522" s="597" t="n">
        <v>2</v>
      </c>
      <c r="E522" s="441" t="s">
        <v>956</v>
      </c>
      <c r="F522" s="598" t="s">
        <v>956</v>
      </c>
      <c r="G522" s="600" t="s">
        <v>110</v>
      </c>
      <c r="H522" s="599"/>
    </row>
    <row r="523" s="594" customFormat="true" ht="13.5" hidden="false" customHeight="false" outlineLevel="0" collapsed="false">
      <c r="B523" s="595" t="s">
        <v>2003</v>
      </c>
      <c r="C523" s="596" t="s">
        <v>2004</v>
      </c>
      <c r="D523" s="597" t="n">
        <v>1</v>
      </c>
      <c r="E523" s="441" t="s">
        <v>956</v>
      </c>
      <c r="F523" s="598" t="s">
        <v>956</v>
      </c>
      <c r="G523" s="600" t="s">
        <v>110</v>
      </c>
      <c r="H523" s="599"/>
    </row>
    <row r="524" s="594" customFormat="true" ht="13.5" hidden="false" customHeight="false" outlineLevel="0" collapsed="false">
      <c r="B524" s="595" t="s">
        <v>2005</v>
      </c>
      <c r="C524" s="596" t="s">
        <v>2006</v>
      </c>
      <c r="D524" s="597" t="n">
        <v>1</v>
      </c>
      <c r="E524" s="441" t="s">
        <v>1978</v>
      </c>
      <c r="F524" s="600" t="s">
        <v>110</v>
      </c>
      <c r="G524" s="600" t="s">
        <v>110</v>
      </c>
      <c r="H524" s="599"/>
    </row>
    <row r="525" s="594" customFormat="true" ht="13.5" hidden="false" customHeight="false" outlineLevel="0" collapsed="false">
      <c r="B525" s="595" t="s">
        <v>2007</v>
      </c>
      <c r="C525" s="596" t="s">
        <v>2008</v>
      </c>
      <c r="D525" s="597" t="n">
        <v>1</v>
      </c>
      <c r="E525" s="441" t="s">
        <v>971</v>
      </c>
      <c r="F525" s="600" t="s">
        <v>110</v>
      </c>
      <c r="G525" s="600" t="s">
        <v>110</v>
      </c>
      <c r="H525" s="599"/>
    </row>
    <row r="526" s="594" customFormat="true" ht="13.5" hidden="false" customHeight="false" outlineLevel="0" collapsed="false">
      <c r="B526" s="595" t="s">
        <v>2009</v>
      </c>
      <c r="C526" s="596" t="s">
        <v>2010</v>
      </c>
      <c r="D526" s="597" t="n">
        <v>2</v>
      </c>
      <c r="E526" s="441" t="s">
        <v>971</v>
      </c>
      <c r="F526" s="600" t="s">
        <v>110</v>
      </c>
      <c r="G526" s="600" t="s">
        <v>110</v>
      </c>
      <c r="H526" s="599"/>
    </row>
    <row r="527" s="594" customFormat="true" ht="27" hidden="false" customHeight="false" outlineLevel="0" collapsed="false">
      <c r="B527" s="595" t="s">
        <v>2011</v>
      </c>
      <c r="C527" s="596" t="s">
        <v>2012</v>
      </c>
      <c r="D527" s="597" t="n">
        <v>2</v>
      </c>
      <c r="E527" s="441" t="s">
        <v>956</v>
      </c>
      <c r="F527" s="598" t="s">
        <v>956</v>
      </c>
      <c r="G527" s="600" t="s">
        <v>110</v>
      </c>
      <c r="H527" s="599"/>
    </row>
    <row r="528" s="594" customFormat="true" ht="13.5" hidden="false" customHeight="false" outlineLevel="0" collapsed="false">
      <c r="B528" s="595" t="s">
        <v>2013</v>
      </c>
      <c r="C528" s="596" t="s">
        <v>2014</v>
      </c>
      <c r="D528" s="597" t="n">
        <v>3</v>
      </c>
      <c r="E528" s="441" t="s">
        <v>956</v>
      </c>
      <c r="F528" s="598" t="s">
        <v>956</v>
      </c>
      <c r="G528" s="600" t="n">
        <v>76522</v>
      </c>
      <c r="H528" s="599"/>
    </row>
    <row r="529" s="594" customFormat="true" ht="13.5" hidden="false" customHeight="false" outlineLevel="0" collapsed="false">
      <c r="B529" s="595" t="s">
        <v>2015</v>
      </c>
      <c r="C529" s="596" t="s">
        <v>2016</v>
      </c>
      <c r="D529" s="597" t="n">
        <v>2</v>
      </c>
      <c r="E529" s="441" t="s">
        <v>956</v>
      </c>
      <c r="F529" s="598" t="s">
        <v>956</v>
      </c>
      <c r="G529" s="600" t="s">
        <v>110</v>
      </c>
      <c r="H529" s="599"/>
    </row>
    <row r="530" s="594" customFormat="true" ht="27" hidden="false" customHeight="false" outlineLevel="0" collapsed="false">
      <c r="B530" s="595" t="s">
        <v>2017</v>
      </c>
      <c r="C530" s="596" t="s">
        <v>2018</v>
      </c>
      <c r="D530" s="597" t="n">
        <v>3</v>
      </c>
      <c r="E530" s="441" t="s">
        <v>956</v>
      </c>
      <c r="F530" s="598" t="s">
        <v>956</v>
      </c>
      <c r="G530" s="600" t="n">
        <v>33028</v>
      </c>
      <c r="H530" s="599"/>
    </row>
    <row r="531" s="594" customFormat="true" ht="27" hidden="false" customHeight="false" outlineLevel="0" collapsed="false">
      <c r="B531" s="595" t="s">
        <v>2019</v>
      </c>
      <c r="C531" s="596" t="s">
        <v>2020</v>
      </c>
      <c r="D531" s="597" t="n">
        <v>3</v>
      </c>
      <c r="E531" s="441" t="s">
        <v>956</v>
      </c>
      <c r="F531" s="598" t="s">
        <v>956</v>
      </c>
      <c r="G531" s="597" t="n">
        <v>21562</v>
      </c>
      <c r="H531" s="599"/>
    </row>
    <row r="532" s="594" customFormat="true" ht="13.5" hidden="false" customHeight="false" outlineLevel="0" collapsed="false">
      <c r="B532" s="595" t="s">
        <v>2021</v>
      </c>
      <c r="C532" s="596" t="s">
        <v>2022</v>
      </c>
      <c r="D532" s="597" t="n">
        <v>6</v>
      </c>
      <c r="E532" s="441" t="s">
        <v>956</v>
      </c>
      <c r="F532" s="598" t="s">
        <v>956</v>
      </c>
      <c r="G532" s="597" t="n">
        <v>45244</v>
      </c>
      <c r="H532" s="599"/>
    </row>
    <row r="533" s="594" customFormat="true" ht="13.5" hidden="false" customHeight="false" outlineLevel="0" collapsed="false">
      <c r="B533" s="595" t="s">
        <v>2023</v>
      </c>
      <c r="C533" s="596" t="s">
        <v>2024</v>
      </c>
      <c r="D533" s="597" t="n">
        <v>9</v>
      </c>
      <c r="E533" s="441" t="s">
        <v>956</v>
      </c>
      <c r="F533" s="598" t="s">
        <v>956</v>
      </c>
      <c r="G533" s="597" t="n">
        <v>72487</v>
      </c>
      <c r="H533" s="599"/>
    </row>
    <row r="534" customFormat="false" ht="13.5" hidden="false" customHeight="false" outlineLevel="0" collapsed="false">
      <c r="A534" s="594"/>
      <c r="B534" s="610" t="s">
        <v>2025</v>
      </c>
      <c r="C534" s="615" t="s">
        <v>2026</v>
      </c>
      <c r="D534" s="612" t="n">
        <v>158</v>
      </c>
      <c r="E534" s="622" t="s">
        <v>956</v>
      </c>
      <c r="F534" s="613" t="s">
        <v>110</v>
      </c>
      <c r="G534" s="612" t="n">
        <v>3593198</v>
      </c>
      <c r="H534" s="74"/>
    </row>
    <row r="535" s="594" customFormat="true" ht="13.5" hidden="false" customHeight="false" outlineLevel="0" collapsed="false">
      <c r="B535" s="595" t="s">
        <v>2027</v>
      </c>
      <c r="C535" s="596" t="s">
        <v>2028</v>
      </c>
      <c r="D535" s="597" t="n">
        <v>1</v>
      </c>
      <c r="E535" s="441" t="s">
        <v>956</v>
      </c>
      <c r="F535" s="598" t="s">
        <v>956</v>
      </c>
      <c r="G535" s="600" t="s">
        <v>110</v>
      </c>
      <c r="H535" s="599"/>
    </row>
    <row r="536" s="594" customFormat="true" ht="13.5" hidden="false" customHeight="false" outlineLevel="0" collapsed="false">
      <c r="B536" s="595" t="s">
        <v>2029</v>
      </c>
      <c r="C536" s="596" t="s">
        <v>2030</v>
      </c>
      <c r="D536" s="597" t="n">
        <v>1</v>
      </c>
      <c r="E536" s="441" t="s">
        <v>956</v>
      </c>
      <c r="F536" s="598" t="s">
        <v>956</v>
      </c>
      <c r="G536" s="600" t="s">
        <v>110</v>
      </c>
      <c r="H536" s="599"/>
    </row>
    <row r="537" s="594" customFormat="true" ht="13.5" hidden="false" customHeight="false" outlineLevel="0" collapsed="false">
      <c r="B537" s="595" t="s">
        <v>2031</v>
      </c>
      <c r="C537" s="596" t="s">
        <v>2032</v>
      </c>
      <c r="D537" s="597" t="n">
        <v>4</v>
      </c>
      <c r="E537" s="441" t="s">
        <v>956</v>
      </c>
      <c r="F537" s="598" t="s">
        <v>956</v>
      </c>
      <c r="G537" s="600" t="n">
        <v>37770</v>
      </c>
      <c r="H537" s="599"/>
    </row>
    <row r="538" s="594" customFormat="true" ht="27" hidden="false" customHeight="false" outlineLevel="0" collapsed="false">
      <c r="B538" s="595" t="s">
        <v>2033</v>
      </c>
      <c r="C538" s="596" t="s">
        <v>2034</v>
      </c>
      <c r="D538" s="597" t="n">
        <v>2</v>
      </c>
      <c r="E538" s="441" t="s">
        <v>956</v>
      </c>
      <c r="F538" s="598" t="s">
        <v>956</v>
      </c>
      <c r="G538" s="600" t="s">
        <v>110</v>
      </c>
      <c r="H538" s="599"/>
    </row>
    <row r="539" s="594" customFormat="true" ht="13.5" hidden="false" customHeight="false" outlineLevel="0" collapsed="false">
      <c r="B539" s="595" t="s">
        <v>2035</v>
      </c>
      <c r="C539" s="596" t="s">
        <v>2036</v>
      </c>
      <c r="D539" s="597" t="n">
        <v>1</v>
      </c>
      <c r="E539" s="441" t="s">
        <v>956</v>
      </c>
      <c r="F539" s="598" t="s">
        <v>956</v>
      </c>
      <c r="G539" s="600" t="s">
        <v>110</v>
      </c>
      <c r="H539" s="599"/>
    </row>
    <row r="540" s="594" customFormat="true" ht="13.5" hidden="false" customHeight="false" outlineLevel="0" collapsed="false">
      <c r="B540" s="595" t="s">
        <v>2037</v>
      </c>
      <c r="C540" s="596" t="s">
        <v>2038</v>
      </c>
      <c r="D540" s="597" t="n">
        <v>1</v>
      </c>
      <c r="E540" s="441" t="s">
        <v>956</v>
      </c>
      <c r="F540" s="598" t="s">
        <v>956</v>
      </c>
      <c r="G540" s="600" t="s">
        <v>110</v>
      </c>
      <c r="H540" s="599"/>
    </row>
    <row r="541" s="594" customFormat="true" ht="13.5" hidden="false" customHeight="false" outlineLevel="0" collapsed="false">
      <c r="B541" s="595" t="s">
        <v>2039</v>
      </c>
      <c r="C541" s="596" t="s">
        <v>2040</v>
      </c>
      <c r="D541" s="597" t="n">
        <v>3</v>
      </c>
      <c r="E541" s="441" t="s">
        <v>956</v>
      </c>
      <c r="F541" s="598" t="s">
        <v>956</v>
      </c>
      <c r="G541" s="600" t="n">
        <v>47204</v>
      </c>
      <c r="H541" s="599"/>
    </row>
    <row r="542" s="594" customFormat="true" ht="13.5" hidden="false" customHeight="false" outlineLevel="0" collapsed="false">
      <c r="B542" s="595" t="s">
        <v>2041</v>
      </c>
      <c r="C542" s="596" t="s">
        <v>2042</v>
      </c>
      <c r="D542" s="597" t="n">
        <v>2</v>
      </c>
      <c r="E542" s="441" t="s">
        <v>956</v>
      </c>
      <c r="F542" s="598" t="s">
        <v>956</v>
      </c>
      <c r="G542" s="600" t="s">
        <v>110</v>
      </c>
      <c r="H542" s="599"/>
    </row>
    <row r="543" s="594" customFormat="true" ht="13.5" hidden="false" customHeight="false" outlineLevel="0" collapsed="false">
      <c r="B543" s="595" t="s">
        <v>2043</v>
      </c>
      <c r="C543" s="596" t="s">
        <v>2044</v>
      </c>
      <c r="D543" s="597" t="n">
        <v>1</v>
      </c>
      <c r="E543" s="441" t="s">
        <v>956</v>
      </c>
      <c r="F543" s="598" t="s">
        <v>956</v>
      </c>
      <c r="G543" s="600" t="s">
        <v>110</v>
      </c>
      <c r="H543" s="599"/>
    </row>
    <row r="544" s="594" customFormat="true" ht="27" hidden="false" customHeight="false" outlineLevel="0" collapsed="false">
      <c r="B544" s="595" t="s">
        <v>2045</v>
      </c>
      <c r="C544" s="596" t="s">
        <v>2046</v>
      </c>
      <c r="D544" s="597" t="n">
        <v>1</v>
      </c>
      <c r="E544" s="441" t="s">
        <v>956</v>
      </c>
      <c r="F544" s="598" t="s">
        <v>956</v>
      </c>
      <c r="G544" s="600" t="s">
        <v>110</v>
      </c>
      <c r="H544" s="599"/>
    </row>
    <row r="545" s="594" customFormat="true" ht="13.5" hidden="false" customHeight="false" outlineLevel="0" collapsed="false">
      <c r="B545" s="595" t="s">
        <v>2047</v>
      </c>
      <c r="C545" s="596" t="s">
        <v>2048</v>
      </c>
      <c r="D545" s="597" t="n">
        <v>2</v>
      </c>
      <c r="E545" s="441" t="s">
        <v>956</v>
      </c>
      <c r="F545" s="598" t="s">
        <v>956</v>
      </c>
      <c r="G545" s="600" t="s">
        <v>110</v>
      </c>
      <c r="H545" s="599"/>
    </row>
    <row r="546" s="594" customFormat="true" ht="13.5" hidden="false" customHeight="false" outlineLevel="0" collapsed="false">
      <c r="B546" s="595" t="s">
        <v>2049</v>
      </c>
      <c r="C546" s="596" t="s">
        <v>2050</v>
      </c>
      <c r="D546" s="597" t="n">
        <v>1</v>
      </c>
      <c r="E546" s="441" t="s">
        <v>956</v>
      </c>
      <c r="F546" s="598" t="s">
        <v>956</v>
      </c>
      <c r="G546" s="600" t="s">
        <v>110</v>
      </c>
      <c r="H546" s="599"/>
    </row>
    <row r="547" s="594" customFormat="true" ht="13.5" hidden="false" customHeight="false" outlineLevel="0" collapsed="false">
      <c r="B547" s="595" t="s">
        <v>2051</v>
      </c>
      <c r="C547" s="596" t="s">
        <v>2052</v>
      </c>
      <c r="D547" s="597" t="n">
        <v>2</v>
      </c>
      <c r="E547" s="441" t="s">
        <v>956</v>
      </c>
      <c r="F547" s="598" t="s">
        <v>956</v>
      </c>
      <c r="G547" s="600" t="s">
        <v>110</v>
      </c>
      <c r="H547" s="599"/>
    </row>
    <row r="548" s="594" customFormat="true" ht="27" hidden="false" customHeight="false" outlineLevel="0" collapsed="false">
      <c r="B548" s="601" t="s">
        <v>2053</v>
      </c>
      <c r="C548" s="602" t="s">
        <v>2054</v>
      </c>
      <c r="D548" s="603" t="n">
        <v>2</v>
      </c>
      <c r="E548" s="445" t="s">
        <v>956</v>
      </c>
      <c r="F548" s="604" t="s">
        <v>956</v>
      </c>
      <c r="G548" s="173" t="s">
        <v>110</v>
      </c>
      <c r="H548" s="599"/>
    </row>
    <row r="549" s="594" customFormat="true" ht="13.5" hidden="false" customHeight="false" outlineLevel="0" collapsed="false">
      <c r="B549" s="605" t="s">
        <v>2055</v>
      </c>
      <c r="C549" s="606" t="s">
        <v>2056</v>
      </c>
      <c r="D549" s="607" t="n">
        <v>2</v>
      </c>
      <c r="E549" s="437" t="s">
        <v>956</v>
      </c>
      <c r="F549" s="608" t="s">
        <v>956</v>
      </c>
      <c r="G549" s="609" t="s">
        <v>110</v>
      </c>
      <c r="H549" s="599"/>
    </row>
    <row r="550" s="594" customFormat="true" ht="13.5" hidden="false" customHeight="false" outlineLevel="0" collapsed="false">
      <c r="B550" s="595" t="s">
        <v>2057</v>
      </c>
      <c r="C550" s="596" t="s">
        <v>2058</v>
      </c>
      <c r="D550" s="597" t="n">
        <v>3</v>
      </c>
      <c r="E550" s="441" t="s">
        <v>956</v>
      </c>
      <c r="F550" s="598" t="s">
        <v>956</v>
      </c>
      <c r="G550" s="597" t="n">
        <v>22733</v>
      </c>
      <c r="H550" s="599"/>
    </row>
    <row r="551" s="594" customFormat="true" ht="13.5" hidden="false" customHeight="false" outlineLevel="0" collapsed="false">
      <c r="B551" s="595" t="s">
        <v>2059</v>
      </c>
      <c r="C551" s="596" t="s">
        <v>2060</v>
      </c>
      <c r="D551" s="597" t="n">
        <v>2</v>
      </c>
      <c r="E551" s="441" t="s">
        <v>956</v>
      </c>
      <c r="F551" s="598" t="s">
        <v>956</v>
      </c>
      <c r="G551" s="600" t="s">
        <v>110</v>
      </c>
      <c r="H551" s="599"/>
    </row>
    <row r="552" s="594" customFormat="true" ht="13.5" hidden="false" customHeight="false" outlineLevel="0" collapsed="false">
      <c r="B552" s="595" t="s">
        <v>2061</v>
      </c>
      <c r="C552" s="596" t="s">
        <v>2062</v>
      </c>
      <c r="D552" s="597" t="n">
        <v>1</v>
      </c>
      <c r="E552" s="441" t="s">
        <v>956</v>
      </c>
      <c r="F552" s="598" t="s">
        <v>956</v>
      </c>
      <c r="G552" s="600" t="s">
        <v>110</v>
      </c>
      <c r="H552" s="599"/>
    </row>
    <row r="553" s="594" customFormat="true" ht="13.5" hidden="false" customHeight="false" outlineLevel="0" collapsed="false">
      <c r="B553" s="595" t="s">
        <v>2063</v>
      </c>
      <c r="C553" s="596" t="s">
        <v>2064</v>
      </c>
      <c r="D553" s="597" t="n">
        <v>2</v>
      </c>
      <c r="E553" s="441" t="s">
        <v>956</v>
      </c>
      <c r="F553" s="598" t="s">
        <v>956</v>
      </c>
      <c r="G553" s="600" t="s">
        <v>110</v>
      </c>
      <c r="H553" s="599"/>
    </row>
    <row r="554" s="594" customFormat="true" ht="13.5" hidden="false" customHeight="false" outlineLevel="0" collapsed="false">
      <c r="B554" s="595" t="s">
        <v>2065</v>
      </c>
      <c r="C554" s="596" t="s">
        <v>2066</v>
      </c>
      <c r="D554" s="597" t="n">
        <v>1</v>
      </c>
      <c r="E554" s="441" t="s">
        <v>956</v>
      </c>
      <c r="F554" s="598" t="s">
        <v>956</v>
      </c>
      <c r="G554" s="600" t="s">
        <v>110</v>
      </c>
      <c r="H554" s="599"/>
    </row>
    <row r="555" s="594" customFormat="true" ht="27" hidden="false" customHeight="false" outlineLevel="0" collapsed="false">
      <c r="B555" s="595" t="s">
        <v>2067</v>
      </c>
      <c r="C555" s="596" t="s">
        <v>2068</v>
      </c>
      <c r="D555" s="597" t="n">
        <v>1</v>
      </c>
      <c r="E555" s="441" t="s">
        <v>956</v>
      </c>
      <c r="F555" s="598" t="s">
        <v>956</v>
      </c>
      <c r="G555" s="600" t="s">
        <v>110</v>
      </c>
      <c r="H555" s="599"/>
    </row>
    <row r="556" s="594" customFormat="true" ht="27" hidden="false" customHeight="false" outlineLevel="0" collapsed="false">
      <c r="B556" s="595" t="s">
        <v>2069</v>
      </c>
      <c r="C556" s="596" t="s">
        <v>2070</v>
      </c>
      <c r="D556" s="597" t="n">
        <v>1</v>
      </c>
      <c r="E556" s="441" t="s">
        <v>956</v>
      </c>
      <c r="F556" s="598" t="s">
        <v>956</v>
      </c>
      <c r="G556" s="600" t="s">
        <v>110</v>
      </c>
      <c r="H556" s="599"/>
    </row>
    <row r="557" s="594" customFormat="true" ht="13.5" hidden="false" customHeight="false" outlineLevel="0" collapsed="false">
      <c r="B557" s="595" t="s">
        <v>2071</v>
      </c>
      <c r="C557" s="596" t="s">
        <v>2072</v>
      </c>
      <c r="D557" s="597" t="n">
        <v>1</v>
      </c>
      <c r="E557" s="441" t="s">
        <v>956</v>
      </c>
      <c r="F557" s="598" t="s">
        <v>956</v>
      </c>
      <c r="G557" s="600" t="s">
        <v>110</v>
      </c>
      <c r="H557" s="599"/>
    </row>
    <row r="558" s="594" customFormat="true" ht="13.5" hidden="false" customHeight="false" outlineLevel="0" collapsed="false">
      <c r="B558" s="595" t="s">
        <v>2073</v>
      </c>
      <c r="C558" s="596" t="s">
        <v>2074</v>
      </c>
      <c r="D558" s="597" t="n">
        <v>1</v>
      </c>
      <c r="E558" s="441" t="s">
        <v>1978</v>
      </c>
      <c r="F558" s="600" t="s">
        <v>110</v>
      </c>
      <c r="G558" s="600" t="s">
        <v>110</v>
      </c>
      <c r="H558" s="599"/>
    </row>
    <row r="559" s="594" customFormat="true" ht="13.5" hidden="false" customHeight="false" outlineLevel="0" collapsed="false">
      <c r="B559" s="595" t="s">
        <v>2075</v>
      </c>
      <c r="C559" s="596" t="s">
        <v>2076</v>
      </c>
      <c r="D559" s="597" t="n">
        <v>1</v>
      </c>
      <c r="E559" s="441" t="s">
        <v>956</v>
      </c>
      <c r="F559" s="598" t="s">
        <v>956</v>
      </c>
      <c r="G559" s="600" t="s">
        <v>110</v>
      </c>
      <c r="H559" s="599"/>
    </row>
    <row r="560" s="594" customFormat="true" ht="13.5" hidden="false" customHeight="false" outlineLevel="0" collapsed="false">
      <c r="B560" s="595" t="s">
        <v>2077</v>
      </c>
      <c r="C560" s="596" t="s">
        <v>2078</v>
      </c>
      <c r="D560" s="597" t="n">
        <v>6</v>
      </c>
      <c r="E560" s="441" t="s">
        <v>956</v>
      </c>
      <c r="F560" s="598" t="s">
        <v>956</v>
      </c>
      <c r="G560" s="600" t="n">
        <v>39554</v>
      </c>
      <c r="H560" s="599"/>
    </row>
    <row r="561" s="594" customFormat="true" ht="13.5" hidden="false" customHeight="false" outlineLevel="0" collapsed="false">
      <c r="B561" s="595" t="s">
        <v>2079</v>
      </c>
      <c r="C561" s="596" t="s">
        <v>2080</v>
      </c>
      <c r="D561" s="597" t="n">
        <v>6</v>
      </c>
      <c r="E561" s="441" t="s">
        <v>956</v>
      </c>
      <c r="F561" s="598" t="s">
        <v>956</v>
      </c>
      <c r="G561" s="600" t="n">
        <v>307618</v>
      </c>
      <c r="H561" s="599"/>
    </row>
    <row r="562" s="594" customFormat="true" ht="27" hidden="false" customHeight="false" outlineLevel="0" collapsed="false">
      <c r="B562" s="595" t="s">
        <v>2081</v>
      </c>
      <c r="C562" s="596" t="s">
        <v>2082</v>
      </c>
      <c r="D562" s="597" t="n">
        <v>17</v>
      </c>
      <c r="E562" s="441" t="s">
        <v>956</v>
      </c>
      <c r="F562" s="598" t="s">
        <v>956</v>
      </c>
      <c r="G562" s="597" t="n">
        <v>132582</v>
      </c>
      <c r="H562" s="599"/>
    </row>
    <row r="563" s="594" customFormat="true" ht="13.5" hidden="false" customHeight="false" outlineLevel="0" collapsed="false">
      <c r="B563" s="595" t="s">
        <v>2083</v>
      </c>
      <c r="C563" s="596" t="s">
        <v>2084</v>
      </c>
      <c r="D563" s="597" t="n">
        <v>1</v>
      </c>
      <c r="E563" s="441" t="s">
        <v>956</v>
      </c>
      <c r="F563" s="598" t="s">
        <v>956</v>
      </c>
      <c r="G563" s="600" t="s">
        <v>110</v>
      </c>
      <c r="H563" s="599"/>
    </row>
    <row r="564" s="594" customFormat="true" ht="13.5" hidden="false" customHeight="false" outlineLevel="0" collapsed="false">
      <c r="B564" s="595" t="s">
        <v>2085</v>
      </c>
      <c r="C564" s="596" t="s">
        <v>2086</v>
      </c>
      <c r="D564" s="597" t="n">
        <v>1</v>
      </c>
      <c r="E564" s="441" t="s">
        <v>956</v>
      </c>
      <c r="F564" s="598" t="s">
        <v>956</v>
      </c>
      <c r="G564" s="600" t="s">
        <v>110</v>
      </c>
      <c r="H564" s="599"/>
    </row>
    <row r="565" s="594" customFormat="true" ht="13.5" hidden="false" customHeight="false" outlineLevel="0" collapsed="false">
      <c r="B565" s="595" t="s">
        <v>2087</v>
      </c>
      <c r="C565" s="596" t="s">
        <v>2088</v>
      </c>
      <c r="D565" s="597" t="n">
        <v>2</v>
      </c>
      <c r="E565" s="441" t="s">
        <v>956</v>
      </c>
      <c r="F565" s="598" t="s">
        <v>956</v>
      </c>
      <c r="G565" s="600" t="s">
        <v>110</v>
      </c>
      <c r="H565" s="599"/>
    </row>
    <row r="566" s="594" customFormat="true" ht="13.5" hidden="false" customHeight="false" outlineLevel="0" collapsed="false">
      <c r="B566" s="595" t="s">
        <v>2089</v>
      </c>
      <c r="C566" s="596" t="s">
        <v>2090</v>
      </c>
      <c r="D566" s="597" t="n">
        <v>1</v>
      </c>
      <c r="E566" s="441" t="s">
        <v>956</v>
      </c>
      <c r="F566" s="598" t="s">
        <v>956</v>
      </c>
      <c r="G566" s="600" t="s">
        <v>110</v>
      </c>
      <c r="H566" s="599"/>
    </row>
    <row r="567" s="594" customFormat="true" ht="13.5" hidden="false" customHeight="false" outlineLevel="0" collapsed="false">
      <c r="B567" s="595" t="s">
        <v>2091</v>
      </c>
      <c r="C567" s="596" t="s">
        <v>2092</v>
      </c>
      <c r="D567" s="597" t="n">
        <v>9</v>
      </c>
      <c r="E567" s="441" t="s">
        <v>956</v>
      </c>
      <c r="F567" s="598" t="s">
        <v>956</v>
      </c>
      <c r="G567" s="600" t="n">
        <v>636618</v>
      </c>
      <c r="H567" s="599"/>
    </row>
    <row r="568" s="594" customFormat="true" ht="13.5" hidden="false" customHeight="false" outlineLevel="0" collapsed="false">
      <c r="B568" s="595" t="s">
        <v>2093</v>
      </c>
      <c r="C568" s="596" t="s">
        <v>2094</v>
      </c>
      <c r="D568" s="597" t="n">
        <v>14</v>
      </c>
      <c r="E568" s="441" t="s">
        <v>956</v>
      </c>
      <c r="F568" s="598" t="s">
        <v>956</v>
      </c>
      <c r="G568" s="600" t="n">
        <v>263669</v>
      </c>
      <c r="H568" s="599"/>
    </row>
    <row r="569" s="594" customFormat="true" ht="13.5" hidden="false" customHeight="false" outlineLevel="0" collapsed="false">
      <c r="B569" s="595" t="s">
        <v>2095</v>
      </c>
      <c r="C569" s="596" t="s">
        <v>2096</v>
      </c>
      <c r="D569" s="597" t="n">
        <v>8</v>
      </c>
      <c r="E569" s="441" t="s">
        <v>956</v>
      </c>
      <c r="F569" s="598" t="s">
        <v>956</v>
      </c>
      <c r="G569" s="600" t="n">
        <v>46896</v>
      </c>
      <c r="H569" s="599"/>
    </row>
    <row r="570" s="594" customFormat="true" ht="13.5" hidden="false" customHeight="false" outlineLevel="0" collapsed="false">
      <c r="B570" s="595" t="s">
        <v>2097</v>
      </c>
      <c r="C570" s="596" t="s">
        <v>2098</v>
      </c>
      <c r="D570" s="597" t="n">
        <v>1</v>
      </c>
      <c r="E570" s="441" t="s">
        <v>956</v>
      </c>
      <c r="F570" s="598" t="s">
        <v>956</v>
      </c>
      <c r="G570" s="600" t="s">
        <v>110</v>
      </c>
      <c r="H570" s="599"/>
    </row>
    <row r="571" s="594" customFormat="true" ht="27" hidden="false" customHeight="false" outlineLevel="0" collapsed="false">
      <c r="B571" s="595" t="s">
        <v>2099</v>
      </c>
      <c r="C571" s="596" t="s">
        <v>2100</v>
      </c>
      <c r="D571" s="597" t="n">
        <v>1</v>
      </c>
      <c r="E571" s="441" t="s">
        <v>956</v>
      </c>
      <c r="F571" s="598" t="s">
        <v>956</v>
      </c>
      <c r="G571" s="600" t="s">
        <v>110</v>
      </c>
      <c r="H571" s="599"/>
    </row>
    <row r="572" s="594" customFormat="true" ht="27" hidden="false" customHeight="false" outlineLevel="0" collapsed="false">
      <c r="B572" s="595" t="s">
        <v>2101</v>
      </c>
      <c r="C572" s="596" t="s">
        <v>2102</v>
      </c>
      <c r="D572" s="597" t="n">
        <v>1</v>
      </c>
      <c r="E572" s="441" t="s">
        <v>956</v>
      </c>
      <c r="F572" s="598" t="s">
        <v>956</v>
      </c>
      <c r="G572" s="600" t="s">
        <v>110</v>
      </c>
      <c r="H572" s="599"/>
    </row>
    <row r="573" s="594" customFormat="true" ht="13.5" hidden="false" customHeight="false" outlineLevel="0" collapsed="false">
      <c r="B573" s="595" t="s">
        <v>2103</v>
      </c>
      <c r="C573" s="596" t="s">
        <v>2104</v>
      </c>
      <c r="D573" s="597" t="n">
        <v>5</v>
      </c>
      <c r="E573" s="441" t="s">
        <v>956</v>
      </c>
      <c r="F573" s="598" t="s">
        <v>956</v>
      </c>
      <c r="G573" s="600" t="n">
        <v>132141</v>
      </c>
      <c r="H573" s="599"/>
    </row>
    <row r="574" s="594" customFormat="true" ht="13.5" hidden="false" customHeight="false" outlineLevel="0" collapsed="false">
      <c r="B574" s="595" t="s">
        <v>2105</v>
      </c>
      <c r="C574" s="596" t="s">
        <v>2106</v>
      </c>
      <c r="D574" s="597" t="n">
        <v>7</v>
      </c>
      <c r="E574" s="441" t="s">
        <v>956</v>
      </c>
      <c r="F574" s="598" t="s">
        <v>956</v>
      </c>
      <c r="G574" s="597" t="n">
        <v>129055</v>
      </c>
      <c r="H574" s="599"/>
    </row>
    <row r="575" s="594" customFormat="true" ht="13.5" hidden="false" customHeight="false" outlineLevel="0" collapsed="false">
      <c r="B575" s="595" t="s">
        <v>2107</v>
      </c>
      <c r="C575" s="596" t="s">
        <v>2108</v>
      </c>
      <c r="D575" s="597" t="n">
        <v>5</v>
      </c>
      <c r="E575" s="441" t="s">
        <v>956</v>
      </c>
      <c r="F575" s="598" t="s">
        <v>956</v>
      </c>
      <c r="G575" s="597" t="n">
        <v>38936</v>
      </c>
      <c r="H575" s="599"/>
    </row>
    <row r="576" s="594" customFormat="true" ht="13.5" hidden="false" customHeight="false" outlineLevel="0" collapsed="false">
      <c r="B576" s="595" t="s">
        <v>2109</v>
      </c>
      <c r="C576" s="596" t="s">
        <v>2110</v>
      </c>
      <c r="D576" s="597" t="n">
        <v>5</v>
      </c>
      <c r="E576" s="441" t="s">
        <v>956</v>
      </c>
      <c r="F576" s="598" t="s">
        <v>956</v>
      </c>
      <c r="G576" s="597" t="n">
        <v>287570</v>
      </c>
      <c r="H576" s="599"/>
    </row>
    <row r="577" s="594" customFormat="true" ht="13.5" hidden="false" customHeight="false" outlineLevel="0" collapsed="false">
      <c r="B577" s="595" t="s">
        <v>2111</v>
      </c>
      <c r="C577" s="596" t="s">
        <v>2112</v>
      </c>
      <c r="D577" s="597" t="n">
        <v>1</v>
      </c>
      <c r="E577" s="441" t="s">
        <v>956</v>
      </c>
      <c r="F577" s="598" t="s">
        <v>956</v>
      </c>
      <c r="G577" s="600" t="s">
        <v>110</v>
      </c>
      <c r="H577" s="599"/>
    </row>
    <row r="578" s="594" customFormat="true" ht="13.5" hidden="false" customHeight="false" outlineLevel="0" collapsed="false">
      <c r="B578" s="595" t="s">
        <v>2113</v>
      </c>
      <c r="C578" s="596" t="s">
        <v>2114</v>
      </c>
      <c r="D578" s="597" t="n">
        <v>1</v>
      </c>
      <c r="E578" s="441" t="s">
        <v>956</v>
      </c>
      <c r="F578" s="598" t="s">
        <v>956</v>
      </c>
      <c r="G578" s="600" t="s">
        <v>110</v>
      </c>
      <c r="H578" s="599"/>
    </row>
    <row r="579" s="594" customFormat="true" ht="13.5" hidden="false" customHeight="false" outlineLevel="0" collapsed="false">
      <c r="B579" s="595" t="s">
        <v>2115</v>
      </c>
      <c r="C579" s="596" t="s">
        <v>2116</v>
      </c>
      <c r="D579" s="597" t="n">
        <v>2</v>
      </c>
      <c r="E579" s="441" t="s">
        <v>956</v>
      </c>
      <c r="F579" s="598" t="s">
        <v>956</v>
      </c>
      <c r="G579" s="600" t="s">
        <v>110</v>
      </c>
      <c r="H579" s="599"/>
    </row>
    <row r="580" s="594" customFormat="true" ht="13.5" hidden="false" customHeight="false" outlineLevel="0" collapsed="false">
      <c r="B580" s="595" t="s">
        <v>2117</v>
      </c>
      <c r="C580" s="596" t="s">
        <v>2118</v>
      </c>
      <c r="D580" s="597" t="n">
        <v>1</v>
      </c>
      <c r="E580" s="441" t="s">
        <v>956</v>
      </c>
      <c r="F580" s="598" t="s">
        <v>956</v>
      </c>
      <c r="G580" s="600" t="s">
        <v>110</v>
      </c>
      <c r="H580" s="599"/>
    </row>
    <row r="581" s="594" customFormat="true" ht="27" hidden="false" customHeight="false" outlineLevel="0" collapsed="false">
      <c r="B581" s="595" t="s">
        <v>2119</v>
      </c>
      <c r="C581" s="596" t="s">
        <v>2120</v>
      </c>
      <c r="D581" s="597" t="n">
        <v>1</v>
      </c>
      <c r="E581" s="441" t="s">
        <v>956</v>
      </c>
      <c r="F581" s="598" t="s">
        <v>956</v>
      </c>
      <c r="G581" s="600" t="s">
        <v>110</v>
      </c>
      <c r="H581" s="599"/>
    </row>
    <row r="582" s="594" customFormat="true" ht="13.5" hidden="false" customHeight="false" outlineLevel="0" collapsed="false">
      <c r="B582" s="595" t="s">
        <v>2121</v>
      </c>
      <c r="C582" s="596" t="s">
        <v>2122</v>
      </c>
      <c r="D582" s="597" t="n">
        <v>4</v>
      </c>
      <c r="E582" s="441" t="s">
        <v>956</v>
      </c>
      <c r="F582" s="598" t="s">
        <v>956</v>
      </c>
      <c r="G582" s="597" t="n">
        <v>65795</v>
      </c>
      <c r="H582" s="599"/>
    </row>
    <row r="583" s="594" customFormat="true" ht="13.5" hidden="false" customHeight="false" outlineLevel="0" collapsed="false">
      <c r="B583" s="595" t="s">
        <v>2123</v>
      </c>
      <c r="C583" s="596" t="s">
        <v>2124</v>
      </c>
      <c r="D583" s="597" t="n">
        <v>1</v>
      </c>
      <c r="E583" s="441" t="s">
        <v>956</v>
      </c>
      <c r="F583" s="598" t="s">
        <v>956</v>
      </c>
      <c r="G583" s="600" t="s">
        <v>110</v>
      </c>
      <c r="H583" s="599"/>
    </row>
    <row r="584" s="594" customFormat="true" ht="13.5" hidden="false" customHeight="false" outlineLevel="0" collapsed="false">
      <c r="B584" s="595" t="s">
        <v>2125</v>
      </c>
      <c r="C584" s="596" t="s">
        <v>2126</v>
      </c>
      <c r="D584" s="597" t="n">
        <v>2</v>
      </c>
      <c r="E584" s="441" t="s">
        <v>956</v>
      </c>
      <c r="F584" s="598" t="s">
        <v>956</v>
      </c>
      <c r="G584" s="600" t="s">
        <v>110</v>
      </c>
      <c r="H584" s="599"/>
    </row>
    <row r="585" s="594" customFormat="true" ht="13.5" hidden="false" customHeight="false" outlineLevel="0" collapsed="false">
      <c r="B585" s="595" t="s">
        <v>2127</v>
      </c>
      <c r="C585" s="596" t="s">
        <v>2128</v>
      </c>
      <c r="D585" s="597" t="n">
        <v>4</v>
      </c>
      <c r="E585" s="441" t="s">
        <v>956</v>
      </c>
      <c r="F585" s="598" t="s">
        <v>956</v>
      </c>
      <c r="G585" s="600" t="n">
        <v>236115</v>
      </c>
      <c r="H585" s="599"/>
    </row>
    <row r="586" s="594" customFormat="true" ht="27" hidden="false" customHeight="false" outlineLevel="0" collapsed="false">
      <c r="B586" s="595" t="s">
        <v>2129</v>
      </c>
      <c r="C586" s="596" t="s">
        <v>2130</v>
      </c>
      <c r="D586" s="597" t="n">
        <v>6</v>
      </c>
      <c r="E586" s="441" t="s">
        <v>956</v>
      </c>
      <c r="F586" s="598" t="s">
        <v>956</v>
      </c>
      <c r="G586" s="597" t="n">
        <v>96016</v>
      </c>
      <c r="H586" s="599"/>
    </row>
    <row r="587" s="594" customFormat="true" ht="27" hidden="false" customHeight="false" outlineLevel="0" collapsed="false">
      <c r="B587" s="595" t="s">
        <v>2131</v>
      </c>
      <c r="C587" s="596" t="s">
        <v>2132</v>
      </c>
      <c r="D587" s="597" t="n">
        <v>5</v>
      </c>
      <c r="E587" s="441" t="s">
        <v>956</v>
      </c>
      <c r="F587" s="598" t="s">
        <v>956</v>
      </c>
      <c r="G587" s="597" t="n">
        <v>52347</v>
      </c>
      <c r="H587" s="599"/>
    </row>
    <row r="588" customFormat="false" ht="13.5" hidden="false" customHeight="false" outlineLevel="0" collapsed="false">
      <c r="A588" s="594"/>
      <c r="B588" s="610" t="s">
        <v>2133</v>
      </c>
      <c r="C588" s="615" t="s">
        <v>2134</v>
      </c>
      <c r="D588" s="612" t="n">
        <v>29</v>
      </c>
      <c r="E588" s="622" t="s">
        <v>956</v>
      </c>
      <c r="F588" s="613" t="s">
        <v>110</v>
      </c>
      <c r="G588" s="612" t="n">
        <v>20379174</v>
      </c>
      <c r="H588" s="74"/>
    </row>
    <row r="589" s="594" customFormat="true" ht="13.5" hidden="false" customHeight="false" outlineLevel="0" collapsed="false">
      <c r="B589" s="595" t="s">
        <v>2135</v>
      </c>
      <c r="C589" s="596" t="s">
        <v>2136</v>
      </c>
      <c r="D589" s="597" t="n">
        <v>2</v>
      </c>
      <c r="E589" s="441" t="s">
        <v>956</v>
      </c>
      <c r="F589" s="598" t="s">
        <v>956</v>
      </c>
      <c r="G589" s="600" t="s">
        <v>110</v>
      </c>
      <c r="H589" s="599"/>
    </row>
    <row r="590" s="594" customFormat="true" ht="13.5" hidden="false" customHeight="false" outlineLevel="0" collapsed="false">
      <c r="B590" s="595" t="s">
        <v>2137</v>
      </c>
      <c r="C590" s="596" t="s">
        <v>2138</v>
      </c>
      <c r="D590" s="597" t="n">
        <v>3</v>
      </c>
      <c r="E590" s="441" t="s">
        <v>956</v>
      </c>
      <c r="F590" s="598" t="s">
        <v>956</v>
      </c>
      <c r="G590" s="597" t="n">
        <v>8619942</v>
      </c>
      <c r="H590" s="599"/>
    </row>
    <row r="591" s="594" customFormat="true" ht="27" hidden="false" customHeight="false" outlineLevel="0" collapsed="false">
      <c r="B591" s="595" t="s">
        <v>2139</v>
      </c>
      <c r="C591" s="596" t="s">
        <v>2140</v>
      </c>
      <c r="D591" s="597" t="n">
        <v>1</v>
      </c>
      <c r="E591" s="441" t="s">
        <v>956</v>
      </c>
      <c r="F591" s="598" t="s">
        <v>956</v>
      </c>
      <c r="G591" s="600" t="s">
        <v>110</v>
      </c>
      <c r="H591" s="599"/>
    </row>
    <row r="592" s="594" customFormat="true" ht="13.5" hidden="false" customHeight="false" outlineLevel="0" collapsed="false">
      <c r="B592" s="595" t="s">
        <v>2141</v>
      </c>
      <c r="C592" s="596" t="s">
        <v>2142</v>
      </c>
      <c r="D592" s="597" t="n">
        <v>1</v>
      </c>
      <c r="E592" s="441" t="s">
        <v>956</v>
      </c>
      <c r="F592" s="598" t="s">
        <v>956</v>
      </c>
      <c r="G592" s="600" t="s">
        <v>110</v>
      </c>
      <c r="H592" s="599"/>
    </row>
    <row r="593" s="594" customFormat="true" ht="13.5" hidden="false" customHeight="false" outlineLevel="0" collapsed="false">
      <c r="B593" s="595" t="s">
        <v>2143</v>
      </c>
      <c r="C593" s="596" t="s">
        <v>2144</v>
      </c>
      <c r="D593" s="597" t="n">
        <v>1</v>
      </c>
      <c r="E593" s="441" t="s">
        <v>956</v>
      </c>
      <c r="F593" s="598" t="s">
        <v>956</v>
      </c>
      <c r="G593" s="600" t="s">
        <v>110</v>
      </c>
      <c r="H593" s="599"/>
    </row>
    <row r="594" s="594" customFormat="true" ht="13.5" hidden="false" customHeight="false" outlineLevel="0" collapsed="false">
      <c r="B594" s="595" t="s">
        <v>2145</v>
      </c>
      <c r="C594" s="596" t="s">
        <v>2146</v>
      </c>
      <c r="D594" s="597" t="n">
        <v>1</v>
      </c>
      <c r="E594" s="441" t="s">
        <v>956</v>
      </c>
      <c r="F594" s="598" t="s">
        <v>956</v>
      </c>
      <c r="G594" s="600" t="s">
        <v>110</v>
      </c>
      <c r="H594" s="599"/>
    </row>
    <row r="595" s="594" customFormat="true" ht="13.5" hidden="false" customHeight="false" outlineLevel="0" collapsed="false">
      <c r="B595" s="595" t="s">
        <v>2147</v>
      </c>
      <c r="C595" s="596" t="s">
        <v>2148</v>
      </c>
      <c r="D595" s="597" t="n">
        <v>1</v>
      </c>
      <c r="E595" s="441" t="s">
        <v>956</v>
      </c>
      <c r="F595" s="598" t="s">
        <v>956</v>
      </c>
      <c r="G595" s="600" t="s">
        <v>110</v>
      </c>
      <c r="H595" s="599"/>
    </row>
    <row r="596" s="594" customFormat="true" ht="13.5" hidden="false" customHeight="false" outlineLevel="0" collapsed="false">
      <c r="B596" s="595" t="s">
        <v>2149</v>
      </c>
      <c r="C596" s="596" t="s">
        <v>2150</v>
      </c>
      <c r="D596" s="597" t="n">
        <v>1</v>
      </c>
      <c r="E596" s="441" t="s">
        <v>956</v>
      </c>
      <c r="F596" s="598" t="s">
        <v>956</v>
      </c>
      <c r="G596" s="600" t="s">
        <v>110</v>
      </c>
      <c r="H596" s="599"/>
    </row>
    <row r="597" s="594" customFormat="true" ht="13.5" hidden="false" customHeight="false" outlineLevel="0" collapsed="false">
      <c r="B597" s="595" t="s">
        <v>2151</v>
      </c>
      <c r="C597" s="596" t="s">
        <v>2152</v>
      </c>
      <c r="D597" s="597" t="n">
        <v>1</v>
      </c>
      <c r="E597" s="441" t="s">
        <v>956</v>
      </c>
      <c r="F597" s="598" t="s">
        <v>956</v>
      </c>
      <c r="G597" s="600" t="s">
        <v>110</v>
      </c>
      <c r="H597" s="599"/>
    </row>
    <row r="598" s="594" customFormat="true" ht="27" hidden="false" customHeight="false" outlineLevel="0" collapsed="false">
      <c r="B598" s="595" t="s">
        <v>2153</v>
      </c>
      <c r="C598" s="596" t="s">
        <v>2154</v>
      </c>
      <c r="D598" s="597" t="n">
        <v>1</v>
      </c>
      <c r="E598" s="441" t="s">
        <v>956</v>
      </c>
      <c r="F598" s="598" t="s">
        <v>956</v>
      </c>
      <c r="G598" s="600" t="s">
        <v>110</v>
      </c>
      <c r="H598" s="599"/>
    </row>
    <row r="599" s="594" customFormat="true" ht="13.5" hidden="false" customHeight="false" outlineLevel="0" collapsed="false">
      <c r="B599" s="595" t="s">
        <v>2155</v>
      </c>
      <c r="C599" s="596" t="s">
        <v>2156</v>
      </c>
      <c r="D599" s="597" t="n">
        <v>2</v>
      </c>
      <c r="E599" s="441" t="s">
        <v>956</v>
      </c>
      <c r="F599" s="598" t="s">
        <v>956</v>
      </c>
      <c r="G599" s="600" t="s">
        <v>110</v>
      </c>
      <c r="H599" s="599"/>
    </row>
    <row r="600" s="594" customFormat="true" ht="13.5" hidden="false" customHeight="false" outlineLevel="0" collapsed="false">
      <c r="B600" s="595" t="s">
        <v>2157</v>
      </c>
      <c r="C600" s="596" t="s">
        <v>2158</v>
      </c>
      <c r="D600" s="597" t="n">
        <v>1</v>
      </c>
      <c r="E600" s="441" t="s">
        <v>956</v>
      </c>
      <c r="F600" s="598" t="s">
        <v>956</v>
      </c>
      <c r="G600" s="600" t="s">
        <v>110</v>
      </c>
      <c r="H600" s="599"/>
    </row>
    <row r="601" s="594" customFormat="true" ht="13.5" hidden="false" customHeight="false" outlineLevel="0" collapsed="false">
      <c r="B601" s="601" t="s">
        <v>2159</v>
      </c>
      <c r="C601" s="602" t="s">
        <v>2160</v>
      </c>
      <c r="D601" s="603" t="n">
        <v>8</v>
      </c>
      <c r="E601" s="445" t="s">
        <v>956</v>
      </c>
      <c r="F601" s="604" t="s">
        <v>956</v>
      </c>
      <c r="G601" s="173" t="n">
        <v>10715949</v>
      </c>
      <c r="H601" s="599"/>
    </row>
    <row r="602" s="594" customFormat="true" ht="13.5" hidden="false" customHeight="false" outlineLevel="0" collapsed="false">
      <c r="B602" s="605" t="s">
        <v>2161</v>
      </c>
      <c r="C602" s="606" t="s">
        <v>2162</v>
      </c>
      <c r="D602" s="607" t="n">
        <v>2</v>
      </c>
      <c r="E602" s="437" t="s">
        <v>956</v>
      </c>
      <c r="F602" s="608" t="s">
        <v>956</v>
      </c>
      <c r="G602" s="609" t="s">
        <v>110</v>
      </c>
      <c r="H602" s="599"/>
    </row>
    <row r="603" s="594" customFormat="true" ht="13.5" hidden="false" customHeight="false" outlineLevel="0" collapsed="false">
      <c r="B603" s="595" t="s">
        <v>2163</v>
      </c>
      <c r="C603" s="596" t="s">
        <v>2164</v>
      </c>
      <c r="D603" s="597" t="n">
        <v>1</v>
      </c>
      <c r="E603" s="441" t="s">
        <v>1978</v>
      </c>
      <c r="F603" s="600" t="s">
        <v>110</v>
      </c>
      <c r="G603" s="600" t="s">
        <v>110</v>
      </c>
      <c r="H603" s="599"/>
    </row>
    <row r="604" s="594" customFormat="true" ht="27" hidden="false" customHeight="false" outlineLevel="0" collapsed="false">
      <c r="B604" s="595" t="s">
        <v>2165</v>
      </c>
      <c r="C604" s="596" t="s">
        <v>2166</v>
      </c>
      <c r="D604" s="597" t="n">
        <v>1</v>
      </c>
      <c r="E604" s="441" t="s">
        <v>956</v>
      </c>
      <c r="F604" s="598" t="s">
        <v>956</v>
      </c>
      <c r="G604" s="600" t="s">
        <v>110</v>
      </c>
      <c r="H604" s="599"/>
    </row>
    <row r="605" s="594" customFormat="true" ht="13.5" hidden="false" customHeight="false" outlineLevel="0" collapsed="false">
      <c r="B605" s="595" t="s">
        <v>2167</v>
      </c>
      <c r="C605" s="596" t="s">
        <v>2168</v>
      </c>
      <c r="D605" s="597" t="n">
        <v>1</v>
      </c>
      <c r="E605" s="441" t="s">
        <v>956</v>
      </c>
      <c r="F605" s="598" t="s">
        <v>956</v>
      </c>
      <c r="G605" s="600" t="s">
        <v>110</v>
      </c>
      <c r="H605" s="599"/>
    </row>
    <row r="606" customFormat="false" ht="13.5" hidden="false" customHeight="false" outlineLevel="0" collapsed="false">
      <c r="A606" s="594"/>
      <c r="B606" s="610" t="s">
        <v>2169</v>
      </c>
      <c r="C606" s="615" t="s">
        <v>2170</v>
      </c>
      <c r="D606" s="612" t="n">
        <v>51</v>
      </c>
      <c r="E606" s="622" t="s">
        <v>956</v>
      </c>
      <c r="F606" s="623" t="s">
        <v>956</v>
      </c>
      <c r="G606" s="612" t="n">
        <v>33470155</v>
      </c>
      <c r="H606" s="74"/>
    </row>
    <row r="607" s="594" customFormat="true" ht="13.5" hidden="false" customHeight="false" outlineLevel="0" collapsed="false">
      <c r="B607" s="595" t="s">
        <v>2171</v>
      </c>
      <c r="C607" s="596" t="s">
        <v>2172</v>
      </c>
      <c r="D607" s="597" t="n">
        <v>1</v>
      </c>
      <c r="E607" s="441" t="s">
        <v>956</v>
      </c>
      <c r="F607" s="598" t="s">
        <v>956</v>
      </c>
      <c r="G607" s="600" t="s">
        <v>110</v>
      </c>
      <c r="H607" s="599"/>
    </row>
    <row r="608" s="594" customFormat="true" ht="13.5" hidden="false" customHeight="false" outlineLevel="0" collapsed="false">
      <c r="B608" s="595" t="s">
        <v>2173</v>
      </c>
      <c r="C608" s="596" t="s">
        <v>2174</v>
      </c>
      <c r="D608" s="597" t="n">
        <v>1</v>
      </c>
      <c r="E608" s="441" t="s">
        <v>956</v>
      </c>
      <c r="F608" s="598" t="s">
        <v>956</v>
      </c>
      <c r="G608" s="600" t="s">
        <v>110</v>
      </c>
      <c r="H608" s="599"/>
    </row>
    <row r="609" s="594" customFormat="true" ht="13.5" hidden="false" customHeight="false" outlineLevel="0" collapsed="false">
      <c r="B609" s="595" t="s">
        <v>2175</v>
      </c>
      <c r="C609" s="596" t="s">
        <v>2176</v>
      </c>
      <c r="D609" s="597" t="n">
        <v>3</v>
      </c>
      <c r="E609" s="441" t="s">
        <v>956</v>
      </c>
      <c r="F609" s="598" t="s">
        <v>956</v>
      </c>
      <c r="G609" s="600" t="n">
        <v>22875518</v>
      </c>
      <c r="H609" s="599"/>
    </row>
    <row r="610" s="594" customFormat="true" ht="13.5" hidden="false" customHeight="false" outlineLevel="0" collapsed="false">
      <c r="B610" s="595" t="s">
        <v>2177</v>
      </c>
      <c r="C610" s="596" t="s">
        <v>2178</v>
      </c>
      <c r="D610" s="597" t="n">
        <v>1</v>
      </c>
      <c r="E610" s="441" t="s">
        <v>956</v>
      </c>
      <c r="F610" s="598" t="s">
        <v>956</v>
      </c>
      <c r="G610" s="600" t="s">
        <v>110</v>
      </c>
      <c r="H610" s="599"/>
    </row>
    <row r="611" s="594" customFormat="true" ht="13.5" hidden="false" customHeight="false" outlineLevel="0" collapsed="false">
      <c r="B611" s="595" t="s">
        <v>2179</v>
      </c>
      <c r="C611" s="596" t="s">
        <v>2180</v>
      </c>
      <c r="D611" s="597" t="n">
        <v>1</v>
      </c>
      <c r="E611" s="441" t="s">
        <v>956</v>
      </c>
      <c r="F611" s="598" t="s">
        <v>956</v>
      </c>
      <c r="G611" s="600" t="s">
        <v>110</v>
      </c>
      <c r="H611" s="599"/>
    </row>
    <row r="612" s="594" customFormat="true" ht="13.5" hidden="false" customHeight="false" outlineLevel="0" collapsed="false">
      <c r="B612" s="595" t="s">
        <v>2181</v>
      </c>
      <c r="C612" s="596" t="s">
        <v>2182</v>
      </c>
      <c r="D612" s="597" t="n">
        <v>3</v>
      </c>
      <c r="E612" s="441" t="s">
        <v>956</v>
      </c>
      <c r="F612" s="598" t="s">
        <v>956</v>
      </c>
      <c r="G612" s="600" t="n">
        <v>3240022</v>
      </c>
      <c r="H612" s="599"/>
    </row>
    <row r="613" s="594" customFormat="true" ht="13.5" hidden="false" customHeight="false" outlineLevel="0" collapsed="false">
      <c r="B613" s="595" t="s">
        <v>2183</v>
      </c>
      <c r="C613" s="596" t="s">
        <v>2184</v>
      </c>
      <c r="D613" s="597" t="n">
        <v>13</v>
      </c>
      <c r="E613" s="441" t="s">
        <v>956</v>
      </c>
      <c r="F613" s="598" t="s">
        <v>956</v>
      </c>
      <c r="G613" s="600" t="n">
        <v>1096473</v>
      </c>
      <c r="H613" s="599"/>
    </row>
    <row r="614" s="594" customFormat="true" ht="13.5" hidden="false" customHeight="false" outlineLevel="0" collapsed="false">
      <c r="B614" s="595" t="s">
        <v>2185</v>
      </c>
      <c r="C614" s="596" t="s">
        <v>2186</v>
      </c>
      <c r="D614" s="597" t="n">
        <v>4</v>
      </c>
      <c r="E614" s="441" t="s">
        <v>956</v>
      </c>
      <c r="F614" s="598" t="s">
        <v>956</v>
      </c>
      <c r="G614" s="597" t="n">
        <v>154241</v>
      </c>
      <c r="H614" s="599"/>
    </row>
    <row r="615" s="594" customFormat="true" ht="13.5" hidden="false" customHeight="false" outlineLevel="0" collapsed="false">
      <c r="B615" s="595" t="s">
        <v>2187</v>
      </c>
      <c r="C615" s="596" t="s">
        <v>2188</v>
      </c>
      <c r="D615" s="597" t="n">
        <v>1</v>
      </c>
      <c r="E615" s="441" t="s">
        <v>956</v>
      </c>
      <c r="F615" s="598" t="s">
        <v>956</v>
      </c>
      <c r="G615" s="600" t="s">
        <v>110</v>
      </c>
      <c r="H615" s="599"/>
    </row>
    <row r="616" s="594" customFormat="true" ht="13.5" hidden="false" customHeight="false" outlineLevel="0" collapsed="false">
      <c r="B616" s="595" t="s">
        <v>2189</v>
      </c>
      <c r="C616" s="596" t="s">
        <v>2190</v>
      </c>
      <c r="D616" s="597" t="n">
        <v>1</v>
      </c>
      <c r="E616" s="441" t="s">
        <v>956</v>
      </c>
      <c r="F616" s="598" t="s">
        <v>956</v>
      </c>
      <c r="G616" s="600" t="s">
        <v>110</v>
      </c>
      <c r="H616" s="599"/>
    </row>
    <row r="617" s="594" customFormat="true" ht="13.5" hidden="false" customHeight="false" outlineLevel="0" collapsed="false">
      <c r="B617" s="595" t="s">
        <v>2191</v>
      </c>
      <c r="C617" s="596" t="s">
        <v>2192</v>
      </c>
      <c r="D617" s="597" t="n">
        <v>1</v>
      </c>
      <c r="E617" s="441" t="s">
        <v>956</v>
      </c>
      <c r="F617" s="598" t="s">
        <v>956</v>
      </c>
      <c r="G617" s="600" t="s">
        <v>110</v>
      </c>
      <c r="H617" s="599"/>
    </row>
    <row r="618" s="594" customFormat="true" ht="13.5" hidden="false" customHeight="false" outlineLevel="0" collapsed="false">
      <c r="B618" s="595" t="s">
        <v>2193</v>
      </c>
      <c r="C618" s="596" t="s">
        <v>2194</v>
      </c>
      <c r="D618" s="597" t="n">
        <v>1</v>
      </c>
      <c r="E618" s="441" t="s">
        <v>956</v>
      </c>
      <c r="F618" s="598" t="s">
        <v>956</v>
      </c>
      <c r="G618" s="600" t="s">
        <v>110</v>
      </c>
      <c r="H618" s="599"/>
    </row>
    <row r="619" s="594" customFormat="true" ht="13.5" hidden="false" customHeight="false" outlineLevel="0" collapsed="false">
      <c r="B619" s="595" t="s">
        <v>2195</v>
      </c>
      <c r="C619" s="596" t="s">
        <v>2196</v>
      </c>
      <c r="D619" s="597" t="n">
        <v>4</v>
      </c>
      <c r="E619" s="441" t="s">
        <v>956</v>
      </c>
      <c r="F619" s="598" t="s">
        <v>956</v>
      </c>
      <c r="G619" s="600" t="n">
        <v>56613</v>
      </c>
      <c r="H619" s="599"/>
    </row>
    <row r="620" s="594" customFormat="true" ht="13.5" hidden="false" customHeight="false" outlineLevel="0" collapsed="false">
      <c r="B620" s="595" t="s">
        <v>2197</v>
      </c>
      <c r="C620" s="596" t="s">
        <v>2198</v>
      </c>
      <c r="D620" s="597" t="n">
        <v>1</v>
      </c>
      <c r="E620" s="441" t="s">
        <v>956</v>
      </c>
      <c r="F620" s="598" t="s">
        <v>956</v>
      </c>
      <c r="G620" s="600" t="s">
        <v>110</v>
      </c>
      <c r="H620" s="599"/>
    </row>
    <row r="621" s="594" customFormat="true" ht="13.5" hidden="false" customHeight="false" outlineLevel="0" collapsed="false">
      <c r="B621" s="595" t="s">
        <v>2199</v>
      </c>
      <c r="C621" s="596" t="s">
        <v>2200</v>
      </c>
      <c r="D621" s="597" t="n">
        <v>3</v>
      </c>
      <c r="E621" s="441" t="s">
        <v>956</v>
      </c>
      <c r="F621" s="598" t="s">
        <v>956</v>
      </c>
      <c r="G621" s="600" t="n">
        <v>6679</v>
      </c>
      <c r="H621" s="599"/>
    </row>
    <row r="622" s="594" customFormat="true" ht="13.5" hidden="false" customHeight="false" outlineLevel="0" collapsed="false">
      <c r="B622" s="595" t="s">
        <v>2201</v>
      </c>
      <c r="C622" s="596" t="s">
        <v>2202</v>
      </c>
      <c r="D622" s="597" t="n">
        <v>1</v>
      </c>
      <c r="E622" s="441" t="s">
        <v>956</v>
      </c>
      <c r="F622" s="598" t="s">
        <v>956</v>
      </c>
      <c r="G622" s="600" t="s">
        <v>110</v>
      </c>
      <c r="H622" s="599"/>
    </row>
    <row r="623" s="594" customFormat="true" ht="13.5" hidden="false" customHeight="false" outlineLevel="0" collapsed="false">
      <c r="B623" s="595" t="s">
        <v>2203</v>
      </c>
      <c r="C623" s="596" t="s">
        <v>2204</v>
      </c>
      <c r="D623" s="597" t="n">
        <v>2</v>
      </c>
      <c r="E623" s="441" t="s">
        <v>956</v>
      </c>
      <c r="F623" s="598" t="s">
        <v>956</v>
      </c>
      <c r="G623" s="600" t="s">
        <v>110</v>
      </c>
      <c r="H623" s="599"/>
    </row>
    <row r="624" s="594" customFormat="true" ht="13.5" hidden="false" customHeight="false" outlineLevel="0" collapsed="false">
      <c r="B624" s="595" t="s">
        <v>2205</v>
      </c>
      <c r="C624" s="596" t="s">
        <v>2206</v>
      </c>
      <c r="D624" s="597" t="n">
        <v>9</v>
      </c>
      <c r="E624" s="441" t="s">
        <v>956</v>
      </c>
      <c r="F624" s="598" t="s">
        <v>956</v>
      </c>
      <c r="G624" s="600" t="n">
        <v>206527</v>
      </c>
      <c r="H624" s="599"/>
    </row>
    <row r="625" customFormat="false" ht="13.5" hidden="false" customHeight="false" outlineLevel="0" collapsed="false">
      <c r="A625" s="594"/>
      <c r="B625" s="610" t="s">
        <v>2207</v>
      </c>
      <c r="C625" s="615" t="s">
        <v>2208</v>
      </c>
      <c r="D625" s="612" t="n">
        <v>80</v>
      </c>
      <c r="E625" s="622" t="s">
        <v>956</v>
      </c>
      <c r="F625" s="613" t="s">
        <v>110</v>
      </c>
      <c r="G625" s="612" t="n">
        <v>4547699</v>
      </c>
      <c r="H625" s="74"/>
    </row>
    <row r="626" s="594" customFormat="true" ht="13.5" hidden="false" customHeight="false" outlineLevel="0" collapsed="false">
      <c r="B626" s="595" t="s">
        <v>2209</v>
      </c>
      <c r="C626" s="596" t="s">
        <v>2210</v>
      </c>
      <c r="D626" s="597" t="n">
        <v>1</v>
      </c>
      <c r="E626" s="441" t="s">
        <v>956</v>
      </c>
      <c r="F626" s="598" t="s">
        <v>956</v>
      </c>
      <c r="G626" s="600" t="s">
        <v>110</v>
      </c>
      <c r="H626" s="599"/>
    </row>
    <row r="627" s="594" customFormat="true" ht="27" hidden="false" customHeight="false" outlineLevel="0" collapsed="false">
      <c r="B627" s="595" t="s">
        <v>2211</v>
      </c>
      <c r="C627" s="596" t="s">
        <v>2212</v>
      </c>
      <c r="D627" s="597" t="n">
        <v>3</v>
      </c>
      <c r="E627" s="441" t="s">
        <v>956</v>
      </c>
      <c r="F627" s="598" t="s">
        <v>956</v>
      </c>
      <c r="G627" s="600" t="n">
        <v>73347</v>
      </c>
      <c r="H627" s="599"/>
    </row>
    <row r="628" s="594" customFormat="true" ht="13.5" hidden="false" customHeight="false" outlineLevel="0" collapsed="false">
      <c r="B628" s="595" t="s">
        <v>2213</v>
      </c>
      <c r="C628" s="596" t="s">
        <v>2214</v>
      </c>
      <c r="D628" s="597" t="n">
        <v>1</v>
      </c>
      <c r="E628" s="441" t="s">
        <v>956</v>
      </c>
      <c r="F628" s="598" t="s">
        <v>956</v>
      </c>
      <c r="G628" s="600" t="s">
        <v>110</v>
      </c>
      <c r="H628" s="599"/>
    </row>
    <row r="629" s="594" customFormat="true" ht="13.5" hidden="false" customHeight="false" outlineLevel="0" collapsed="false">
      <c r="B629" s="595" t="s">
        <v>2215</v>
      </c>
      <c r="C629" s="596" t="s">
        <v>2216</v>
      </c>
      <c r="D629" s="597" t="n">
        <v>2</v>
      </c>
      <c r="E629" s="441" t="s">
        <v>956</v>
      </c>
      <c r="F629" s="598" t="s">
        <v>956</v>
      </c>
      <c r="G629" s="600" t="s">
        <v>110</v>
      </c>
      <c r="H629" s="599"/>
    </row>
    <row r="630" s="594" customFormat="true" ht="13.5" hidden="false" customHeight="false" outlineLevel="0" collapsed="false">
      <c r="B630" s="595" t="s">
        <v>2217</v>
      </c>
      <c r="C630" s="596" t="s">
        <v>2218</v>
      </c>
      <c r="D630" s="597" t="n">
        <v>2</v>
      </c>
      <c r="E630" s="441" t="s">
        <v>956</v>
      </c>
      <c r="F630" s="598" t="s">
        <v>956</v>
      </c>
      <c r="G630" s="600" t="s">
        <v>110</v>
      </c>
      <c r="H630" s="599"/>
    </row>
    <row r="631" s="594" customFormat="true" ht="13.5" hidden="false" customHeight="false" outlineLevel="0" collapsed="false">
      <c r="B631" s="595" t="s">
        <v>2219</v>
      </c>
      <c r="C631" s="596" t="s">
        <v>2220</v>
      </c>
      <c r="D631" s="597" t="n">
        <v>5</v>
      </c>
      <c r="E631" s="441" t="s">
        <v>956</v>
      </c>
      <c r="F631" s="598" t="s">
        <v>956</v>
      </c>
      <c r="G631" s="600" t="n">
        <v>83154</v>
      </c>
      <c r="H631" s="599"/>
    </row>
    <row r="632" s="594" customFormat="true" ht="13.5" hidden="false" customHeight="false" outlineLevel="0" collapsed="false">
      <c r="B632" s="595" t="s">
        <v>2221</v>
      </c>
      <c r="C632" s="596" t="s">
        <v>2222</v>
      </c>
      <c r="D632" s="597" t="n">
        <v>6</v>
      </c>
      <c r="E632" s="441" t="s">
        <v>956</v>
      </c>
      <c r="F632" s="598" t="s">
        <v>956</v>
      </c>
      <c r="G632" s="597" t="n">
        <v>134554</v>
      </c>
      <c r="H632" s="599"/>
    </row>
    <row r="633" s="594" customFormat="true" ht="13.5" hidden="false" customHeight="false" outlineLevel="0" collapsed="false">
      <c r="B633" s="595" t="s">
        <v>2223</v>
      </c>
      <c r="C633" s="596" t="s">
        <v>2224</v>
      </c>
      <c r="D633" s="597" t="n">
        <v>5</v>
      </c>
      <c r="E633" s="441" t="s">
        <v>956</v>
      </c>
      <c r="F633" s="598" t="s">
        <v>956</v>
      </c>
      <c r="G633" s="597" t="n">
        <v>32998</v>
      </c>
      <c r="H633" s="599"/>
    </row>
    <row r="634" s="594" customFormat="true" ht="27" hidden="false" customHeight="false" outlineLevel="0" collapsed="false">
      <c r="B634" s="595" t="s">
        <v>2225</v>
      </c>
      <c r="C634" s="596" t="s">
        <v>2226</v>
      </c>
      <c r="D634" s="597" t="n">
        <v>5</v>
      </c>
      <c r="E634" s="441" t="s">
        <v>956</v>
      </c>
      <c r="F634" s="598" t="s">
        <v>956</v>
      </c>
      <c r="G634" s="597" t="n">
        <v>23484</v>
      </c>
      <c r="H634" s="599"/>
    </row>
    <row r="635" s="594" customFormat="true" ht="13.5" hidden="false" customHeight="false" outlineLevel="0" collapsed="false">
      <c r="B635" s="595" t="s">
        <v>2227</v>
      </c>
      <c r="C635" s="596" t="s">
        <v>2228</v>
      </c>
      <c r="D635" s="597" t="n">
        <v>1</v>
      </c>
      <c r="E635" s="441" t="s">
        <v>956</v>
      </c>
      <c r="F635" s="598" t="s">
        <v>956</v>
      </c>
      <c r="G635" s="600" t="s">
        <v>110</v>
      </c>
      <c r="H635" s="599"/>
    </row>
    <row r="636" s="594" customFormat="true" ht="13.5" hidden="false" customHeight="false" outlineLevel="0" collapsed="false">
      <c r="B636" s="595" t="s">
        <v>2229</v>
      </c>
      <c r="C636" s="596" t="s">
        <v>2230</v>
      </c>
      <c r="D636" s="597" t="n">
        <v>3</v>
      </c>
      <c r="E636" s="441" t="s">
        <v>956</v>
      </c>
      <c r="F636" s="598" t="s">
        <v>956</v>
      </c>
      <c r="G636" s="597" t="n">
        <v>11711</v>
      </c>
      <c r="H636" s="599"/>
    </row>
    <row r="637" s="594" customFormat="true" ht="13.5" hidden="false" customHeight="false" outlineLevel="0" collapsed="false">
      <c r="B637" s="595" t="s">
        <v>2231</v>
      </c>
      <c r="C637" s="596" t="s">
        <v>2232</v>
      </c>
      <c r="D637" s="597" t="n">
        <v>5</v>
      </c>
      <c r="E637" s="441" t="s">
        <v>956</v>
      </c>
      <c r="F637" s="598" t="s">
        <v>956</v>
      </c>
      <c r="G637" s="600" t="n">
        <v>944752</v>
      </c>
      <c r="H637" s="599"/>
    </row>
    <row r="638" s="594" customFormat="true" ht="13.5" hidden="false" customHeight="false" outlineLevel="0" collapsed="false">
      <c r="B638" s="595" t="s">
        <v>2233</v>
      </c>
      <c r="C638" s="596" t="s">
        <v>2234</v>
      </c>
      <c r="D638" s="597" t="n">
        <v>13</v>
      </c>
      <c r="E638" s="441" t="s">
        <v>956</v>
      </c>
      <c r="F638" s="598" t="s">
        <v>956</v>
      </c>
      <c r="G638" s="597" t="n">
        <v>92372</v>
      </c>
      <c r="H638" s="599"/>
    </row>
    <row r="639" s="594" customFormat="true" ht="13.5" hidden="false" customHeight="false" outlineLevel="0" collapsed="false">
      <c r="B639" s="595" t="s">
        <v>2235</v>
      </c>
      <c r="C639" s="596" t="s">
        <v>2236</v>
      </c>
      <c r="D639" s="597" t="n">
        <v>1</v>
      </c>
      <c r="E639" s="441" t="s">
        <v>956</v>
      </c>
      <c r="F639" s="598" t="s">
        <v>956</v>
      </c>
      <c r="G639" s="600" t="s">
        <v>110</v>
      </c>
      <c r="H639" s="599"/>
    </row>
    <row r="640" s="594" customFormat="true" ht="27" hidden="false" customHeight="false" outlineLevel="0" collapsed="false">
      <c r="B640" s="595" t="s">
        <v>2237</v>
      </c>
      <c r="C640" s="596" t="s">
        <v>2238</v>
      </c>
      <c r="D640" s="597" t="n">
        <v>2</v>
      </c>
      <c r="E640" s="441" t="s">
        <v>956</v>
      </c>
      <c r="F640" s="598" t="s">
        <v>956</v>
      </c>
      <c r="G640" s="600" t="s">
        <v>110</v>
      </c>
      <c r="H640" s="599"/>
    </row>
    <row r="641" s="594" customFormat="true" ht="13.5" hidden="false" customHeight="false" outlineLevel="0" collapsed="false">
      <c r="B641" s="595" t="s">
        <v>2239</v>
      </c>
      <c r="C641" s="596" t="s">
        <v>2240</v>
      </c>
      <c r="D641" s="597" t="n">
        <v>1</v>
      </c>
      <c r="E641" s="441" t="s">
        <v>956</v>
      </c>
      <c r="F641" s="598" t="s">
        <v>956</v>
      </c>
      <c r="G641" s="600" t="s">
        <v>110</v>
      </c>
      <c r="H641" s="599"/>
    </row>
    <row r="642" s="594" customFormat="true" ht="13.5" hidden="false" customHeight="false" outlineLevel="0" collapsed="false">
      <c r="B642" s="595" t="s">
        <v>2241</v>
      </c>
      <c r="C642" s="596" t="s">
        <v>2242</v>
      </c>
      <c r="D642" s="597" t="n">
        <v>1</v>
      </c>
      <c r="E642" s="441" t="s">
        <v>956</v>
      </c>
      <c r="F642" s="598" t="s">
        <v>956</v>
      </c>
      <c r="G642" s="600" t="s">
        <v>110</v>
      </c>
      <c r="H642" s="599"/>
    </row>
    <row r="643" s="594" customFormat="true" ht="13.5" hidden="false" customHeight="false" outlineLevel="0" collapsed="false">
      <c r="B643" s="595" t="s">
        <v>2243</v>
      </c>
      <c r="C643" s="596" t="s">
        <v>2244</v>
      </c>
      <c r="D643" s="597" t="n">
        <v>2</v>
      </c>
      <c r="E643" s="441" t="s">
        <v>956</v>
      </c>
      <c r="F643" s="598" t="s">
        <v>956</v>
      </c>
      <c r="G643" s="600" t="s">
        <v>110</v>
      </c>
      <c r="H643" s="599"/>
    </row>
    <row r="644" s="594" customFormat="true" ht="13.5" hidden="false" customHeight="false" outlineLevel="0" collapsed="false">
      <c r="B644" s="595" t="s">
        <v>2245</v>
      </c>
      <c r="C644" s="596" t="s">
        <v>2246</v>
      </c>
      <c r="D644" s="597" t="n">
        <v>1</v>
      </c>
      <c r="E644" s="441" t="s">
        <v>1978</v>
      </c>
      <c r="F644" s="600" t="s">
        <v>110</v>
      </c>
      <c r="G644" s="600" t="s">
        <v>110</v>
      </c>
      <c r="H644" s="599"/>
    </row>
    <row r="645" s="594" customFormat="true" ht="13.5" hidden="false" customHeight="false" outlineLevel="0" collapsed="false">
      <c r="B645" s="595" t="s">
        <v>2247</v>
      </c>
      <c r="C645" s="596" t="s">
        <v>2248</v>
      </c>
      <c r="D645" s="597" t="n">
        <v>2</v>
      </c>
      <c r="E645" s="441" t="s">
        <v>956</v>
      </c>
      <c r="F645" s="598" t="s">
        <v>956</v>
      </c>
      <c r="G645" s="600" t="s">
        <v>110</v>
      </c>
      <c r="H645" s="599"/>
    </row>
    <row r="646" s="594" customFormat="true" ht="27" hidden="false" customHeight="false" outlineLevel="0" collapsed="false">
      <c r="B646" s="595" t="s">
        <v>2249</v>
      </c>
      <c r="C646" s="596" t="s">
        <v>2250</v>
      </c>
      <c r="D646" s="597" t="n">
        <v>2</v>
      </c>
      <c r="E646" s="441" t="s">
        <v>956</v>
      </c>
      <c r="F646" s="598" t="s">
        <v>956</v>
      </c>
      <c r="G646" s="600" t="s">
        <v>110</v>
      </c>
      <c r="H646" s="599"/>
    </row>
    <row r="647" s="594" customFormat="true" ht="27" hidden="false" customHeight="false" outlineLevel="0" collapsed="false">
      <c r="B647" s="595" t="s">
        <v>2251</v>
      </c>
      <c r="C647" s="596" t="s">
        <v>2252</v>
      </c>
      <c r="D647" s="597" t="n">
        <v>1</v>
      </c>
      <c r="E647" s="441" t="s">
        <v>956</v>
      </c>
      <c r="F647" s="598" t="s">
        <v>956</v>
      </c>
      <c r="G647" s="600" t="s">
        <v>110</v>
      </c>
      <c r="H647" s="599"/>
    </row>
    <row r="648" s="594" customFormat="true" ht="13.5" hidden="false" customHeight="false" outlineLevel="0" collapsed="false">
      <c r="B648" s="595" t="s">
        <v>2253</v>
      </c>
      <c r="C648" s="596" t="s">
        <v>2254</v>
      </c>
      <c r="D648" s="597" t="n">
        <v>1</v>
      </c>
      <c r="E648" s="441" t="s">
        <v>956</v>
      </c>
      <c r="F648" s="598" t="s">
        <v>956</v>
      </c>
      <c r="G648" s="600" t="s">
        <v>110</v>
      </c>
      <c r="H648" s="599"/>
    </row>
    <row r="649" s="594" customFormat="true" ht="13.5" hidden="false" customHeight="false" outlineLevel="0" collapsed="false">
      <c r="B649" s="595" t="s">
        <v>2255</v>
      </c>
      <c r="C649" s="596" t="s">
        <v>2256</v>
      </c>
      <c r="D649" s="597" t="n">
        <v>1</v>
      </c>
      <c r="E649" s="441" t="s">
        <v>956</v>
      </c>
      <c r="F649" s="598" t="s">
        <v>956</v>
      </c>
      <c r="G649" s="600" t="s">
        <v>110</v>
      </c>
      <c r="H649" s="599"/>
    </row>
    <row r="650" s="594" customFormat="true" ht="27" hidden="false" customHeight="false" outlineLevel="0" collapsed="false">
      <c r="B650" s="595" t="s">
        <v>2257</v>
      </c>
      <c r="C650" s="596" t="s">
        <v>2258</v>
      </c>
      <c r="D650" s="597" t="n">
        <v>1</v>
      </c>
      <c r="E650" s="441" t="s">
        <v>956</v>
      </c>
      <c r="F650" s="598" t="s">
        <v>956</v>
      </c>
      <c r="G650" s="600" t="s">
        <v>110</v>
      </c>
      <c r="H650" s="599"/>
    </row>
    <row r="651" s="594" customFormat="true" ht="13.5" hidden="false" customHeight="false" outlineLevel="0" collapsed="false">
      <c r="B651" s="595" t="s">
        <v>2259</v>
      </c>
      <c r="C651" s="596" t="s">
        <v>2260</v>
      </c>
      <c r="D651" s="597" t="n">
        <v>1</v>
      </c>
      <c r="E651" s="441" t="s">
        <v>956</v>
      </c>
      <c r="F651" s="598" t="s">
        <v>956</v>
      </c>
      <c r="G651" s="600" t="s">
        <v>110</v>
      </c>
      <c r="H651" s="599"/>
    </row>
    <row r="652" s="594" customFormat="true" ht="13.5" hidden="false" customHeight="false" outlineLevel="0" collapsed="false">
      <c r="B652" s="595" t="s">
        <v>2261</v>
      </c>
      <c r="C652" s="596" t="s">
        <v>2262</v>
      </c>
      <c r="D652" s="597" t="n">
        <v>3</v>
      </c>
      <c r="E652" s="441" t="s">
        <v>956</v>
      </c>
      <c r="F652" s="598" t="s">
        <v>956</v>
      </c>
      <c r="G652" s="600" t="n">
        <v>762118</v>
      </c>
      <c r="H652" s="599"/>
    </row>
    <row r="653" s="594" customFormat="true" ht="13.5" hidden="false" customHeight="false" outlineLevel="0" collapsed="false">
      <c r="B653" s="595" t="s">
        <v>2263</v>
      </c>
      <c r="C653" s="596" t="s">
        <v>2264</v>
      </c>
      <c r="D653" s="597" t="n">
        <v>2</v>
      </c>
      <c r="E653" s="441" t="s">
        <v>956</v>
      </c>
      <c r="F653" s="598" t="s">
        <v>956</v>
      </c>
      <c r="G653" s="600" t="s">
        <v>110</v>
      </c>
      <c r="H653" s="599"/>
    </row>
    <row r="654" s="594" customFormat="true" ht="13.5" hidden="false" customHeight="false" outlineLevel="0" collapsed="false">
      <c r="B654" s="595" t="s">
        <v>2265</v>
      </c>
      <c r="C654" s="596" t="s">
        <v>2266</v>
      </c>
      <c r="D654" s="597" t="n">
        <v>3</v>
      </c>
      <c r="E654" s="441" t="s">
        <v>956</v>
      </c>
      <c r="F654" s="598" t="s">
        <v>956</v>
      </c>
      <c r="G654" s="600" t="n">
        <v>120021</v>
      </c>
      <c r="H654" s="599"/>
    </row>
    <row r="655" s="594" customFormat="true" ht="13.5" hidden="false" customHeight="false" outlineLevel="0" collapsed="false">
      <c r="B655" s="595" t="s">
        <v>2267</v>
      </c>
      <c r="C655" s="596" t="s">
        <v>2268</v>
      </c>
      <c r="D655" s="597" t="n">
        <v>1</v>
      </c>
      <c r="E655" s="441" t="s">
        <v>956</v>
      </c>
      <c r="F655" s="598" t="s">
        <v>956</v>
      </c>
      <c r="G655" s="600" t="s">
        <v>110</v>
      </c>
      <c r="H655" s="599"/>
    </row>
    <row r="656" s="594" customFormat="true" ht="13.5" hidden="false" customHeight="false" outlineLevel="0" collapsed="false">
      <c r="B656" s="595" t="s">
        <v>2269</v>
      </c>
      <c r="C656" s="596" t="s">
        <v>2270</v>
      </c>
      <c r="D656" s="597" t="n">
        <v>1</v>
      </c>
      <c r="E656" s="441" t="s">
        <v>956</v>
      </c>
      <c r="F656" s="598" t="s">
        <v>956</v>
      </c>
      <c r="G656" s="600" t="s">
        <v>110</v>
      </c>
      <c r="H656" s="599"/>
    </row>
    <row r="657" s="594" customFormat="true" ht="13.5" hidden="false" customHeight="false" outlineLevel="0" collapsed="false">
      <c r="B657" s="601" t="s">
        <v>2271</v>
      </c>
      <c r="C657" s="602" t="s">
        <v>2272</v>
      </c>
      <c r="D657" s="603" t="n">
        <v>1</v>
      </c>
      <c r="E657" s="445" t="s">
        <v>956</v>
      </c>
      <c r="F657" s="604" t="s">
        <v>956</v>
      </c>
      <c r="G657" s="173" t="s">
        <v>110</v>
      </c>
      <c r="H657" s="599"/>
    </row>
    <row r="658" customFormat="false" ht="13.5" hidden="false" customHeight="false" outlineLevel="0" collapsed="false">
      <c r="A658" s="594"/>
      <c r="B658" s="620" t="s">
        <v>2273</v>
      </c>
      <c r="C658" s="590" t="s">
        <v>2274</v>
      </c>
      <c r="D658" s="591" t="n">
        <v>27</v>
      </c>
      <c r="E658" s="621" t="s">
        <v>956</v>
      </c>
      <c r="F658" s="593" t="n">
        <v>12045926</v>
      </c>
      <c r="G658" s="591" t="n">
        <v>34756905</v>
      </c>
      <c r="H658" s="74"/>
    </row>
    <row r="659" s="594" customFormat="true" ht="13.5" hidden="false" customHeight="false" outlineLevel="0" collapsed="false">
      <c r="B659" s="595" t="s">
        <v>2275</v>
      </c>
      <c r="C659" s="596" t="s">
        <v>2276</v>
      </c>
      <c r="D659" s="597" t="n">
        <v>1</v>
      </c>
      <c r="E659" s="441" t="s">
        <v>956</v>
      </c>
      <c r="F659" s="598" t="s">
        <v>956</v>
      </c>
      <c r="G659" s="600" t="s">
        <v>110</v>
      </c>
      <c r="H659" s="599"/>
    </row>
    <row r="660" s="594" customFormat="true" ht="13.5" hidden="false" customHeight="false" outlineLevel="0" collapsed="false">
      <c r="B660" s="595" t="s">
        <v>2277</v>
      </c>
      <c r="C660" s="596" t="s">
        <v>2278</v>
      </c>
      <c r="D660" s="597" t="n">
        <v>1</v>
      </c>
      <c r="E660" s="441" t="s">
        <v>956</v>
      </c>
      <c r="F660" s="598" t="s">
        <v>956</v>
      </c>
      <c r="G660" s="600" t="s">
        <v>110</v>
      </c>
      <c r="H660" s="599"/>
    </row>
    <row r="661" s="594" customFormat="true" ht="13.5" hidden="false" customHeight="false" outlineLevel="0" collapsed="false">
      <c r="B661" s="595" t="s">
        <v>2279</v>
      </c>
      <c r="C661" s="596" t="s">
        <v>2280</v>
      </c>
      <c r="D661" s="597" t="n">
        <v>2</v>
      </c>
      <c r="E661" s="441" t="s">
        <v>956</v>
      </c>
      <c r="F661" s="598" t="s">
        <v>956</v>
      </c>
      <c r="G661" s="600" t="s">
        <v>110</v>
      </c>
      <c r="H661" s="599"/>
    </row>
    <row r="662" s="594" customFormat="true" ht="13.5" hidden="false" customHeight="false" outlineLevel="0" collapsed="false">
      <c r="B662" s="595" t="s">
        <v>2281</v>
      </c>
      <c r="C662" s="596" t="s">
        <v>2282</v>
      </c>
      <c r="D662" s="597" t="n">
        <v>2</v>
      </c>
      <c r="E662" s="441" t="s">
        <v>1978</v>
      </c>
      <c r="F662" s="600" t="s">
        <v>110</v>
      </c>
      <c r="G662" s="600" t="s">
        <v>110</v>
      </c>
      <c r="H662" s="599"/>
    </row>
    <row r="663" s="594" customFormat="true" ht="13.5" hidden="false" customHeight="false" outlineLevel="0" collapsed="false">
      <c r="B663" s="595" t="s">
        <v>2283</v>
      </c>
      <c r="C663" s="596" t="s">
        <v>2284</v>
      </c>
      <c r="D663" s="597" t="n">
        <v>1</v>
      </c>
      <c r="E663" s="441" t="s">
        <v>956</v>
      </c>
      <c r="F663" s="598" t="s">
        <v>956</v>
      </c>
      <c r="G663" s="600" t="s">
        <v>110</v>
      </c>
      <c r="H663" s="599"/>
    </row>
    <row r="664" s="594" customFormat="true" ht="13.5" hidden="false" customHeight="false" outlineLevel="0" collapsed="false">
      <c r="B664" s="595" t="s">
        <v>2285</v>
      </c>
      <c r="C664" s="596" t="s">
        <v>2286</v>
      </c>
      <c r="D664" s="597" t="n">
        <v>2</v>
      </c>
      <c r="E664" s="441" t="s">
        <v>1978</v>
      </c>
      <c r="F664" s="600" t="s">
        <v>110</v>
      </c>
      <c r="G664" s="600" t="s">
        <v>110</v>
      </c>
      <c r="H664" s="599"/>
    </row>
    <row r="665" s="594" customFormat="true" ht="13.5" hidden="false" customHeight="false" outlineLevel="0" collapsed="false">
      <c r="B665" s="595" t="s">
        <v>2287</v>
      </c>
      <c r="C665" s="596" t="s">
        <v>2288</v>
      </c>
      <c r="D665" s="597" t="n">
        <v>4</v>
      </c>
      <c r="E665" s="441" t="s">
        <v>956</v>
      </c>
      <c r="F665" s="598" t="s">
        <v>956</v>
      </c>
      <c r="G665" s="600" t="n">
        <v>162211</v>
      </c>
      <c r="H665" s="599"/>
    </row>
    <row r="666" s="594" customFormat="true" ht="13.5" hidden="false" customHeight="false" outlineLevel="0" collapsed="false">
      <c r="B666" s="595" t="s">
        <v>2289</v>
      </c>
      <c r="C666" s="596" t="s">
        <v>2290</v>
      </c>
      <c r="D666" s="597" t="n">
        <v>6</v>
      </c>
      <c r="E666" s="441" t="s">
        <v>956</v>
      </c>
      <c r="F666" s="598" t="s">
        <v>956</v>
      </c>
      <c r="G666" s="597" t="n">
        <v>660262</v>
      </c>
      <c r="H666" s="599"/>
    </row>
    <row r="667" s="594" customFormat="true" ht="27" hidden="false" customHeight="false" outlineLevel="0" collapsed="false">
      <c r="B667" s="595" t="s">
        <v>2291</v>
      </c>
      <c r="C667" s="596" t="s">
        <v>2292</v>
      </c>
      <c r="D667" s="597" t="n">
        <v>1</v>
      </c>
      <c r="E667" s="441" t="s">
        <v>956</v>
      </c>
      <c r="F667" s="598" t="s">
        <v>956</v>
      </c>
      <c r="G667" s="600" t="s">
        <v>110</v>
      </c>
      <c r="H667" s="599"/>
    </row>
    <row r="668" s="594" customFormat="true" ht="13.5" hidden="false" customHeight="false" outlineLevel="0" collapsed="false">
      <c r="B668" s="595" t="s">
        <v>2293</v>
      </c>
      <c r="C668" s="596" t="s">
        <v>2294</v>
      </c>
      <c r="D668" s="597" t="n">
        <v>1</v>
      </c>
      <c r="E668" s="441" t="s">
        <v>956</v>
      </c>
      <c r="F668" s="598" t="s">
        <v>956</v>
      </c>
      <c r="G668" s="600" t="s">
        <v>110</v>
      </c>
      <c r="H668" s="599"/>
    </row>
    <row r="669" s="594" customFormat="true" ht="13.5" hidden="false" customHeight="false" outlineLevel="0" collapsed="false">
      <c r="B669" s="595" t="s">
        <v>2295</v>
      </c>
      <c r="C669" s="596" t="s">
        <v>2296</v>
      </c>
      <c r="D669" s="597" t="n">
        <v>1</v>
      </c>
      <c r="E669" s="441" t="s">
        <v>956</v>
      </c>
      <c r="F669" s="598" t="s">
        <v>956</v>
      </c>
      <c r="G669" s="600" t="s">
        <v>110</v>
      </c>
      <c r="H669" s="599"/>
    </row>
    <row r="670" s="594" customFormat="true" ht="13.5" hidden="false" customHeight="false" outlineLevel="0" collapsed="false">
      <c r="B670" s="595" t="s">
        <v>2297</v>
      </c>
      <c r="C670" s="596" t="s">
        <v>2298</v>
      </c>
      <c r="D670" s="597" t="n">
        <v>2</v>
      </c>
      <c r="E670" s="441" t="s">
        <v>956</v>
      </c>
      <c r="F670" s="598" t="s">
        <v>956</v>
      </c>
      <c r="G670" s="600" t="s">
        <v>110</v>
      </c>
      <c r="H670" s="599"/>
    </row>
    <row r="671" s="594" customFormat="true" ht="13.5" hidden="false" customHeight="false" outlineLevel="0" collapsed="false">
      <c r="B671" s="595" t="s">
        <v>2299</v>
      </c>
      <c r="C671" s="596" t="s">
        <v>2300</v>
      </c>
      <c r="D671" s="597" t="n">
        <v>1</v>
      </c>
      <c r="E671" s="441" t="s">
        <v>956</v>
      </c>
      <c r="F671" s="598" t="s">
        <v>956</v>
      </c>
      <c r="G671" s="600" t="s">
        <v>110</v>
      </c>
      <c r="H671" s="599"/>
    </row>
    <row r="672" s="594" customFormat="true" ht="13.5" hidden="false" customHeight="false" outlineLevel="0" collapsed="false">
      <c r="B672" s="595" t="s">
        <v>2301</v>
      </c>
      <c r="C672" s="596" t="s">
        <v>2302</v>
      </c>
      <c r="D672" s="597" t="n">
        <v>2</v>
      </c>
      <c r="E672" s="441" t="s">
        <v>956</v>
      </c>
      <c r="F672" s="598" t="s">
        <v>956</v>
      </c>
      <c r="G672" s="600" t="s">
        <v>110</v>
      </c>
      <c r="H672" s="599"/>
    </row>
    <row r="673" customFormat="false" ht="13.5" hidden="false" customHeight="false" outlineLevel="0" collapsed="false">
      <c r="A673" s="594"/>
      <c r="B673" s="610" t="s">
        <v>2303</v>
      </c>
      <c r="C673" s="615" t="s">
        <v>2304</v>
      </c>
      <c r="D673" s="612" t="n">
        <v>162</v>
      </c>
      <c r="E673" s="622" t="s">
        <v>956</v>
      </c>
      <c r="F673" s="613" t="n">
        <v>439429</v>
      </c>
      <c r="G673" s="612" t="n">
        <v>41787915</v>
      </c>
      <c r="H673" s="74"/>
    </row>
    <row r="674" s="594" customFormat="true" ht="27" hidden="false" customHeight="false" outlineLevel="0" collapsed="false">
      <c r="B674" s="595" t="s">
        <v>2305</v>
      </c>
      <c r="C674" s="596" t="s">
        <v>2306</v>
      </c>
      <c r="D674" s="597" t="n">
        <v>1</v>
      </c>
      <c r="E674" s="441" t="s">
        <v>1978</v>
      </c>
      <c r="F674" s="600" t="s">
        <v>110</v>
      </c>
      <c r="G674" s="600" t="s">
        <v>110</v>
      </c>
      <c r="H674" s="599"/>
    </row>
    <row r="675" s="594" customFormat="true" ht="13.5" hidden="false" customHeight="false" outlineLevel="0" collapsed="false">
      <c r="B675" s="595" t="s">
        <v>2307</v>
      </c>
      <c r="C675" s="596" t="s">
        <v>2308</v>
      </c>
      <c r="D675" s="597" t="n">
        <v>1</v>
      </c>
      <c r="E675" s="441" t="s">
        <v>1978</v>
      </c>
      <c r="F675" s="600" t="s">
        <v>110</v>
      </c>
      <c r="G675" s="600" t="s">
        <v>110</v>
      </c>
      <c r="H675" s="599"/>
    </row>
    <row r="676" s="594" customFormat="true" ht="13.5" hidden="false" customHeight="false" outlineLevel="0" collapsed="false">
      <c r="B676" s="595" t="s">
        <v>2309</v>
      </c>
      <c r="C676" s="596" t="s">
        <v>2310</v>
      </c>
      <c r="D676" s="597" t="n">
        <v>6</v>
      </c>
      <c r="E676" s="441" t="s">
        <v>956</v>
      </c>
      <c r="F676" s="598" t="s">
        <v>956</v>
      </c>
      <c r="G676" s="597" t="n">
        <v>1426218</v>
      </c>
      <c r="H676" s="599"/>
    </row>
    <row r="677" s="594" customFormat="true" ht="13.5" hidden="false" customHeight="false" outlineLevel="0" collapsed="false">
      <c r="B677" s="595" t="s">
        <v>2311</v>
      </c>
      <c r="C677" s="596" t="s">
        <v>2312</v>
      </c>
      <c r="D677" s="597" t="n">
        <v>4</v>
      </c>
      <c r="E677" s="441" t="s">
        <v>956</v>
      </c>
      <c r="F677" s="598" t="s">
        <v>956</v>
      </c>
      <c r="G677" s="600" t="n">
        <v>965735</v>
      </c>
      <c r="H677" s="599"/>
    </row>
    <row r="678" s="594" customFormat="true" ht="13.5" hidden="false" customHeight="false" outlineLevel="0" collapsed="false">
      <c r="B678" s="595" t="s">
        <v>2313</v>
      </c>
      <c r="C678" s="596" t="s">
        <v>2314</v>
      </c>
      <c r="D678" s="597" t="n">
        <v>3</v>
      </c>
      <c r="E678" s="441" t="s">
        <v>956</v>
      </c>
      <c r="F678" s="598" t="s">
        <v>956</v>
      </c>
      <c r="G678" s="597" t="n">
        <v>1301186</v>
      </c>
      <c r="H678" s="599"/>
    </row>
    <row r="679" s="594" customFormat="true" ht="13.5" hidden="false" customHeight="false" outlineLevel="0" collapsed="false">
      <c r="B679" s="595" t="s">
        <v>2315</v>
      </c>
      <c r="C679" s="596" t="s">
        <v>2316</v>
      </c>
      <c r="D679" s="597" t="n">
        <v>12</v>
      </c>
      <c r="E679" s="441" t="s">
        <v>956</v>
      </c>
      <c r="F679" s="598" t="s">
        <v>956</v>
      </c>
      <c r="G679" s="597" t="n">
        <v>2853595</v>
      </c>
      <c r="H679" s="599"/>
    </row>
    <row r="680" s="594" customFormat="true" ht="13.5" hidden="false" customHeight="false" outlineLevel="0" collapsed="false">
      <c r="B680" s="595" t="s">
        <v>2317</v>
      </c>
      <c r="C680" s="596" t="s">
        <v>2318</v>
      </c>
      <c r="D680" s="597" t="n">
        <v>3</v>
      </c>
      <c r="E680" s="441" t="s">
        <v>956</v>
      </c>
      <c r="F680" s="598" t="s">
        <v>956</v>
      </c>
      <c r="G680" s="597" t="n">
        <v>770655</v>
      </c>
      <c r="H680" s="599"/>
    </row>
    <row r="681" s="594" customFormat="true" ht="13.5" hidden="false" customHeight="false" outlineLevel="0" collapsed="false">
      <c r="B681" s="595" t="s">
        <v>2319</v>
      </c>
      <c r="C681" s="596" t="s">
        <v>2320</v>
      </c>
      <c r="D681" s="597" t="n">
        <v>1</v>
      </c>
      <c r="E681" s="441" t="s">
        <v>956</v>
      </c>
      <c r="F681" s="598" t="s">
        <v>956</v>
      </c>
      <c r="G681" s="600" t="s">
        <v>110</v>
      </c>
      <c r="H681" s="599"/>
    </row>
    <row r="682" s="594" customFormat="true" ht="13.5" hidden="false" customHeight="false" outlineLevel="0" collapsed="false">
      <c r="B682" s="595" t="s">
        <v>2321</v>
      </c>
      <c r="C682" s="596" t="s">
        <v>2322</v>
      </c>
      <c r="D682" s="597" t="n">
        <v>18</v>
      </c>
      <c r="E682" s="441" t="s">
        <v>956</v>
      </c>
      <c r="F682" s="598" t="s">
        <v>956</v>
      </c>
      <c r="G682" s="597" t="n">
        <v>1995282</v>
      </c>
      <c r="H682" s="599"/>
    </row>
    <row r="683" s="594" customFormat="true" ht="13.5" hidden="false" customHeight="false" outlineLevel="0" collapsed="false">
      <c r="B683" s="595" t="s">
        <v>2323</v>
      </c>
      <c r="C683" s="596" t="s">
        <v>2324</v>
      </c>
      <c r="D683" s="597" t="n">
        <v>17</v>
      </c>
      <c r="E683" s="441" t="s">
        <v>956</v>
      </c>
      <c r="F683" s="598" t="s">
        <v>956</v>
      </c>
      <c r="G683" s="597" t="n">
        <v>327250</v>
      </c>
      <c r="H683" s="599"/>
    </row>
    <row r="684" s="594" customFormat="true" ht="13.5" hidden="false" customHeight="false" outlineLevel="0" collapsed="false">
      <c r="B684" s="595" t="s">
        <v>2325</v>
      </c>
      <c r="C684" s="596" t="s">
        <v>2326</v>
      </c>
      <c r="D684" s="597" t="n">
        <v>1</v>
      </c>
      <c r="E684" s="441" t="s">
        <v>2327</v>
      </c>
      <c r="F684" s="600" t="s">
        <v>110</v>
      </c>
      <c r="G684" s="600" t="s">
        <v>110</v>
      </c>
      <c r="H684" s="599"/>
    </row>
    <row r="685" s="594" customFormat="true" ht="13.5" hidden="false" customHeight="false" outlineLevel="0" collapsed="false">
      <c r="B685" s="595" t="s">
        <v>2328</v>
      </c>
      <c r="C685" s="596" t="s">
        <v>2329</v>
      </c>
      <c r="D685" s="597" t="n">
        <v>1</v>
      </c>
      <c r="E685" s="441" t="s">
        <v>2327</v>
      </c>
      <c r="F685" s="600" t="s">
        <v>110</v>
      </c>
      <c r="G685" s="600" t="s">
        <v>110</v>
      </c>
      <c r="H685" s="599"/>
    </row>
    <row r="686" s="594" customFormat="true" ht="13.5" hidden="false" customHeight="false" outlineLevel="0" collapsed="false">
      <c r="B686" s="595" t="s">
        <v>2330</v>
      </c>
      <c r="C686" s="596" t="s">
        <v>2331</v>
      </c>
      <c r="D686" s="597" t="n">
        <v>3</v>
      </c>
      <c r="E686" s="441" t="s">
        <v>2327</v>
      </c>
      <c r="F686" s="624" t="n">
        <v>97362</v>
      </c>
      <c r="G686" s="600" t="n">
        <v>3879438</v>
      </c>
      <c r="H686" s="599"/>
    </row>
    <row r="687" s="594" customFormat="true" ht="13.5" hidden="false" customHeight="false" outlineLevel="0" collapsed="false">
      <c r="B687" s="595" t="s">
        <v>2332</v>
      </c>
      <c r="C687" s="596" t="s">
        <v>2333</v>
      </c>
      <c r="D687" s="597" t="n">
        <v>9</v>
      </c>
      <c r="E687" s="441" t="s">
        <v>2334</v>
      </c>
      <c r="F687" s="46" t="n">
        <v>586</v>
      </c>
      <c r="G687" s="597" t="n">
        <v>223756</v>
      </c>
      <c r="H687" s="599"/>
    </row>
    <row r="688" s="594" customFormat="true" ht="13.5" hidden="false" customHeight="false" outlineLevel="0" collapsed="false">
      <c r="B688" s="595" t="s">
        <v>2335</v>
      </c>
      <c r="C688" s="596" t="s">
        <v>2336</v>
      </c>
      <c r="D688" s="597" t="n">
        <v>31</v>
      </c>
      <c r="E688" s="441" t="s">
        <v>956</v>
      </c>
      <c r="F688" s="598" t="s">
        <v>956</v>
      </c>
      <c r="G688" s="597" t="n">
        <v>1530734</v>
      </c>
      <c r="H688" s="599"/>
    </row>
    <row r="689" s="594" customFormat="true" ht="13.5" hidden="false" customHeight="false" outlineLevel="0" collapsed="false">
      <c r="B689" s="595" t="s">
        <v>2337</v>
      </c>
      <c r="C689" s="596" t="s">
        <v>2338</v>
      </c>
      <c r="D689" s="597" t="n">
        <v>1</v>
      </c>
      <c r="E689" s="441" t="s">
        <v>956</v>
      </c>
      <c r="F689" s="598" t="s">
        <v>956</v>
      </c>
      <c r="G689" s="600" t="s">
        <v>110</v>
      </c>
      <c r="H689" s="599"/>
    </row>
    <row r="690" s="594" customFormat="true" ht="13.5" hidden="false" customHeight="false" outlineLevel="0" collapsed="false">
      <c r="B690" s="595" t="s">
        <v>2339</v>
      </c>
      <c r="C690" s="596" t="s">
        <v>2340</v>
      </c>
      <c r="D690" s="597" t="n">
        <v>20</v>
      </c>
      <c r="E690" s="441" t="s">
        <v>956</v>
      </c>
      <c r="F690" s="598" t="s">
        <v>956</v>
      </c>
      <c r="G690" s="597" t="n">
        <v>420704</v>
      </c>
      <c r="H690" s="599"/>
    </row>
    <row r="691" s="594" customFormat="true" ht="13.5" hidden="false" customHeight="false" outlineLevel="0" collapsed="false">
      <c r="B691" s="595" t="s">
        <v>2341</v>
      </c>
      <c r="C691" s="596" t="s">
        <v>2342</v>
      </c>
      <c r="D691" s="597" t="n">
        <v>6</v>
      </c>
      <c r="E691" s="441" t="s">
        <v>2334</v>
      </c>
      <c r="F691" s="46" t="n">
        <v>423</v>
      </c>
      <c r="G691" s="597" t="n">
        <v>172702</v>
      </c>
      <c r="H691" s="599"/>
    </row>
    <row r="692" s="594" customFormat="true" ht="13.5" hidden="false" customHeight="false" outlineLevel="0" collapsed="false">
      <c r="B692" s="595" t="s">
        <v>2343</v>
      </c>
      <c r="C692" s="596" t="s">
        <v>2344</v>
      </c>
      <c r="D692" s="597" t="n">
        <v>5</v>
      </c>
      <c r="E692" s="441" t="s">
        <v>2334</v>
      </c>
      <c r="F692" s="600" t="n">
        <v>378</v>
      </c>
      <c r="G692" s="597" t="n">
        <v>14391</v>
      </c>
      <c r="H692" s="599"/>
    </row>
    <row r="693" s="594" customFormat="true" ht="13.5" hidden="false" customHeight="false" outlineLevel="0" collapsed="false">
      <c r="B693" s="595" t="s">
        <v>2345</v>
      </c>
      <c r="C693" s="596" t="s">
        <v>2346</v>
      </c>
      <c r="D693" s="597" t="n">
        <v>1</v>
      </c>
      <c r="E693" s="441" t="s">
        <v>956</v>
      </c>
      <c r="F693" s="598" t="s">
        <v>956</v>
      </c>
      <c r="G693" s="600" t="s">
        <v>110</v>
      </c>
      <c r="H693" s="599"/>
    </row>
    <row r="694" s="594" customFormat="true" ht="13.5" hidden="false" customHeight="false" outlineLevel="0" collapsed="false">
      <c r="B694" s="595" t="s">
        <v>2347</v>
      </c>
      <c r="C694" s="596" t="s">
        <v>2348</v>
      </c>
      <c r="D694" s="597" t="n">
        <v>1</v>
      </c>
      <c r="E694" s="441" t="s">
        <v>1978</v>
      </c>
      <c r="F694" s="600" t="s">
        <v>110</v>
      </c>
      <c r="G694" s="600" t="s">
        <v>110</v>
      </c>
      <c r="H694" s="599"/>
    </row>
    <row r="695" s="594" customFormat="true" ht="13.5" hidden="false" customHeight="false" outlineLevel="0" collapsed="false">
      <c r="B695" s="595" t="s">
        <v>2349</v>
      </c>
      <c r="C695" s="596" t="s">
        <v>2350</v>
      </c>
      <c r="D695" s="597" t="n">
        <v>5</v>
      </c>
      <c r="E695" s="441" t="s">
        <v>956</v>
      </c>
      <c r="F695" s="598" t="s">
        <v>956</v>
      </c>
      <c r="G695" s="600" t="n">
        <v>43064</v>
      </c>
      <c r="H695" s="599"/>
    </row>
    <row r="696" s="594" customFormat="true" ht="13.5" hidden="false" customHeight="false" outlineLevel="0" collapsed="false">
      <c r="B696" s="595" t="s">
        <v>2351</v>
      </c>
      <c r="C696" s="596" t="s">
        <v>2352</v>
      </c>
      <c r="D696" s="597" t="n">
        <v>6</v>
      </c>
      <c r="E696" s="441" t="s">
        <v>956</v>
      </c>
      <c r="F696" s="598" t="s">
        <v>956</v>
      </c>
      <c r="G696" s="597" t="n">
        <v>338587</v>
      </c>
      <c r="H696" s="599"/>
    </row>
    <row r="697" s="594" customFormat="true" ht="13.5" hidden="false" customHeight="false" outlineLevel="0" collapsed="false">
      <c r="B697" s="595" t="s">
        <v>2353</v>
      </c>
      <c r="C697" s="596" t="s">
        <v>2354</v>
      </c>
      <c r="D697" s="597" t="n">
        <v>1</v>
      </c>
      <c r="E697" s="441" t="s">
        <v>1978</v>
      </c>
      <c r="F697" s="600" t="s">
        <v>110</v>
      </c>
      <c r="G697" s="600" t="s">
        <v>110</v>
      </c>
      <c r="H697" s="599"/>
    </row>
    <row r="698" s="594" customFormat="true" ht="13.5" hidden="false" customHeight="false" outlineLevel="0" collapsed="false">
      <c r="B698" s="595" t="s">
        <v>2355</v>
      </c>
      <c r="C698" s="596" t="s">
        <v>2356</v>
      </c>
      <c r="D698" s="597" t="n">
        <v>3</v>
      </c>
      <c r="E698" s="441" t="s">
        <v>956</v>
      </c>
      <c r="F698" s="598" t="s">
        <v>956</v>
      </c>
      <c r="G698" s="600" t="n">
        <v>21499</v>
      </c>
      <c r="H698" s="599"/>
    </row>
    <row r="699" s="594" customFormat="true" ht="27" hidden="false" customHeight="false" outlineLevel="0" collapsed="false">
      <c r="B699" s="595" t="s">
        <v>2357</v>
      </c>
      <c r="C699" s="596" t="s">
        <v>2358</v>
      </c>
      <c r="D699" s="597" t="n">
        <v>1</v>
      </c>
      <c r="E699" s="441" t="s">
        <v>956</v>
      </c>
      <c r="F699" s="598" t="s">
        <v>956</v>
      </c>
      <c r="G699" s="600" t="s">
        <v>110</v>
      </c>
      <c r="H699" s="599"/>
    </row>
    <row r="700" s="594" customFormat="true" ht="13.5" hidden="false" customHeight="false" outlineLevel="0" collapsed="false">
      <c r="B700" s="595" t="s">
        <v>2359</v>
      </c>
      <c r="C700" s="596" t="s">
        <v>2360</v>
      </c>
      <c r="D700" s="597" t="n">
        <v>1</v>
      </c>
      <c r="E700" s="441" t="s">
        <v>956</v>
      </c>
      <c r="F700" s="598" t="s">
        <v>956</v>
      </c>
      <c r="G700" s="600" t="s">
        <v>110</v>
      </c>
      <c r="H700" s="599"/>
    </row>
    <row r="701" customFormat="false" ht="13.5" hidden="false" customHeight="false" outlineLevel="0" collapsed="false">
      <c r="A701" s="594"/>
      <c r="B701" s="610" t="s">
        <v>2361</v>
      </c>
      <c r="C701" s="615" t="s">
        <v>2362</v>
      </c>
      <c r="D701" s="612" t="n">
        <v>77</v>
      </c>
      <c r="E701" s="622" t="s">
        <v>956</v>
      </c>
      <c r="F701" s="613" t="s">
        <v>110</v>
      </c>
      <c r="G701" s="612" t="n">
        <v>607587</v>
      </c>
      <c r="H701" s="74"/>
    </row>
    <row r="702" s="594" customFormat="true" ht="13.5" hidden="false" customHeight="false" outlineLevel="0" collapsed="false">
      <c r="B702" s="595" t="s">
        <v>2363</v>
      </c>
      <c r="C702" s="596" t="s">
        <v>2364</v>
      </c>
      <c r="D702" s="597" t="n">
        <v>1</v>
      </c>
      <c r="E702" s="441" t="s">
        <v>956</v>
      </c>
      <c r="F702" s="598" t="s">
        <v>956</v>
      </c>
      <c r="G702" s="600" t="s">
        <v>110</v>
      </c>
      <c r="H702" s="599"/>
    </row>
    <row r="703" s="594" customFormat="true" ht="27" hidden="false" customHeight="false" outlineLevel="0" collapsed="false">
      <c r="B703" s="595" t="s">
        <v>2365</v>
      </c>
      <c r="C703" s="596" t="s">
        <v>2366</v>
      </c>
      <c r="D703" s="597" t="n">
        <v>1</v>
      </c>
      <c r="E703" s="441" t="s">
        <v>956</v>
      </c>
      <c r="F703" s="598" t="s">
        <v>956</v>
      </c>
      <c r="G703" s="600" t="s">
        <v>110</v>
      </c>
      <c r="H703" s="599"/>
    </row>
    <row r="704" s="594" customFormat="true" ht="13.5" hidden="false" customHeight="false" outlineLevel="0" collapsed="false">
      <c r="B704" s="595" t="s">
        <v>2367</v>
      </c>
      <c r="C704" s="596" t="s">
        <v>2368</v>
      </c>
      <c r="D704" s="597" t="n">
        <v>1</v>
      </c>
      <c r="E704" s="441" t="s">
        <v>956</v>
      </c>
      <c r="F704" s="598" t="s">
        <v>956</v>
      </c>
      <c r="G704" s="600" t="s">
        <v>110</v>
      </c>
      <c r="H704" s="599"/>
    </row>
    <row r="705" s="594" customFormat="true" ht="13.5" hidden="false" customHeight="false" outlineLevel="0" collapsed="false">
      <c r="B705" s="595" t="s">
        <v>2369</v>
      </c>
      <c r="C705" s="596" t="s">
        <v>2370</v>
      </c>
      <c r="D705" s="597" t="n">
        <v>3</v>
      </c>
      <c r="E705" s="441" t="s">
        <v>956</v>
      </c>
      <c r="F705" s="598" t="s">
        <v>956</v>
      </c>
      <c r="G705" s="600" t="n">
        <v>2586</v>
      </c>
      <c r="H705" s="599"/>
    </row>
    <row r="706" s="594" customFormat="true" ht="13.5" hidden="false" customHeight="false" outlineLevel="0" collapsed="false">
      <c r="B706" s="595" t="s">
        <v>2371</v>
      </c>
      <c r="C706" s="596" t="s">
        <v>2372</v>
      </c>
      <c r="D706" s="597" t="n">
        <v>1</v>
      </c>
      <c r="E706" s="441" t="s">
        <v>956</v>
      </c>
      <c r="F706" s="598" t="s">
        <v>956</v>
      </c>
      <c r="G706" s="600" t="s">
        <v>110</v>
      </c>
      <c r="H706" s="599"/>
    </row>
    <row r="707" s="594" customFormat="true" ht="27" hidden="false" customHeight="false" outlineLevel="0" collapsed="false">
      <c r="B707" s="595" t="s">
        <v>2373</v>
      </c>
      <c r="C707" s="596" t="s">
        <v>2374</v>
      </c>
      <c r="D707" s="597" t="n">
        <v>1</v>
      </c>
      <c r="E707" s="441" t="s">
        <v>956</v>
      </c>
      <c r="F707" s="598" t="s">
        <v>956</v>
      </c>
      <c r="G707" s="600" t="s">
        <v>110</v>
      </c>
      <c r="H707" s="599"/>
    </row>
    <row r="708" s="594" customFormat="true" ht="13.5" hidden="false" customHeight="false" outlineLevel="0" collapsed="false">
      <c r="B708" s="595" t="s">
        <v>2375</v>
      </c>
      <c r="C708" s="596" t="s">
        <v>2376</v>
      </c>
      <c r="D708" s="597" t="n">
        <v>1</v>
      </c>
      <c r="E708" s="441" t="s">
        <v>956</v>
      </c>
      <c r="F708" s="598" t="s">
        <v>956</v>
      </c>
      <c r="G708" s="600" t="s">
        <v>110</v>
      </c>
      <c r="H708" s="599"/>
    </row>
    <row r="709" s="594" customFormat="true" ht="13.5" hidden="false" customHeight="false" outlineLevel="0" collapsed="false">
      <c r="B709" s="595" t="s">
        <v>2377</v>
      </c>
      <c r="C709" s="596" t="s">
        <v>2378</v>
      </c>
      <c r="D709" s="597" t="n">
        <v>1</v>
      </c>
      <c r="E709" s="441" t="s">
        <v>956</v>
      </c>
      <c r="F709" s="598" t="s">
        <v>956</v>
      </c>
      <c r="G709" s="600" t="s">
        <v>110</v>
      </c>
      <c r="H709" s="599"/>
    </row>
    <row r="710" s="594" customFormat="true" ht="13.5" hidden="false" customHeight="false" outlineLevel="0" collapsed="false">
      <c r="B710" s="595" t="s">
        <v>2379</v>
      </c>
      <c r="C710" s="596" t="s">
        <v>2380</v>
      </c>
      <c r="D710" s="597" t="n">
        <v>2</v>
      </c>
      <c r="E710" s="441" t="s">
        <v>956</v>
      </c>
      <c r="F710" s="598" t="s">
        <v>956</v>
      </c>
      <c r="G710" s="600" t="s">
        <v>110</v>
      </c>
      <c r="H710" s="599"/>
    </row>
    <row r="711" s="594" customFormat="true" ht="13.5" hidden="false" customHeight="false" outlineLevel="0" collapsed="false">
      <c r="B711" s="595" t="s">
        <v>2381</v>
      </c>
      <c r="C711" s="596" t="s">
        <v>2382</v>
      </c>
      <c r="D711" s="597" t="n">
        <v>1</v>
      </c>
      <c r="E711" s="441" t="s">
        <v>956</v>
      </c>
      <c r="F711" s="598" t="s">
        <v>956</v>
      </c>
      <c r="G711" s="600" t="s">
        <v>110</v>
      </c>
      <c r="H711" s="599"/>
    </row>
    <row r="712" s="594" customFormat="true" ht="13.5" hidden="false" customHeight="false" outlineLevel="0" collapsed="false">
      <c r="B712" s="595" t="s">
        <v>2383</v>
      </c>
      <c r="C712" s="596" t="s">
        <v>2384</v>
      </c>
      <c r="D712" s="597" t="n">
        <v>3</v>
      </c>
      <c r="E712" s="441" t="s">
        <v>956</v>
      </c>
      <c r="F712" s="598" t="s">
        <v>956</v>
      </c>
      <c r="G712" s="600" t="n">
        <v>73987</v>
      </c>
      <c r="H712" s="599"/>
    </row>
    <row r="713" s="594" customFormat="true" ht="13.5" hidden="false" customHeight="false" outlineLevel="0" collapsed="false">
      <c r="B713" s="595" t="s">
        <v>2385</v>
      </c>
      <c r="C713" s="596" t="s">
        <v>2386</v>
      </c>
      <c r="D713" s="597" t="n">
        <v>1</v>
      </c>
      <c r="E713" s="441" t="s">
        <v>956</v>
      </c>
      <c r="F713" s="598" t="s">
        <v>956</v>
      </c>
      <c r="G713" s="600" t="s">
        <v>110</v>
      </c>
      <c r="H713" s="599"/>
    </row>
    <row r="714" s="594" customFormat="true" ht="13.5" hidden="false" customHeight="false" outlineLevel="0" collapsed="false">
      <c r="B714" s="595" t="s">
        <v>2387</v>
      </c>
      <c r="C714" s="596" t="s">
        <v>2388</v>
      </c>
      <c r="D714" s="597" t="n">
        <v>1</v>
      </c>
      <c r="E714" s="441" t="s">
        <v>956</v>
      </c>
      <c r="F714" s="598" t="s">
        <v>956</v>
      </c>
      <c r="G714" s="600" t="s">
        <v>110</v>
      </c>
      <c r="H714" s="599"/>
    </row>
    <row r="715" s="594" customFormat="true" ht="13.5" hidden="false" customHeight="false" outlineLevel="0" collapsed="false">
      <c r="B715" s="601" t="s">
        <v>2389</v>
      </c>
      <c r="C715" s="602" t="s">
        <v>2390</v>
      </c>
      <c r="D715" s="603" t="n">
        <v>1</v>
      </c>
      <c r="E715" s="445" t="s">
        <v>956</v>
      </c>
      <c r="F715" s="604" t="s">
        <v>956</v>
      </c>
      <c r="G715" s="173" t="s">
        <v>110</v>
      </c>
      <c r="H715" s="599"/>
    </row>
    <row r="716" s="594" customFormat="true" ht="13.5" hidden="false" customHeight="false" outlineLevel="0" collapsed="false">
      <c r="B716" s="605" t="s">
        <v>2391</v>
      </c>
      <c r="C716" s="606" t="s">
        <v>2392</v>
      </c>
      <c r="D716" s="607" t="n">
        <v>2</v>
      </c>
      <c r="E716" s="437" t="s">
        <v>956</v>
      </c>
      <c r="F716" s="608" t="s">
        <v>956</v>
      </c>
      <c r="G716" s="609" t="s">
        <v>110</v>
      </c>
      <c r="H716" s="599"/>
    </row>
    <row r="717" s="594" customFormat="true" ht="13.5" hidden="false" customHeight="false" outlineLevel="0" collapsed="false">
      <c r="B717" s="595" t="s">
        <v>2393</v>
      </c>
      <c r="C717" s="596" t="s">
        <v>2394</v>
      </c>
      <c r="D717" s="597" t="n">
        <v>2</v>
      </c>
      <c r="E717" s="441" t="s">
        <v>956</v>
      </c>
      <c r="F717" s="598" t="s">
        <v>956</v>
      </c>
      <c r="G717" s="600" t="s">
        <v>110</v>
      </c>
      <c r="H717" s="599"/>
    </row>
    <row r="718" s="594" customFormat="true" ht="13.5" hidden="false" customHeight="false" outlineLevel="0" collapsed="false">
      <c r="B718" s="595" t="s">
        <v>2395</v>
      </c>
      <c r="C718" s="596" t="s">
        <v>2396</v>
      </c>
      <c r="D718" s="597" t="n">
        <v>1</v>
      </c>
      <c r="E718" s="441" t="s">
        <v>956</v>
      </c>
      <c r="F718" s="598" t="s">
        <v>956</v>
      </c>
      <c r="G718" s="600" t="s">
        <v>110</v>
      </c>
      <c r="H718" s="599"/>
    </row>
    <row r="719" s="594" customFormat="true" ht="13.5" hidden="false" customHeight="false" outlineLevel="0" collapsed="false">
      <c r="B719" s="595" t="s">
        <v>2397</v>
      </c>
      <c r="C719" s="596" t="s">
        <v>2398</v>
      </c>
      <c r="D719" s="597" t="n">
        <v>9</v>
      </c>
      <c r="E719" s="441" t="s">
        <v>2399</v>
      </c>
      <c r="F719" s="46" t="n">
        <v>58586</v>
      </c>
      <c r="G719" s="600" t="n">
        <v>29587</v>
      </c>
      <c r="H719" s="599"/>
    </row>
    <row r="720" s="594" customFormat="true" ht="13.5" hidden="false" customHeight="false" outlineLevel="0" collapsed="false">
      <c r="B720" s="595" t="s">
        <v>2400</v>
      </c>
      <c r="C720" s="596" t="s">
        <v>2401</v>
      </c>
      <c r="D720" s="597" t="n">
        <v>1</v>
      </c>
      <c r="E720" s="441" t="s">
        <v>2399</v>
      </c>
      <c r="F720" s="600" t="s">
        <v>110</v>
      </c>
      <c r="G720" s="600" t="s">
        <v>110</v>
      </c>
      <c r="H720" s="599"/>
    </row>
    <row r="721" s="594" customFormat="true" ht="13.5" hidden="false" customHeight="false" outlineLevel="0" collapsed="false">
      <c r="B721" s="595" t="s">
        <v>2402</v>
      </c>
      <c r="C721" s="596" t="s">
        <v>2403</v>
      </c>
      <c r="D721" s="597" t="n">
        <v>1</v>
      </c>
      <c r="E721" s="441" t="s">
        <v>956</v>
      </c>
      <c r="F721" s="598" t="s">
        <v>956</v>
      </c>
      <c r="G721" s="600" t="s">
        <v>110</v>
      </c>
      <c r="H721" s="599"/>
    </row>
    <row r="722" s="594" customFormat="true" ht="13.5" hidden="false" customHeight="false" outlineLevel="0" collapsed="false">
      <c r="B722" s="595" t="s">
        <v>2404</v>
      </c>
      <c r="C722" s="596" t="s">
        <v>2405</v>
      </c>
      <c r="D722" s="597" t="n">
        <v>2</v>
      </c>
      <c r="E722" s="441" t="s">
        <v>956</v>
      </c>
      <c r="F722" s="598" t="s">
        <v>956</v>
      </c>
      <c r="G722" s="600" t="s">
        <v>110</v>
      </c>
      <c r="H722" s="599"/>
    </row>
    <row r="723" s="594" customFormat="true" ht="13.5" hidden="false" customHeight="false" outlineLevel="0" collapsed="false">
      <c r="B723" s="595" t="s">
        <v>2406</v>
      </c>
      <c r="C723" s="596" t="s">
        <v>2407</v>
      </c>
      <c r="D723" s="597" t="n">
        <v>1</v>
      </c>
      <c r="E723" s="441" t="s">
        <v>956</v>
      </c>
      <c r="F723" s="598" t="s">
        <v>956</v>
      </c>
      <c r="G723" s="600" t="s">
        <v>110</v>
      </c>
      <c r="H723" s="599"/>
    </row>
    <row r="724" s="594" customFormat="true" ht="13.5" hidden="false" customHeight="false" outlineLevel="0" collapsed="false">
      <c r="B724" s="595" t="s">
        <v>2408</v>
      </c>
      <c r="C724" s="596" t="s">
        <v>2409</v>
      </c>
      <c r="D724" s="597" t="n">
        <v>1</v>
      </c>
      <c r="E724" s="441" t="s">
        <v>956</v>
      </c>
      <c r="F724" s="598" t="s">
        <v>956</v>
      </c>
      <c r="G724" s="600" t="s">
        <v>110</v>
      </c>
      <c r="H724" s="599"/>
    </row>
    <row r="725" s="594" customFormat="true" ht="13.5" hidden="false" customHeight="false" outlineLevel="0" collapsed="false">
      <c r="B725" s="595" t="s">
        <v>2410</v>
      </c>
      <c r="C725" s="596" t="s">
        <v>2411</v>
      </c>
      <c r="D725" s="597" t="n">
        <v>15</v>
      </c>
      <c r="E725" s="441" t="s">
        <v>956</v>
      </c>
      <c r="F725" s="598" t="s">
        <v>956</v>
      </c>
      <c r="G725" s="600" t="n">
        <v>49492</v>
      </c>
      <c r="H725" s="599"/>
    </row>
    <row r="726" s="594" customFormat="true" ht="13.5" hidden="false" customHeight="false" outlineLevel="0" collapsed="false">
      <c r="B726" s="595" t="s">
        <v>2412</v>
      </c>
      <c r="C726" s="596" t="s">
        <v>2413</v>
      </c>
      <c r="D726" s="597" t="n">
        <v>5</v>
      </c>
      <c r="E726" s="441" t="s">
        <v>956</v>
      </c>
      <c r="F726" s="598" t="s">
        <v>956</v>
      </c>
      <c r="G726" s="597" t="n">
        <v>35391</v>
      </c>
      <c r="H726" s="599"/>
    </row>
    <row r="727" s="594" customFormat="true" ht="13.5" hidden="false" customHeight="false" outlineLevel="0" collapsed="false">
      <c r="B727" s="595" t="s">
        <v>2414</v>
      </c>
      <c r="C727" s="596" t="s">
        <v>2415</v>
      </c>
      <c r="D727" s="597" t="n">
        <v>3</v>
      </c>
      <c r="E727" s="441" t="s">
        <v>956</v>
      </c>
      <c r="F727" s="598" t="s">
        <v>956</v>
      </c>
      <c r="G727" s="600" t="n">
        <v>19661</v>
      </c>
      <c r="H727" s="599"/>
    </row>
    <row r="728" s="594" customFormat="true" ht="13.5" hidden="false" customHeight="false" outlineLevel="0" collapsed="false">
      <c r="B728" s="595" t="s">
        <v>2416</v>
      </c>
      <c r="C728" s="596" t="s">
        <v>2417</v>
      </c>
      <c r="D728" s="597" t="n">
        <v>4</v>
      </c>
      <c r="E728" s="441" t="s">
        <v>956</v>
      </c>
      <c r="F728" s="598" t="s">
        <v>956</v>
      </c>
      <c r="G728" s="600" t="n">
        <v>38781</v>
      </c>
      <c r="H728" s="599"/>
    </row>
    <row r="729" s="594" customFormat="true" ht="13.5" hidden="false" customHeight="false" outlineLevel="0" collapsed="false">
      <c r="B729" s="595" t="s">
        <v>2418</v>
      </c>
      <c r="C729" s="596" t="s">
        <v>2419</v>
      </c>
      <c r="D729" s="597" t="n">
        <v>3</v>
      </c>
      <c r="E729" s="441" t="s">
        <v>956</v>
      </c>
      <c r="F729" s="598" t="s">
        <v>956</v>
      </c>
      <c r="G729" s="597" t="n">
        <v>25682</v>
      </c>
      <c r="H729" s="599"/>
    </row>
    <row r="730" s="594" customFormat="true" ht="13.5" hidden="false" customHeight="false" outlineLevel="0" collapsed="false">
      <c r="B730" s="595" t="s">
        <v>2420</v>
      </c>
      <c r="C730" s="596" t="s">
        <v>2421</v>
      </c>
      <c r="D730" s="597" t="n">
        <v>1</v>
      </c>
      <c r="E730" s="441" t="s">
        <v>956</v>
      </c>
      <c r="F730" s="598" t="s">
        <v>956</v>
      </c>
      <c r="G730" s="600" t="s">
        <v>110</v>
      </c>
      <c r="H730" s="599"/>
    </row>
    <row r="731" s="594" customFormat="true" ht="13.5" hidden="false" customHeight="false" outlineLevel="0" collapsed="false">
      <c r="B731" s="595" t="s">
        <v>2422</v>
      </c>
      <c r="C731" s="596" t="s">
        <v>2423</v>
      </c>
      <c r="D731" s="597" t="n">
        <v>1</v>
      </c>
      <c r="E731" s="441" t="s">
        <v>956</v>
      </c>
      <c r="F731" s="598" t="s">
        <v>956</v>
      </c>
      <c r="G731" s="600" t="s">
        <v>110</v>
      </c>
      <c r="H731" s="599"/>
    </row>
    <row r="732" s="594" customFormat="true" ht="13.5" hidden="false" customHeight="false" outlineLevel="0" collapsed="false">
      <c r="B732" s="595" t="s">
        <v>2424</v>
      </c>
      <c r="C732" s="596" t="s">
        <v>2425</v>
      </c>
      <c r="D732" s="597" t="n">
        <v>6</v>
      </c>
      <c r="E732" s="441" t="s">
        <v>956</v>
      </c>
      <c r="F732" s="598" t="s">
        <v>956</v>
      </c>
      <c r="G732" s="597" t="n">
        <v>39960</v>
      </c>
      <c r="H732" s="599"/>
    </row>
    <row r="733" s="594" customFormat="true" ht="13.5" hidden="false" customHeight="false" outlineLevel="0" collapsed="false">
      <c r="B733" s="625"/>
      <c r="C733" s="615" t="s">
        <v>2426</v>
      </c>
      <c r="D733" s="626" t="n">
        <v>444</v>
      </c>
      <c r="E733" s="622" t="s">
        <v>956</v>
      </c>
      <c r="F733" s="623" t="s">
        <v>956</v>
      </c>
      <c r="G733" s="626" t="n">
        <v>7176552</v>
      </c>
      <c r="H733" s="599"/>
      <c r="I733" s="6"/>
      <c r="J733" s="6"/>
      <c r="K733" s="6"/>
      <c r="L733" s="6"/>
      <c r="M733" s="6"/>
    </row>
    <row r="734" s="594" customFormat="true" ht="13.5" hidden="false" customHeight="false" outlineLevel="0" collapsed="false">
      <c r="B734" s="595" t="s">
        <v>2427</v>
      </c>
      <c r="C734" s="596" t="s">
        <v>2428</v>
      </c>
      <c r="D734" s="597" t="n">
        <v>2</v>
      </c>
      <c r="E734" s="441" t="s">
        <v>956</v>
      </c>
      <c r="F734" s="598" t="s">
        <v>956</v>
      </c>
      <c r="G734" s="600" t="s">
        <v>110</v>
      </c>
      <c r="H734" s="599"/>
      <c r="I734" s="6"/>
      <c r="J734" s="6"/>
      <c r="K734" s="6"/>
      <c r="L734" s="6"/>
      <c r="M734" s="6"/>
    </row>
    <row r="735" s="594" customFormat="true" ht="13.5" hidden="false" customHeight="false" outlineLevel="0" collapsed="false">
      <c r="B735" s="595" t="s">
        <v>2429</v>
      </c>
      <c r="C735" s="596" t="s">
        <v>2430</v>
      </c>
      <c r="D735" s="597" t="n">
        <v>1</v>
      </c>
      <c r="E735" s="441" t="s">
        <v>956</v>
      </c>
      <c r="F735" s="598" t="s">
        <v>956</v>
      </c>
      <c r="G735" s="600" t="s">
        <v>110</v>
      </c>
      <c r="H735" s="599"/>
      <c r="I735" s="6"/>
      <c r="J735" s="6"/>
      <c r="K735" s="6"/>
      <c r="L735" s="6"/>
      <c r="M735" s="6"/>
    </row>
    <row r="736" s="594" customFormat="true" ht="13.5" hidden="false" customHeight="false" outlineLevel="0" collapsed="false">
      <c r="B736" s="595" t="s">
        <v>2431</v>
      </c>
      <c r="C736" s="596" t="s">
        <v>2428</v>
      </c>
      <c r="D736" s="597" t="n">
        <v>1</v>
      </c>
      <c r="E736" s="441" t="s">
        <v>956</v>
      </c>
      <c r="F736" s="598" t="s">
        <v>956</v>
      </c>
      <c r="G736" s="600" t="s">
        <v>110</v>
      </c>
      <c r="H736" s="599"/>
      <c r="I736" s="6"/>
      <c r="J736" s="6"/>
      <c r="K736" s="6"/>
      <c r="L736" s="6"/>
      <c r="M736" s="6"/>
    </row>
    <row r="737" s="594" customFormat="true" ht="13.5" hidden="false" customHeight="false" outlineLevel="0" collapsed="false">
      <c r="B737" s="595" t="s">
        <v>2432</v>
      </c>
      <c r="C737" s="596" t="s">
        <v>2428</v>
      </c>
      <c r="D737" s="597" t="n">
        <v>1</v>
      </c>
      <c r="E737" s="441" t="s">
        <v>956</v>
      </c>
      <c r="F737" s="598" t="s">
        <v>956</v>
      </c>
      <c r="G737" s="600" t="s">
        <v>110</v>
      </c>
      <c r="H737" s="599"/>
      <c r="I737" s="6"/>
      <c r="J737" s="6"/>
      <c r="K737" s="6"/>
      <c r="L737" s="6"/>
      <c r="M737" s="6"/>
    </row>
    <row r="738" s="594" customFormat="true" ht="13.5" hidden="false" customHeight="false" outlineLevel="0" collapsed="false">
      <c r="B738" s="595" t="s">
        <v>2433</v>
      </c>
      <c r="C738" s="596" t="s">
        <v>2428</v>
      </c>
      <c r="D738" s="597" t="n">
        <v>1</v>
      </c>
      <c r="E738" s="441" t="s">
        <v>956</v>
      </c>
      <c r="F738" s="598" t="s">
        <v>956</v>
      </c>
      <c r="G738" s="600" t="s">
        <v>110</v>
      </c>
      <c r="H738" s="599"/>
      <c r="I738" s="6"/>
      <c r="J738" s="6"/>
      <c r="K738" s="6"/>
      <c r="L738" s="6"/>
      <c r="M738" s="6"/>
    </row>
    <row r="739" s="594" customFormat="true" ht="13.5" hidden="false" customHeight="false" outlineLevel="0" collapsed="false">
      <c r="B739" s="595" t="s">
        <v>2434</v>
      </c>
      <c r="C739" s="596" t="s">
        <v>2428</v>
      </c>
      <c r="D739" s="597" t="n">
        <v>1</v>
      </c>
      <c r="E739" s="441" t="s">
        <v>956</v>
      </c>
      <c r="F739" s="598" t="s">
        <v>956</v>
      </c>
      <c r="G739" s="600" t="s">
        <v>110</v>
      </c>
      <c r="H739" s="599"/>
      <c r="I739" s="6"/>
      <c r="J739" s="6"/>
      <c r="K739" s="6"/>
      <c r="L739" s="6"/>
      <c r="M739" s="6"/>
    </row>
    <row r="740" s="594" customFormat="true" ht="13.5" hidden="false" customHeight="false" outlineLevel="0" collapsed="false">
      <c r="B740" s="595" t="s">
        <v>2435</v>
      </c>
      <c r="C740" s="596" t="s">
        <v>2436</v>
      </c>
      <c r="D740" s="597" t="n">
        <v>13</v>
      </c>
      <c r="E740" s="441" t="s">
        <v>956</v>
      </c>
      <c r="F740" s="598" t="s">
        <v>956</v>
      </c>
      <c r="G740" s="600" t="n">
        <v>35333</v>
      </c>
      <c r="H740" s="599"/>
      <c r="I740" s="6"/>
      <c r="J740" s="6"/>
      <c r="K740" s="6"/>
      <c r="L740" s="6"/>
      <c r="M740" s="6"/>
    </row>
    <row r="741" s="594" customFormat="true" ht="13.5" hidden="false" customHeight="false" outlineLevel="0" collapsed="false">
      <c r="B741" s="595" t="s">
        <v>2437</v>
      </c>
      <c r="C741" s="596" t="s">
        <v>2428</v>
      </c>
      <c r="D741" s="597" t="n">
        <v>1</v>
      </c>
      <c r="E741" s="441" t="s">
        <v>956</v>
      </c>
      <c r="F741" s="598" t="s">
        <v>956</v>
      </c>
      <c r="G741" s="600" t="s">
        <v>110</v>
      </c>
      <c r="H741" s="599"/>
      <c r="I741" s="6"/>
      <c r="J741" s="6"/>
      <c r="K741" s="6"/>
      <c r="L741" s="6"/>
      <c r="M741" s="6"/>
    </row>
    <row r="742" s="594" customFormat="true" ht="13.5" hidden="false" customHeight="false" outlineLevel="0" collapsed="false">
      <c r="B742" s="595" t="s">
        <v>2438</v>
      </c>
      <c r="C742" s="596" t="s">
        <v>2428</v>
      </c>
      <c r="D742" s="597" t="n">
        <v>2</v>
      </c>
      <c r="E742" s="441" t="s">
        <v>956</v>
      </c>
      <c r="F742" s="598" t="s">
        <v>956</v>
      </c>
      <c r="G742" s="600" t="s">
        <v>110</v>
      </c>
      <c r="H742" s="599"/>
      <c r="I742" s="6"/>
      <c r="J742" s="6"/>
      <c r="K742" s="6"/>
      <c r="L742" s="6"/>
      <c r="M742" s="6"/>
    </row>
    <row r="743" s="594" customFormat="true" ht="13.5" hidden="false" customHeight="false" outlineLevel="0" collapsed="false">
      <c r="B743" s="595" t="s">
        <v>2439</v>
      </c>
      <c r="C743" s="596" t="s">
        <v>2440</v>
      </c>
      <c r="D743" s="597" t="n">
        <v>36</v>
      </c>
      <c r="E743" s="441" t="s">
        <v>956</v>
      </c>
      <c r="F743" s="598" t="s">
        <v>956</v>
      </c>
      <c r="G743" s="600" t="n">
        <v>895146</v>
      </c>
      <c r="H743" s="599"/>
      <c r="I743" s="6"/>
      <c r="J743" s="6"/>
      <c r="K743" s="6"/>
      <c r="L743" s="6"/>
      <c r="M743" s="6"/>
    </row>
    <row r="744" s="594" customFormat="true" ht="13.5" hidden="false" customHeight="false" outlineLevel="0" collapsed="false">
      <c r="B744" s="595" t="s">
        <v>2441</v>
      </c>
      <c r="C744" s="596" t="s">
        <v>2428</v>
      </c>
      <c r="D744" s="597" t="n">
        <v>1</v>
      </c>
      <c r="E744" s="441" t="s">
        <v>956</v>
      </c>
      <c r="F744" s="598" t="s">
        <v>956</v>
      </c>
      <c r="G744" s="600" t="s">
        <v>110</v>
      </c>
      <c r="H744" s="599"/>
      <c r="I744" s="6"/>
      <c r="J744" s="6"/>
      <c r="K744" s="6"/>
      <c r="L744" s="6"/>
      <c r="M744" s="6"/>
    </row>
    <row r="745" s="594" customFormat="true" ht="13.5" hidden="false" customHeight="false" outlineLevel="0" collapsed="false">
      <c r="B745" s="595" t="s">
        <v>2442</v>
      </c>
      <c r="C745" s="596" t="s">
        <v>2443</v>
      </c>
      <c r="D745" s="597" t="n">
        <v>7</v>
      </c>
      <c r="E745" s="441" t="s">
        <v>956</v>
      </c>
      <c r="F745" s="598" t="s">
        <v>956</v>
      </c>
      <c r="G745" s="597" t="n">
        <v>2081217</v>
      </c>
      <c r="H745" s="599"/>
      <c r="I745" s="6"/>
      <c r="J745" s="6"/>
      <c r="K745" s="6"/>
      <c r="L745" s="6"/>
      <c r="M745" s="6"/>
    </row>
    <row r="746" s="594" customFormat="true" ht="13.5" hidden="false" customHeight="false" outlineLevel="0" collapsed="false">
      <c r="B746" s="595" t="s">
        <v>2444</v>
      </c>
      <c r="C746" s="596" t="s">
        <v>2445</v>
      </c>
      <c r="D746" s="597" t="n">
        <v>1</v>
      </c>
      <c r="E746" s="441" t="s">
        <v>956</v>
      </c>
      <c r="F746" s="598" t="s">
        <v>956</v>
      </c>
      <c r="G746" s="600" t="s">
        <v>110</v>
      </c>
      <c r="H746" s="599"/>
      <c r="I746" s="6"/>
      <c r="J746" s="6"/>
      <c r="K746" s="6"/>
      <c r="L746" s="6"/>
      <c r="M746" s="6"/>
    </row>
    <row r="747" s="594" customFormat="true" ht="13.5" hidden="false" customHeight="false" outlineLevel="0" collapsed="false">
      <c r="B747" s="595" t="s">
        <v>2446</v>
      </c>
      <c r="C747" s="596" t="s">
        <v>2447</v>
      </c>
      <c r="D747" s="597" t="n">
        <v>3</v>
      </c>
      <c r="E747" s="441" t="s">
        <v>956</v>
      </c>
      <c r="F747" s="598" t="s">
        <v>956</v>
      </c>
      <c r="G747" s="600" t="n">
        <v>21564</v>
      </c>
      <c r="H747" s="599"/>
      <c r="I747" s="6"/>
      <c r="J747" s="6"/>
      <c r="K747" s="6"/>
      <c r="L747" s="6"/>
      <c r="M747" s="6"/>
    </row>
    <row r="748" s="594" customFormat="true" ht="13.5" hidden="false" customHeight="false" outlineLevel="0" collapsed="false">
      <c r="B748" s="595" t="s">
        <v>2448</v>
      </c>
      <c r="C748" s="596" t="s">
        <v>2449</v>
      </c>
      <c r="D748" s="597" t="n">
        <v>3</v>
      </c>
      <c r="E748" s="441" t="s">
        <v>956</v>
      </c>
      <c r="F748" s="598" t="s">
        <v>956</v>
      </c>
      <c r="G748" s="600" t="n">
        <v>2730</v>
      </c>
      <c r="H748" s="599"/>
      <c r="I748" s="6"/>
      <c r="J748" s="6"/>
      <c r="K748" s="6"/>
      <c r="L748" s="6"/>
      <c r="M748" s="6"/>
    </row>
    <row r="749" s="594" customFormat="true" ht="13.5" hidden="false" customHeight="false" outlineLevel="0" collapsed="false">
      <c r="B749" s="595" t="s">
        <v>2450</v>
      </c>
      <c r="C749" s="596" t="s">
        <v>2451</v>
      </c>
      <c r="D749" s="597" t="n">
        <v>8</v>
      </c>
      <c r="E749" s="441" t="s">
        <v>956</v>
      </c>
      <c r="F749" s="598" t="s">
        <v>956</v>
      </c>
      <c r="G749" s="597" t="n">
        <v>9122</v>
      </c>
      <c r="H749" s="599"/>
      <c r="I749" s="6"/>
      <c r="J749" s="6"/>
      <c r="K749" s="6"/>
      <c r="L749" s="6"/>
      <c r="M749" s="6"/>
    </row>
    <row r="750" s="594" customFormat="true" ht="13.5" hidden="false" customHeight="false" outlineLevel="0" collapsed="false">
      <c r="B750" s="595" t="s">
        <v>2452</v>
      </c>
      <c r="C750" s="596" t="s">
        <v>2453</v>
      </c>
      <c r="D750" s="597" t="n">
        <v>175</v>
      </c>
      <c r="E750" s="441" t="s">
        <v>956</v>
      </c>
      <c r="F750" s="598" t="s">
        <v>956</v>
      </c>
      <c r="G750" s="600" t="n">
        <v>3131058</v>
      </c>
      <c r="H750" s="599"/>
      <c r="I750" s="6"/>
      <c r="J750" s="6"/>
      <c r="K750" s="6"/>
      <c r="L750" s="6"/>
      <c r="M750" s="6"/>
    </row>
    <row r="751" s="594" customFormat="true" ht="13.5" hidden="false" customHeight="false" outlineLevel="0" collapsed="false">
      <c r="B751" s="595" t="s">
        <v>2454</v>
      </c>
      <c r="C751" s="596" t="s">
        <v>2455</v>
      </c>
      <c r="D751" s="597" t="n">
        <v>74</v>
      </c>
      <c r="E751" s="441" t="s">
        <v>956</v>
      </c>
      <c r="F751" s="598" t="s">
        <v>956</v>
      </c>
      <c r="G751" s="597" t="n">
        <v>168453</v>
      </c>
      <c r="H751" s="599"/>
      <c r="I751" s="6"/>
      <c r="J751" s="6"/>
      <c r="K751" s="6"/>
      <c r="L751" s="6"/>
      <c r="M751" s="6"/>
    </row>
    <row r="752" s="594" customFormat="true" ht="13.5" hidden="false" customHeight="false" outlineLevel="0" collapsed="false">
      <c r="B752" s="595" t="s">
        <v>2456</v>
      </c>
      <c r="C752" s="596" t="s">
        <v>2428</v>
      </c>
      <c r="D752" s="597" t="n">
        <v>1</v>
      </c>
      <c r="E752" s="441" t="s">
        <v>956</v>
      </c>
      <c r="F752" s="598" t="s">
        <v>956</v>
      </c>
      <c r="G752" s="600" t="s">
        <v>110</v>
      </c>
      <c r="H752" s="599"/>
      <c r="I752" s="6"/>
      <c r="J752" s="6"/>
      <c r="K752" s="6"/>
      <c r="L752" s="6"/>
      <c r="M752" s="6"/>
    </row>
    <row r="753" s="594" customFormat="true" ht="13.5" hidden="false" customHeight="false" outlineLevel="0" collapsed="false">
      <c r="B753" s="595" t="s">
        <v>2457</v>
      </c>
      <c r="C753" s="596" t="s">
        <v>2458</v>
      </c>
      <c r="D753" s="597" t="n">
        <v>1</v>
      </c>
      <c r="E753" s="441" t="s">
        <v>956</v>
      </c>
      <c r="F753" s="598" t="s">
        <v>956</v>
      </c>
      <c r="G753" s="600" t="s">
        <v>110</v>
      </c>
      <c r="H753" s="599"/>
      <c r="I753" s="6"/>
      <c r="J753" s="6"/>
      <c r="K753" s="6"/>
      <c r="L753" s="6"/>
      <c r="M753" s="6"/>
    </row>
    <row r="754" s="594" customFormat="true" ht="13.5" hidden="false" customHeight="false" outlineLevel="0" collapsed="false">
      <c r="B754" s="595" t="s">
        <v>2459</v>
      </c>
      <c r="C754" s="596" t="s">
        <v>2460</v>
      </c>
      <c r="D754" s="597" t="n">
        <v>38</v>
      </c>
      <c r="E754" s="441" t="s">
        <v>956</v>
      </c>
      <c r="F754" s="598" t="s">
        <v>956</v>
      </c>
      <c r="G754" s="600" t="n">
        <v>182810</v>
      </c>
      <c r="H754" s="599"/>
      <c r="I754" s="6"/>
      <c r="J754" s="6"/>
      <c r="K754" s="6"/>
      <c r="L754" s="6"/>
      <c r="M754" s="6"/>
    </row>
    <row r="755" s="594" customFormat="true" ht="13.5" hidden="false" customHeight="false" outlineLevel="0" collapsed="false">
      <c r="B755" s="595" t="s">
        <v>2461</v>
      </c>
      <c r="C755" s="596" t="s">
        <v>2462</v>
      </c>
      <c r="D755" s="597" t="n">
        <v>5</v>
      </c>
      <c r="E755" s="441" t="s">
        <v>956</v>
      </c>
      <c r="F755" s="598" t="s">
        <v>956</v>
      </c>
      <c r="G755" s="600" t="n">
        <v>101281</v>
      </c>
      <c r="H755" s="599"/>
      <c r="I755" s="6"/>
      <c r="J755" s="6"/>
      <c r="K755" s="6"/>
      <c r="L755" s="6"/>
      <c r="M755" s="6"/>
    </row>
    <row r="756" s="594" customFormat="true" ht="13.5" hidden="false" customHeight="false" outlineLevel="0" collapsed="false">
      <c r="B756" s="595" t="s">
        <v>2463</v>
      </c>
      <c r="C756" s="596" t="s">
        <v>2464</v>
      </c>
      <c r="D756" s="597" t="n">
        <v>4</v>
      </c>
      <c r="E756" s="441" t="s">
        <v>956</v>
      </c>
      <c r="F756" s="598" t="s">
        <v>956</v>
      </c>
      <c r="G756" s="597" t="n">
        <v>74651</v>
      </c>
      <c r="H756" s="599"/>
      <c r="I756" s="6"/>
      <c r="J756" s="6"/>
      <c r="K756" s="6"/>
      <c r="L756" s="6"/>
      <c r="M756" s="6"/>
    </row>
    <row r="757" s="594" customFormat="true" ht="13.5" hidden="false" customHeight="false" outlineLevel="0" collapsed="false">
      <c r="B757" s="595" t="s">
        <v>2465</v>
      </c>
      <c r="C757" s="596" t="s">
        <v>2466</v>
      </c>
      <c r="D757" s="597" t="n">
        <v>1</v>
      </c>
      <c r="E757" s="441" t="s">
        <v>956</v>
      </c>
      <c r="F757" s="598" t="s">
        <v>956</v>
      </c>
      <c r="G757" s="600" t="s">
        <v>110</v>
      </c>
      <c r="H757" s="599"/>
      <c r="I757" s="6"/>
      <c r="J757" s="6"/>
      <c r="K757" s="6"/>
      <c r="L757" s="6"/>
      <c r="M757" s="6"/>
    </row>
    <row r="758" s="594" customFormat="true" ht="13.5" hidden="false" customHeight="false" outlineLevel="0" collapsed="false">
      <c r="B758" s="595" t="s">
        <v>2467</v>
      </c>
      <c r="C758" s="596" t="s">
        <v>2468</v>
      </c>
      <c r="D758" s="597" t="n">
        <v>1</v>
      </c>
      <c r="E758" s="441" t="s">
        <v>956</v>
      </c>
      <c r="F758" s="598" t="s">
        <v>956</v>
      </c>
      <c r="G758" s="600" t="s">
        <v>110</v>
      </c>
      <c r="H758" s="599"/>
      <c r="I758" s="6"/>
      <c r="J758" s="6"/>
      <c r="K758" s="6"/>
      <c r="L758" s="6"/>
      <c r="M758" s="6"/>
    </row>
    <row r="759" s="594" customFormat="true" ht="13.5" hidden="false" customHeight="false" outlineLevel="0" collapsed="false">
      <c r="B759" s="595" t="s">
        <v>2469</v>
      </c>
      <c r="C759" s="596" t="s">
        <v>2470</v>
      </c>
      <c r="D759" s="597" t="n">
        <v>27</v>
      </c>
      <c r="E759" s="441" t="s">
        <v>956</v>
      </c>
      <c r="F759" s="598" t="s">
        <v>956</v>
      </c>
      <c r="G759" s="600" t="n">
        <v>112978</v>
      </c>
      <c r="H759" s="599"/>
      <c r="I759" s="6"/>
      <c r="J759" s="6"/>
      <c r="K759" s="6"/>
      <c r="L759" s="6"/>
      <c r="M759" s="6"/>
    </row>
    <row r="760" s="594" customFormat="true" ht="13.5" hidden="false" customHeight="false" outlineLevel="0" collapsed="false">
      <c r="B760" s="601" t="s">
        <v>2471</v>
      </c>
      <c r="C760" s="602" t="s">
        <v>2472</v>
      </c>
      <c r="D760" s="603" t="n">
        <v>35</v>
      </c>
      <c r="E760" s="445" t="s">
        <v>956</v>
      </c>
      <c r="F760" s="604" t="s">
        <v>956</v>
      </c>
      <c r="G760" s="603" t="n">
        <v>169260</v>
      </c>
      <c r="H760" s="599"/>
      <c r="I760" s="6"/>
      <c r="J760" s="6"/>
      <c r="K760" s="6"/>
      <c r="L760" s="6"/>
      <c r="M760" s="6"/>
    </row>
    <row r="761" s="77" customFormat="true" ht="13.5" hidden="false" customHeight="false" outlineLevel="0" collapsed="false">
      <c r="B761" s="627"/>
      <c r="C761" s="628"/>
      <c r="E761" s="583"/>
      <c r="F761" s="7"/>
      <c r="H761" s="7"/>
      <c r="I761" s="7"/>
      <c r="J761" s="7"/>
      <c r="K761" s="7"/>
      <c r="L761" s="7"/>
      <c r="M761" s="7"/>
    </row>
    <row r="762" s="77" customFormat="true" ht="13.5" hidden="false" customHeight="false" outlineLevel="0" collapsed="false">
      <c r="B762" s="582"/>
      <c r="C762" s="209"/>
      <c r="E762" s="583"/>
      <c r="F762" s="7"/>
      <c r="H762" s="75"/>
      <c r="I762" s="7"/>
      <c r="J762" s="7"/>
      <c r="K762" s="7"/>
      <c r="L762" s="7"/>
      <c r="M762" s="7"/>
    </row>
  </sheetData>
  <mergeCells count="5"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0" man="true" max="16383" min="0"/>
    <brk id="366" man="true" max="16383" min="0"/>
  </rowBreaks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29" width="3.24"/>
    <col collapsed="false" customWidth="true" hidden="false" outlineLevel="0" max="2" min="2" style="629" width="9.87"/>
    <col collapsed="false" customWidth="true" hidden="false" outlineLevel="0" max="6" min="3" style="629" width="9.12"/>
    <col collapsed="false" customWidth="true" hidden="false" outlineLevel="0" max="7" min="7" style="629" width="10.37"/>
    <col collapsed="false" customWidth="true" hidden="false" outlineLevel="0" max="8" min="8" style="629" width="10.12"/>
    <col collapsed="false" customWidth="true" hidden="false" outlineLevel="0" max="9" min="9" style="629" width="9.12"/>
    <col collapsed="false" customWidth="true" hidden="false" outlineLevel="0" max="10" min="10" style="629" width="8.36"/>
    <col collapsed="false" customWidth="true" hidden="false" outlineLevel="0" max="11" min="11" style="629" width="9.87"/>
    <col collapsed="false" customWidth="true" hidden="false" outlineLevel="0" max="12" min="12" style="629" width="12.12"/>
    <col collapsed="false" customWidth="true" hidden="false" outlineLevel="0" max="13" min="13" style="629" width="11.99"/>
    <col collapsed="false" customWidth="true" hidden="false" outlineLevel="0" max="14" min="14" style="629" width="9.12"/>
    <col collapsed="false" customWidth="false" hidden="false" outlineLevel="0" max="15" min="15" style="629" width="8.99"/>
    <col collapsed="false" customWidth="true" hidden="false" outlineLevel="0" max="16" min="16" style="629" width="11.24"/>
    <col collapsed="false" customWidth="true" hidden="false" outlineLevel="0" max="17" min="17" style="629" width="12.12"/>
    <col collapsed="false" customWidth="false" hidden="false" outlineLevel="0" max="19" min="18" style="629" width="8.99"/>
    <col collapsed="false" customWidth="true" hidden="false" outlineLevel="0" max="20" min="20" style="629" width="5.49"/>
    <col collapsed="false" customWidth="true" hidden="false" outlineLevel="0" max="21" min="21" style="629" width="2.49"/>
    <col collapsed="false" customWidth="false" hidden="false" outlineLevel="0" max="257" min="22" style="629" width="8.99"/>
  </cols>
  <sheetData>
    <row r="1" customFormat="false" ht="17.25" hidden="false" customHeight="false" outlineLevel="0" collapsed="false">
      <c r="B1" s="630" t="s">
        <v>2473</v>
      </c>
      <c r="I1" s="631"/>
      <c r="K1" s="630"/>
    </row>
    <row r="2" customFormat="false" ht="12" hidden="false" customHeight="false" outlineLevel="0" collapsed="false">
      <c r="C2" s="632"/>
      <c r="D2" s="632"/>
      <c r="E2" s="632"/>
      <c r="F2" s="632"/>
      <c r="Q2" s="632"/>
    </row>
    <row r="3" s="633" customFormat="true" ht="13.5" hidden="false" customHeight="false" outlineLevel="0" collapsed="false">
      <c r="B3" s="634" t="s">
        <v>2474</v>
      </c>
      <c r="C3" s="635" t="s">
        <v>2475</v>
      </c>
      <c r="D3" s="635"/>
      <c r="E3" s="635"/>
      <c r="F3" s="635"/>
      <c r="G3" s="635" t="s">
        <v>2476</v>
      </c>
      <c r="H3" s="635"/>
      <c r="I3" s="635"/>
      <c r="J3" s="635"/>
      <c r="K3" s="634" t="s">
        <v>2474</v>
      </c>
      <c r="L3" s="635" t="s">
        <v>54</v>
      </c>
      <c r="M3" s="635"/>
      <c r="N3" s="635"/>
      <c r="O3" s="635"/>
      <c r="P3" s="635" t="s">
        <v>2477</v>
      </c>
      <c r="Q3" s="635"/>
      <c r="R3" s="635"/>
      <c r="S3" s="635"/>
      <c r="T3" s="636" t="s">
        <v>2478</v>
      </c>
    </row>
    <row r="4" s="633" customFormat="true" ht="13.5" hidden="false" customHeight="false" outlineLevel="0" collapsed="false">
      <c r="B4" s="634"/>
      <c r="C4" s="637" t="s">
        <v>2479</v>
      </c>
      <c r="D4" s="638" t="s">
        <v>2480</v>
      </c>
      <c r="E4" s="639"/>
      <c r="F4" s="640"/>
      <c r="G4" s="637" t="s">
        <v>2479</v>
      </c>
      <c r="H4" s="638" t="s">
        <v>2480</v>
      </c>
      <c r="I4" s="639"/>
      <c r="J4" s="640"/>
      <c r="K4" s="634"/>
      <c r="L4" s="637" t="s">
        <v>2479</v>
      </c>
      <c r="M4" s="638" t="s">
        <v>2480</v>
      </c>
      <c r="N4" s="639"/>
      <c r="O4" s="640"/>
      <c r="P4" s="637" t="s">
        <v>2479</v>
      </c>
      <c r="Q4" s="638" t="s">
        <v>2480</v>
      </c>
      <c r="R4" s="639"/>
      <c r="S4" s="640"/>
      <c r="T4" s="636"/>
    </row>
    <row r="5" s="633" customFormat="true" ht="13.5" hidden="false" customHeight="false" outlineLevel="0" collapsed="false">
      <c r="B5" s="634"/>
      <c r="C5" s="637"/>
      <c r="D5" s="638"/>
      <c r="E5" s="641" t="s">
        <v>2481</v>
      </c>
      <c r="F5" s="642" t="s">
        <v>2482</v>
      </c>
      <c r="G5" s="637"/>
      <c r="H5" s="638"/>
      <c r="I5" s="641" t="s">
        <v>2481</v>
      </c>
      <c r="J5" s="642" t="s">
        <v>2482</v>
      </c>
      <c r="K5" s="634"/>
      <c r="L5" s="637"/>
      <c r="M5" s="638"/>
      <c r="N5" s="641" t="s">
        <v>2481</v>
      </c>
      <c r="O5" s="642" t="s">
        <v>2482</v>
      </c>
      <c r="P5" s="637"/>
      <c r="Q5" s="638"/>
      <c r="R5" s="641" t="s">
        <v>2481</v>
      </c>
      <c r="S5" s="642" t="s">
        <v>2482</v>
      </c>
      <c r="T5" s="643" t="s">
        <v>2483</v>
      </c>
    </row>
    <row r="6" s="633" customFormat="true" ht="13.5" hidden="false" customHeight="false" outlineLevel="0" collapsed="false">
      <c r="B6" s="634"/>
      <c r="C6" s="644" t="s">
        <v>2484</v>
      </c>
      <c r="D6" s="645" t="s">
        <v>2484</v>
      </c>
      <c r="E6" s="646" t="s">
        <v>2485</v>
      </c>
      <c r="F6" s="645" t="s">
        <v>2485</v>
      </c>
      <c r="G6" s="644" t="s">
        <v>2486</v>
      </c>
      <c r="H6" s="645" t="s">
        <v>2486</v>
      </c>
      <c r="I6" s="647" t="s">
        <v>2485</v>
      </c>
      <c r="J6" s="645" t="s">
        <v>2485</v>
      </c>
      <c r="K6" s="634"/>
      <c r="L6" s="645" t="s">
        <v>2487</v>
      </c>
      <c r="M6" s="644" t="s">
        <v>2487</v>
      </c>
      <c r="N6" s="646" t="s">
        <v>2485</v>
      </c>
      <c r="O6" s="645" t="s">
        <v>2485</v>
      </c>
      <c r="P6" s="644" t="s">
        <v>2487</v>
      </c>
      <c r="Q6" s="646" t="s">
        <v>2487</v>
      </c>
      <c r="R6" s="646" t="s">
        <v>2485</v>
      </c>
      <c r="S6" s="645" t="s">
        <v>2485</v>
      </c>
      <c r="T6" s="643"/>
    </row>
    <row r="7" customFormat="false" ht="14.25" hidden="false" customHeight="false" outlineLevel="0" collapsed="false">
      <c r="B7" s="648" t="s">
        <v>211</v>
      </c>
      <c r="C7" s="649" t="n">
        <v>224403</v>
      </c>
      <c r="D7" s="649" t="n">
        <v>233186</v>
      </c>
      <c r="E7" s="650" t="n">
        <v>3.9</v>
      </c>
      <c r="F7" s="651" t="n">
        <v>100</v>
      </c>
      <c r="G7" s="649" t="n">
        <v>7663847</v>
      </c>
      <c r="H7" s="649" t="n">
        <v>7472111</v>
      </c>
      <c r="I7" s="652" t="n">
        <v>-2.5</v>
      </c>
      <c r="J7" s="651" t="n">
        <v>100</v>
      </c>
      <c r="K7" s="653" t="s">
        <v>211</v>
      </c>
      <c r="L7" s="649" t="n">
        <v>289107683</v>
      </c>
      <c r="M7" s="649" t="n">
        <v>284968753</v>
      </c>
      <c r="N7" s="652" t="n">
        <v>-1.4</v>
      </c>
      <c r="O7" s="651" t="n">
        <v>100</v>
      </c>
      <c r="P7" s="654" t="n">
        <v>90667210</v>
      </c>
      <c r="Q7" s="649" t="n">
        <v>91554445</v>
      </c>
      <c r="R7" s="652" t="n">
        <v>1</v>
      </c>
      <c r="S7" s="655" t="n">
        <v>100</v>
      </c>
      <c r="T7" s="656" t="s">
        <v>178</v>
      </c>
      <c r="U7" s="657"/>
      <c r="V7" s="657"/>
      <c r="W7" s="657"/>
      <c r="X7" s="657"/>
      <c r="Y7" s="657"/>
      <c r="Z7" s="657"/>
      <c r="AA7" s="657"/>
      <c r="AB7" s="657"/>
      <c r="AC7" s="657"/>
      <c r="AD7" s="657"/>
      <c r="AE7" s="657"/>
      <c r="AF7" s="657"/>
      <c r="AG7" s="657"/>
      <c r="AH7" s="657"/>
    </row>
    <row r="8" customFormat="false" ht="14.25" hidden="false" customHeight="false" outlineLevel="0" collapsed="false">
      <c r="B8" s="658" t="s">
        <v>2488</v>
      </c>
      <c r="C8" s="659" t="n">
        <v>5931</v>
      </c>
      <c r="D8" s="659" t="n">
        <v>6078</v>
      </c>
      <c r="E8" s="660" t="n">
        <v>2.5</v>
      </c>
      <c r="F8" s="661" t="n">
        <v>2.6</v>
      </c>
      <c r="G8" s="662" t="n">
        <v>173973</v>
      </c>
      <c r="H8" s="663" t="n">
        <v>161750</v>
      </c>
      <c r="I8" s="664" t="n">
        <v>-7</v>
      </c>
      <c r="J8" s="665" t="n">
        <v>2.2</v>
      </c>
      <c r="K8" s="666" t="s">
        <v>2488</v>
      </c>
      <c r="L8" s="659" t="n">
        <v>5952864</v>
      </c>
      <c r="M8" s="659" t="n">
        <v>6052133</v>
      </c>
      <c r="N8" s="664" t="n">
        <v>1.7</v>
      </c>
      <c r="O8" s="664" t="n">
        <v>2.1</v>
      </c>
      <c r="P8" s="662" t="n">
        <v>1595012</v>
      </c>
      <c r="Q8" s="659" t="n">
        <v>1503113</v>
      </c>
      <c r="R8" s="664" t="n">
        <v>-5.8</v>
      </c>
      <c r="S8" s="660" t="n">
        <v>1.6</v>
      </c>
      <c r="T8" s="667" t="n">
        <v>1</v>
      </c>
      <c r="U8" s="657"/>
      <c r="V8" s="657"/>
      <c r="W8" s="657"/>
      <c r="X8" s="657"/>
      <c r="Y8" s="657"/>
      <c r="Z8" s="657"/>
      <c r="AA8" s="657"/>
      <c r="AB8" s="657"/>
      <c r="AC8" s="657"/>
      <c r="AD8" s="657"/>
      <c r="AE8" s="657"/>
      <c r="AF8" s="657"/>
      <c r="AG8" s="657"/>
      <c r="AH8" s="657"/>
    </row>
    <row r="9" customFormat="false" ht="14.25" hidden="false" customHeight="false" outlineLevel="0" collapsed="false">
      <c r="B9" s="658" t="s">
        <v>2489</v>
      </c>
      <c r="C9" s="659" t="n">
        <v>1561</v>
      </c>
      <c r="D9" s="659" t="n">
        <v>1558</v>
      </c>
      <c r="E9" s="660" t="n">
        <v>-0.2</v>
      </c>
      <c r="F9" s="661" t="n">
        <v>0.7</v>
      </c>
      <c r="G9" s="662" t="n">
        <v>58019</v>
      </c>
      <c r="H9" s="659" t="n">
        <v>54912</v>
      </c>
      <c r="I9" s="661" t="n">
        <v>-5.4</v>
      </c>
      <c r="J9" s="665" t="n">
        <v>0.7</v>
      </c>
      <c r="K9" s="666" t="s">
        <v>2489</v>
      </c>
      <c r="L9" s="659" t="n">
        <v>1510719</v>
      </c>
      <c r="M9" s="659" t="n">
        <v>1403203</v>
      </c>
      <c r="N9" s="660" t="n">
        <v>-7.1</v>
      </c>
      <c r="O9" s="661" t="n">
        <v>0.5</v>
      </c>
      <c r="P9" s="662" t="n">
        <v>624830</v>
      </c>
      <c r="Q9" s="659" t="n">
        <v>611228</v>
      </c>
      <c r="R9" s="661" t="n">
        <v>-2.2</v>
      </c>
      <c r="S9" s="660" t="n">
        <v>0.7</v>
      </c>
      <c r="T9" s="667" t="n">
        <v>2</v>
      </c>
      <c r="U9" s="657"/>
      <c r="V9" s="657"/>
      <c r="W9" s="657"/>
      <c r="X9" s="657"/>
      <c r="Y9" s="657"/>
      <c r="Z9" s="657"/>
      <c r="AA9" s="657"/>
      <c r="AB9" s="657"/>
      <c r="AC9" s="657"/>
      <c r="AD9" s="657"/>
      <c r="AE9" s="657"/>
      <c r="AF9" s="657"/>
      <c r="AG9" s="657"/>
      <c r="AH9" s="657"/>
    </row>
    <row r="10" customFormat="false" ht="14.25" hidden="false" customHeight="false" outlineLevel="0" collapsed="false">
      <c r="B10" s="658" t="s">
        <v>2490</v>
      </c>
      <c r="C10" s="659" t="n">
        <v>2353</v>
      </c>
      <c r="D10" s="659" t="n">
        <v>2211</v>
      </c>
      <c r="E10" s="660" t="n">
        <v>-6</v>
      </c>
      <c r="F10" s="661" t="n">
        <v>0.9</v>
      </c>
      <c r="G10" s="662" t="n">
        <v>87736</v>
      </c>
      <c r="H10" s="659" t="n">
        <v>81154</v>
      </c>
      <c r="I10" s="661" t="n">
        <v>-7.5</v>
      </c>
      <c r="J10" s="665" t="n">
        <v>1.1</v>
      </c>
      <c r="K10" s="666" t="s">
        <v>2490</v>
      </c>
      <c r="L10" s="659" t="n">
        <v>2099077</v>
      </c>
      <c r="M10" s="659" t="n">
        <v>1911917</v>
      </c>
      <c r="N10" s="660" t="n">
        <v>-8.9</v>
      </c>
      <c r="O10" s="661" t="n">
        <v>0.7</v>
      </c>
      <c r="P10" s="662" t="n">
        <v>627919</v>
      </c>
      <c r="Q10" s="659" t="n">
        <v>516273</v>
      </c>
      <c r="R10" s="661" t="n">
        <v>-17.8</v>
      </c>
      <c r="S10" s="660" t="n">
        <v>0.6</v>
      </c>
      <c r="T10" s="667" t="n">
        <v>3</v>
      </c>
      <c r="U10" s="657"/>
      <c r="V10" s="657"/>
      <c r="W10" s="657"/>
      <c r="X10" s="657"/>
      <c r="Y10" s="657"/>
      <c r="Z10" s="657"/>
      <c r="AA10" s="657"/>
      <c r="AB10" s="657"/>
      <c r="AC10" s="657"/>
      <c r="AD10" s="657"/>
      <c r="AE10" s="657"/>
      <c r="AF10" s="657"/>
      <c r="AG10" s="657"/>
      <c r="AH10" s="657"/>
    </row>
    <row r="11" customFormat="false" ht="14.25" hidden="false" customHeight="false" outlineLevel="0" collapsed="false">
      <c r="B11" s="658" t="s">
        <v>2491</v>
      </c>
      <c r="C11" s="659" t="n">
        <v>3084</v>
      </c>
      <c r="D11" s="659" t="n">
        <v>2668</v>
      </c>
      <c r="E11" s="660" t="n">
        <v>-13.5</v>
      </c>
      <c r="F11" s="661" t="n">
        <v>1.1</v>
      </c>
      <c r="G11" s="662" t="n">
        <v>116511</v>
      </c>
      <c r="H11" s="659" t="n">
        <v>102510</v>
      </c>
      <c r="I11" s="661" t="n">
        <v>-12</v>
      </c>
      <c r="J11" s="665" t="n">
        <v>1.4</v>
      </c>
      <c r="K11" s="666" t="s">
        <v>2491</v>
      </c>
      <c r="L11" s="659" t="n">
        <v>3568922</v>
      </c>
      <c r="M11" s="659" t="n">
        <v>2767306</v>
      </c>
      <c r="N11" s="660" t="n">
        <v>-22.5</v>
      </c>
      <c r="O11" s="661" t="n">
        <v>1</v>
      </c>
      <c r="P11" s="662" t="n">
        <v>1092968</v>
      </c>
      <c r="Q11" s="659" t="n">
        <v>897942</v>
      </c>
      <c r="R11" s="661" t="n">
        <v>-17.8</v>
      </c>
      <c r="S11" s="660" t="n">
        <v>1</v>
      </c>
      <c r="T11" s="667" t="n">
        <v>4</v>
      </c>
      <c r="U11" s="657"/>
      <c r="V11" s="657"/>
      <c r="W11" s="657"/>
      <c r="X11" s="657"/>
      <c r="Y11" s="657"/>
      <c r="Z11" s="657"/>
      <c r="AA11" s="657"/>
      <c r="AB11" s="657"/>
      <c r="AC11" s="657"/>
      <c r="AD11" s="657"/>
      <c r="AE11" s="657"/>
      <c r="AF11" s="657"/>
      <c r="AG11" s="657"/>
      <c r="AH11" s="657"/>
    </row>
    <row r="12" customFormat="false" ht="14.25" hidden="false" customHeight="false" outlineLevel="0" collapsed="false">
      <c r="B12" s="668" t="s">
        <v>2492</v>
      </c>
      <c r="C12" s="669" t="n">
        <v>2080</v>
      </c>
      <c r="D12" s="669" t="n">
        <v>2106</v>
      </c>
      <c r="E12" s="670" t="n">
        <v>1.3</v>
      </c>
      <c r="F12" s="671" t="n">
        <v>0.9</v>
      </c>
      <c r="G12" s="662" t="n">
        <v>67965</v>
      </c>
      <c r="H12" s="659" t="n">
        <v>63198</v>
      </c>
      <c r="I12" s="671" t="n">
        <v>-7</v>
      </c>
      <c r="J12" s="672" t="n">
        <v>0.8</v>
      </c>
      <c r="K12" s="673" t="s">
        <v>2492</v>
      </c>
      <c r="L12" s="659" t="n">
        <v>1317579</v>
      </c>
      <c r="M12" s="659" t="n">
        <v>1210954</v>
      </c>
      <c r="N12" s="670" t="n">
        <v>-8.1</v>
      </c>
      <c r="O12" s="671" t="n">
        <v>0.4</v>
      </c>
      <c r="P12" s="662" t="n">
        <v>484335</v>
      </c>
      <c r="Q12" s="659" t="n">
        <v>471384</v>
      </c>
      <c r="R12" s="671" t="n">
        <v>-2.7</v>
      </c>
      <c r="S12" s="670" t="n">
        <v>0.5</v>
      </c>
      <c r="T12" s="674" t="n">
        <v>5</v>
      </c>
      <c r="U12" s="657"/>
      <c r="V12" s="657"/>
      <c r="W12" s="657"/>
      <c r="X12" s="657"/>
      <c r="Y12" s="657"/>
      <c r="Z12" s="657"/>
      <c r="AA12" s="657"/>
      <c r="AB12" s="657"/>
      <c r="AC12" s="657"/>
      <c r="AD12" s="657"/>
      <c r="AE12" s="657"/>
      <c r="AF12" s="657"/>
      <c r="AG12" s="657"/>
      <c r="AH12" s="657"/>
    </row>
    <row r="13" customFormat="false" ht="14.25" hidden="false" customHeight="false" outlineLevel="0" collapsed="false">
      <c r="B13" s="658" t="s">
        <v>2493</v>
      </c>
      <c r="C13" s="659" t="n">
        <v>2867</v>
      </c>
      <c r="D13" s="659" t="n">
        <v>2896</v>
      </c>
      <c r="E13" s="660" t="n">
        <v>1</v>
      </c>
      <c r="F13" s="661" t="n">
        <v>1.2</v>
      </c>
      <c r="G13" s="675" t="n">
        <v>103642</v>
      </c>
      <c r="H13" s="676" t="n">
        <v>102257</v>
      </c>
      <c r="I13" s="661" t="n">
        <v>-1.3</v>
      </c>
      <c r="J13" s="665" t="n">
        <v>1.4</v>
      </c>
      <c r="K13" s="666" t="s">
        <v>2493</v>
      </c>
      <c r="L13" s="676" t="n">
        <v>2755903</v>
      </c>
      <c r="M13" s="676" t="n">
        <v>2639907</v>
      </c>
      <c r="N13" s="660" t="n">
        <v>-4.2</v>
      </c>
      <c r="O13" s="661" t="n">
        <v>0.9</v>
      </c>
      <c r="P13" s="675" t="n">
        <v>862489</v>
      </c>
      <c r="Q13" s="676" t="n">
        <v>811213</v>
      </c>
      <c r="R13" s="661" t="n">
        <v>-5.9</v>
      </c>
      <c r="S13" s="660" t="n">
        <v>0.9</v>
      </c>
      <c r="T13" s="667" t="n">
        <v>6</v>
      </c>
      <c r="U13" s="657"/>
      <c r="V13" s="657"/>
      <c r="W13" s="657"/>
      <c r="X13" s="657"/>
      <c r="Y13" s="657"/>
      <c r="Z13" s="657"/>
      <c r="AA13" s="657"/>
      <c r="AB13" s="657"/>
      <c r="AC13" s="657"/>
      <c r="AD13" s="657"/>
      <c r="AE13" s="657"/>
      <c r="AF13" s="657"/>
      <c r="AG13" s="657"/>
      <c r="AH13" s="657"/>
    </row>
    <row r="14" customFormat="false" ht="14.25" hidden="false" customHeight="false" outlineLevel="0" collapsed="false">
      <c r="B14" s="658" t="s">
        <v>2494</v>
      </c>
      <c r="C14" s="659" t="n">
        <v>4186</v>
      </c>
      <c r="D14" s="659" t="n">
        <v>3988</v>
      </c>
      <c r="E14" s="660" t="n">
        <v>-4.7</v>
      </c>
      <c r="F14" s="661" t="n">
        <v>1.7</v>
      </c>
      <c r="G14" s="662" t="n">
        <v>165236</v>
      </c>
      <c r="H14" s="659" t="n">
        <v>150168</v>
      </c>
      <c r="I14" s="661" t="n">
        <v>-9.1</v>
      </c>
      <c r="J14" s="665" t="n">
        <v>2</v>
      </c>
      <c r="K14" s="666" t="s">
        <v>2494</v>
      </c>
      <c r="L14" s="659" t="n">
        <v>5095711</v>
      </c>
      <c r="M14" s="659" t="n">
        <v>4320880</v>
      </c>
      <c r="N14" s="660" t="n">
        <v>-15.2</v>
      </c>
      <c r="O14" s="661" t="n">
        <v>1.5</v>
      </c>
      <c r="P14" s="662" t="n">
        <v>1728065</v>
      </c>
      <c r="Q14" s="659" t="n">
        <v>1364424</v>
      </c>
      <c r="R14" s="661" t="n">
        <v>-21</v>
      </c>
      <c r="S14" s="660" t="n">
        <v>1.5</v>
      </c>
      <c r="T14" s="667" t="n">
        <v>7</v>
      </c>
      <c r="U14" s="657"/>
      <c r="V14" s="657"/>
      <c r="W14" s="657"/>
      <c r="X14" s="657"/>
      <c r="Y14" s="657"/>
      <c r="Z14" s="657"/>
      <c r="AA14" s="657"/>
      <c r="AB14" s="657"/>
      <c r="AC14" s="657"/>
      <c r="AD14" s="657"/>
      <c r="AE14" s="657"/>
      <c r="AF14" s="657"/>
      <c r="AG14" s="657"/>
      <c r="AH14" s="657"/>
    </row>
    <row r="15" customFormat="false" ht="14.25" hidden="false" customHeight="false" outlineLevel="0" collapsed="false">
      <c r="B15" s="658" t="s">
        <v>2495</v>
      </c>
      <c r="C15" s="659" t="n">
        <v>5934</v>
      </c>
      <c r="D15" s="659" t="n">
        <v>6110</v>
      </c>
      <c r="E15" s="660" t="n">
        <v>3</v>
      </c>
      <c r="F15" s="661" t="n">
        <v>2.6</v>
      </c>
      <c r="G15" s="662" t="n">
        <v>267549</v>
      </c>
      <c r="H15" s="659" t="n">
        <v>253949</v>
      </c>
      <c r="I15" s="661" t="n">
        <v>-5.1</v>
      </c>
      <c r="J15" s="665" t="n">
        <v>3.4</v>
      </c>
      <c r="K15" s="666" t="s">
        <v>2495</v>
      </c>
      <c r="L15" s="659" t="n">
        <v>10845754</v>
      </c>
      <c r="M15" s="659" t="n">
        <v>10536767</v>
      </c>
      <c r="N15" s="660" t="n">
        <v>-2.8</v>
      </c>
      <c r="O15" s="661" t="n">
        <v>3.7</v>
      </c>
      <c r="P15" s="662" t="n">
        <v>3421228</v>
      </c>
      <c r="Q15" s="659" t="n">
        <v>3529868</v>
      </c>
      <c r="R15" s="661" t="n">
        <v>3.2</v>
      </c>
      <c r="S15" s="660" t="n">
        <v>3.9</v>
      </c>
      <c r="T15" s="667" t="n">
        <v>8</v>
      </c>
      <c r="U15" s="657"/>
      <c r="V15" s="657"/>
      <c r="W15" s="657"/>
      <c r="X15" s="657"/>
      <c r="Y15" s="657"/>
      <c r="Z15" s="657"/>
      <c r="AA15" s="657"/>
      <c r="AB15" s="657"/>
      <c r="AC15" s="657"/>
      <c r="AD15" s="657"/>
      <c r="AE15" s="657"/>
      <c r="AF15" s="657"/>
      <c r="AG15" s="657"/>
      <c r="AH15" s="657"/>
    </row>
    <row r="16" customFormat="false" ht="14.25" hidden="false" customHeight="false" outlineLevel="0" collapsed="false">
      <c r="B16" s="658" t="s">
        <v>2496</v>
      </c>
      <c r="C16" s="659" t="n">
        <v>4718</v>
      </c>
      <c r="D16" s="659" t="n">
        <v>4997</v>
      </c>
      <c r="E16" s="660" t="n">
        <v>5.9</v>
      </c>
      <c r="F16" s="661" t="n">
        <v>2.1</v>
      </c>
      <c r="G16" s="662" t="n">
        <v>198685</v>
      </c>
      <c r="H16" s="659" t="n">
        <v>191874</v>
      </c>
      <c r="I16" s="661" t="n">
        <v>-3.4</v>
      </c>
      <c r="J16" s="665" t="n">
        <v>2.6</v>
      </c>
      <c r="K16" s="666" t="s">
        <v>2496</v>
      </c>
      <c r="L16" s="659" t="n">
        <v>8459108</v>
      </c>
      <c r="M16" s="659" t="n">
        <v>7601984</v>
      </c>
      <c r="N16" s="660" t="n">
        <v>-10.1</v>
      </c>
      <c r="O16" s="661" t="n">
        <v>2.7</v>
      </c>
      <c r="P16" s="662" t="n">
        <v>2628763</v>
      </c>
      <c r="Q16" s="659" t="n">
        <v>2372336</v>
      </c>
      <c r="R16" s="661" t="n">
        <v>-9.8</v>
      </c>
      <c r="S16" s="660" t="n">
        <v>2.6</v>
      </c>
      <c r="T16" s="667" t="n">
        <v>9</v>
      </c>
      <c r="U16" s="657"/>
      <c r="V16" s="657"/>
      <c r="W16" s="657"/>
      <c r="X16" s="657"/>
      <c r="Y16" s="657"/>
      <c r="Z16" s="657"/>
      <c r="AA16" s="657"/>
      <c r="AB16" s="657"/>
      <c r="AC16" s="657"/>
      <c r="AD16" s="657"/>
      <c r="AE16" s="657"/>
      <c r="AF16" s="657"/>
      <c r="AG16" s="657"/>
      <c r="AH16" s="657"/>
    </row>
    <row r="17" customFormat="false" ht="14.25" hidden="false" customHeight="false" outlineLevel="0" collapsed="false">
      <c r="B17" s="668" t="s">
        <v>2497</v>
      </c>
      <c r="C17" s="669" t="n">
        <v>5509</v>
      </c>
      <c r="D17" s="669" t="n">
        <v>5910</v>
      </c>
      <c r="E17" s="670" t="n">
        <v>7.3</v>
      </c>
      <c r="F17" s="671" t="n">
        <v>2.5</v>
      </c>
      <c r="G17" s="662" t="n">
        <v>195678</v>
      </c>
      <c r="H17" s="659" t="n">
        <v>196803</v>
      </c>
      <c r="I17" s="671" t="n">
        <v>0.6</v>
      </c>
      <c r="J17" s="672" t="n">
        <v>2.6</v>
      </c>
      <c r="K17" s="673" t="s">
        <v>2497</v>
      </c>
      <c r="L17" s="659" t="n">
        <v>7526827</v>
      </c>
      <c r="M17" s="659" t="n">
        <v>7383256</v>
      </c>
      <c r="N17" s="670" t="n">
        <v>-1.9</v>
      </c>
      <c r="O17" s="671" t="n">
        <v>2.6</v>
      </c>
      <c r="P17" s="662" t="n">
        <v>2628306</v>
      </c>
      <c r="Q17" s="659" t="n">
        <v>2809685</v>
      </c>
      <c r="R17" s="671" t="n">
        <v>6.9</v>
      </c>
      <c r="S17" s="670" t="n">
        <v>3.1</v>
      </c>
      <c r="T17" s="674" t="n">
        <v>10</v>
      </c>
      <c r="U17" s="657"/>
      <c r="V17" s="657"/>
      <c r="W17" s="657"/>
      <c r="X17" s="657"/>
      <c r="Y17" s="657"/>
      <c r="Z17" s="657"/>
      <c r="AA17" s="657"/>
      <c r="AB17" s="657"/>
      <c r="AC17" s="657"/>
      <c r="AD17" s="657"/>
      <c r="AE17" s="657"/>
      <c r="AF17" s="657"/>
      <c r="AG17" s="657"/>
      <c r="AH17" s="657"/>
    </row>
    <row r="18" customFormat="false" ht="14.25" hidden="false" customHeight="false" outlineLevel="0" collapsed="false">
      <c r="B18" s="658" t="s">
        <v>2498</v>
      </c>
      <c r="C18" s="659" t="n">
        <v>12876</v>
      </c>
      <c r="D18" s="659" t="n">
        <v>13431</v>
      </c>
      <c r="E18" s="660" t="n">
        <v>4.3</v>
      </c>
      <c r="F18" s="661" t="n">
        <v>5.8</v>
      </c>
      <c r="G18" s="675" t="n">
        <v>393413</v>
      </c>
      <c r="H18" s="676" t="n">
        <v>380449</v>
      </c>
      <c r="I18" s="661" t="n">
        <v>-3.3</v>
      </c>
      <c r="J18" s="665" t="n">
        <v>5.1</v>
      </c>
      <c r="K18" s="666" t="s">
        <v>2498</v>
      </c>
      <c r="L18" s="676" t="n">
        <v>12853155</v>
      </c>
      <c r="M18" s="676" t="n">
        <v>12143721</v>
      </c>
      <c r="N18" s="660" t="n">
        <v>-5.5</v>
      </c>
      <c r="O18" s="661" t="n">
        <v>4.3</v>
      </c>
      <c r="P18" s="675" t="n">
        <v>4336068</v>
      </c>
      <c r="Q18" s="676" t="n">
        <v>4393442</v>
      </c>
      <c r="R18" s="661" t="n">
        <v>1.3</v>
      </c>
      <c r="S18" s="660" t="n">
        <v>4.8</v>
      </c>
      <c r="T18" s="667" t="n">
        <v>11</v>
      </c>
      <c r="U18" s="657"/>
      <c r="V18" s="657"/>
      <c r="W18" s="657"/>
      <c r="X18" s="657"/>
      <c r="Y18" s="657"/>
      <c r="Z18" s="657"/>
      <c r="AA18" s="657"/>
      <c r="AB18" s="657"/>
      <c r="AC18" s="657"/>
      <c r="AD18" s="657"/>
      <c r="AE18" s="657"/>
      <c r="AF18" s="657"/>
      <c r="AG18" s="657"/>
      <c r="AH18" s="657"/>
    </row>
    <row r="19" customFormat="false" ht="14.25" hidden="false" customHeight="false" outlineLevel="0" collapsed="false">
      <c r="B19" s="658" t="s">
        <v>2499</v>
      </c>
      <c r="C19" s="659" t="n">
        <v>5663</v>
      </c>
      <c r="D19" s="659" t="n">
        <v>5917</v>
      </c>
      <c r="E19" s="660" t="n">
        <v>4.5</v>
      </c>
      <c r="F19" s="661" t="n">
        <v>2.5</v>
      </c>
      <c r="G19" s="662" t="n">
        <v>206510</v>
      </c>
      <c r="H19" s="659" t="n">
        <v>203900</v>
      </c>
      <c r="I19" s="661" t="n">
        <v>-1.3</v>
      </c>
      <c r="J19" s="665" t="n">
        <v>2.7</v>
      </c>
      <c r="K19" s="666" t="s">
        <v>2499</v>
      </c>
      <c r="L19" s="659" t="n">
        <v>12380529</v>
      </c>
      <c r="M19" s="659" t="n">
        <v>11886718</v>
      </c>
      <c r="N19" s="660" t="n">
        <v>-4</v>
      </c>
      <c r="O19" s="661" t="n">
        <v>4.2</v>
      </c>
      <c r="P19" s="662" t="n">
        <v>3130505</v>
      </c>
      <c r="Q19" s="659" t="n">
        <v>3172316</v>
      </c>
      <c r="R19" s="661" t="n">
        <v>1.3</v>
      </c>
      <c r="S19" s="660" t="n">
        <v>3.5</v>
      </c>
      <c r="T19" s="667" t="n">
        <v>12</v>
      </c>
      <c r="U19" s="657"/>
      <c r="V19" s="657"/>
      <c r="W19" s="657"/>
      <c r="X19" s="657"/>
      <c r="Y19" s="657"/>
      <c r="Z19" s="657"/>
      <c r="AA19" s="657"/>
      <c r="AB19" s="657"/>
      <c r="AC19" s="657"/>
      <c r="AD19" s="657"/>
      <c r="AE19" s="657"/>
      <c r="AF19" s="657"/>
      <c r="AG19" s="657"/>
      <c r="AH19" s="657"/>
    </row>
    <row r="20" customFormat="false" ht="14.25" hidden="false" customHeight="false" outlineLevel="0" collapsed="false">
      <c r="B20" s="658" t="s">
        <v>2500</v>
      </c>
      <c r="C20" s="659" t="n">
        <v>15082</v>
      </c>
      <c r="D20" s="659" t="n">
        <v>16664</v>
      </c>
      <c r="E20" s="660" t="n">
        <v>10.5</v>
      </c>
      <c r="F20" s="661" t="n">
        <v>7.1</v>
      </c>
      <c r="G20" s="662" t="n">
        <v>310022</v>
      </c>
      <c r="H20" s="659" t="n">
        <v>321859</v>
      </c>
      <c r="I20" s="661" t="n">
        <v>3.8</v>
      </c>
      <c r="J20" s="665" t="n">
        <v>4.3</v>
      </c>
      <c r="K20" s="666" t="s">
        <v>2500</v>
      </c>
      <c r="L20" s="659" t="n">
        <v>8242176</v>
      </c>
      <c r="M20" s="659" t="n">
        <v>8699292</v>
      </c>
      <c r="N20" s="660" t="n">
        <v>5.5</v>
      </c>
      <c r="O20" s="661" t="n">
        <v>3.1</v>
      </c>
      <c r="P20" s="662" t="n">
        <v>3135556</v>
      </c>
      <c r="Q20" s="659" t="n">
        <v>3577067</v>
      </c>
      <c r="R20" s="661" t="n">
        <v>14.1</v>
      </c>
      <c r="S20" s="660" t="n">
        <v>3.9</v>
      </c>
      <c r="T20" s="667" t="n">
        <v>13</v>
      </c>
      <c r="U20" s="657"/>
      <c r="V20" s="657"/>
      <c r="W20" s="657"/>
      <c r="X20" s="657"/>
      <c r="Y20" s="657"/>
      <c r="Z20" s="657"/>
      <c r="AA20" s="657"/>
      <c r="AB20" s="657"/>
      <c r="AC20" s="657"/>
      <c r="AD20" s="657"/>
      <c r="AE20" s="657"/>
      <c r="AF20" s="657"/>
      <c r="AG20" s="657"/>
      <c r="AH20" s="657"/>
    </row>
    <row r="21" customFormat="false" ht="14.25" hidden="false" customHeight="false" outlineLevel="0" collapsed="false">
      <c r="B21" s="658" t="s">
        <v>2501</v>
      </c>
      <c r="C21" s="659" t="n">
        <v>9157</v>
      </c>
      <c r="D21" s="659" t="n">
        <v>9452</v>
      </c>
      <c r="E21" s="660" t="n">
        <v>3.2</v>
      </c>
      <c r="F21" s="661" t="n">
        <v>4.1</v>
      </c>
      <c r="G21" s="662" t="n">
        <v>379751</v>
      </c>
      <c r="H21" s="659" t="n">
        <v>368660</v>
      </c>
      <c r="I21" s="661" t="n">
        <v>-2.9</v>
      </c>
      <c r="J21" s="665" t="n">
        <v>4.9</v>
      </c>
      <c r="K21" s="666" t="s">
        <v>2501</v>
      </c>
      <c r="L21" s="659" t="n">
        <v>17246683</v>
      </c>
      <c r="M21" s="659" t="n">
        <v>17850594</v>
      </c>
      <c r="N21" s="660" t="n">
        <v>3.5</v>
      </c>
      <c r="O21" s="661" t="n">
        <v>6.3</v>
      </c>
      <c r="P21" s="662" t="n">
        <v>5171227</v>
      </c>
      <c r="Q21" s="659" t="n">
        <v>5270951</v>
      </c>
      <c r="R21" s="661" t="n">
        <v>1.9</v>
      </c>
      <c r="S21" s="660" t="n">
        <v>5.8</v>
      </c>
      <c r="T21" s="667" t="n">
        <v>14</v>
      </c>
      <c r="U21" s="657"/>
      <c r="V21" s="657"/>
      <c r="W21" s="657"/>
      <c r="X21" s="657"/>
      <c r="Y21" s="657"/>
      <c r="Z21" s="657"/>
      <c r="AA21" s="657"/>
      <c r="AB21" s="657"/>
      <c r="AC21" s="657"/>
      <c r="AD21" s="657"/>
      <c r="AE21" s="657"/>
      <c r="AF21" s="657"/>
      <c r="AG21" s="657"/>
      <c r="AH21" s="657"/>
    </row>
    <row r="22" customFormat="false" ht="14.25" hidden="false" customHeight="false" outlineLevel="0" collapsed="false">
      <c r="B22" s="668" t="s">
        <v>2502</v>
      </c>
      <c r="C22" s="659" t="n">
        <v>5882</v>
      </c>
      <c r="D22" s="659" t="n">
        <v>6116</v>
      </c>
      <c r="E22" s="670" t="n">
        <v>4</v>
      </c>
      <c r="F22" s="671" t="n">
        <v>2.6</v>
      </c>
      <c r="G22" s="677" t="n">
        <v>184072</v>
      </c>
      <c r="H22" s="669" t="n">
        <v>182061</v>
      </c>
      <c r="I22" s="671" t="n">
        <v>-1.1</v>
      </c>
      <c r="J22" s="672" t="n">
        <v>2.4</v>
      </c>
      <c r="K22" s="673" t="s">
        <v>2502</v>
      </c>
      <c r="L22" s="659" t="n">
        <v>4328044</v>
      </c>
      <c r="M22" s="659" t="n">
        <v>4341366</v>
      </c>
      <c r="N22" s="670" t="n">
        <v>0.3</v>
      </c>
      <c r="O22" s="671" t="n">
        <v>1.5</v>
      </c>
      <c r="P22" s="662" t="n">
        <v>1658726</v>
      </c>
      <c r="Q22" s="659" t="n">
        <v>1711321</v>
      </c>
      <c r="R22" s="671" t="n">
        <v>3.2</v>
      </c>
      <c r="S22" s="670" t="n">
        <v>1.9</v>
      </c>
      <c r="T22" s="674" t="n">
        <v>15</v>
      </c>
      <c r="U22" s="657"/>
      <c r="V22" s="657"/>
      <c r="W22" s="657"/>
      <c r="X22" s="657"/>
      <c r="Y22" s="657"/>
      <c r="Z22" s="657"/>
      <c r="AA22" s="657"/>
      <c r="AB22" s="657"/>
      <c r="AC22" s="657"/>
      <c r="AD22" s="657"/>
      <c r="AE22" s="657"/>
      <c r="AF22" s="657"/>
      <c r="AG22" s="657"/>
      <c r="AH22" s="657"/>
    </row>
    <row r="23" customFormat="false" ht="14.25" hidden="false" customHeight="false" outlineLevel="0" collapsed="false">
      <c r="B23" s="658" t="s">
        <v>2503</v>
      </c>
      <c r="C23" s="676" t="n">
        <v>2970</v>
      </c>
      <c r="D23" s="676" t="n">
        <v>3028</v>
      </c>
      <c r="E23" s="660" t="n">
        <v>2</v>
      </c>
      <c r="F23" s="661" t="n">
        <v>1.3</v>
      </c>
      <c r="G23" s="662" t="n">
        <v>117058</v>
      </c>
      <c r="H23" s="659" t="n">
        <v>118098</v>
      </c>
      <c r="I23" s="661" t="n">
        <v>0.9</v>
      </c>
      <c r="J23" s="665" t="n">
        <v>1.6</v>
      </c>
      <c r="K23" s="666" t="s">
        <v>2503</v>
      </c>
      <c r="L23" s="676" t="n">
        <v>3223323</v>
      </c>
      <c r="M23" s="676" t="n">
        <v>3365291</v>
      </c>
      <c r="N23" s="660" t="n">
        <v>4.4</v>
      </c>
      <c r="O23" s="661" t="n">
        <v>1.2</v>
      </c>
      <c r="P23" s="675" t="n">
        <v>1171133</v>
      </c>
      <c r="Q23" s="676" t="n">
        <v>1261347</v>
      </c>
      <c r="R23" s="661" t="n">
        <v>7.7</v>
      </c>
      <c r="S23" s="660" t="n">
        <v>1.4</v>
      </c>
      <c r="T23" s="667" t="n">
        <v>16</v>
      </c>
      <c r="U23" s="657"/>
      <c r="V23" s="657"/>
      <c r="W23" s="657"/>
      <c r="X23" s="657"/>
      <c r="Y23" s="657"/>
      <c r="Z23" s="657"/>
      <c r="AA23" s="657"/>
      <c r="AB23" s="657"/>
      <c r="AC23" s="657"/>
      <c r="AD23" s="657"/>
      <c r="AE23" s="657"/>
      <c r="AF23" s="657"/>
      <c r="AG23" s="657"/>
      <c r="AH23" s="657"/>
    </row>
    <row r="24" customFormat="false" ht="14.25" hidden="false" customHeight="false" outlineLevel="0" collapsed="false">
      <c r="B24" s="658" t="s">
        <v>2504</v>
      </c>
      <c r="C24" s="659" t="n">
        <v>3190</v>
      </c>
      <c r="D24" s="659" t="n">
        <v>3296</v>
      </c>
      <c r="E24" s="660" t="n">
        <v>3.3</v>
      </c>
      <c r="F24" s="661" t="n">
        <v>1.4</v>
      </c>
      <c r="G24" s="662" t="n">
        <v>93901</v>
      </c>
      <c r="H24" s="659" t="n">
        <v>90881</v>
      </c>
      <c r="I24" s="661" t="n">
        <v>-3.2</v>
      </c>
      <c r="J24" s="665" t="n">
        <v>1.2</v>
      </c>
      <c r="K24" s="666" t="s">
        <v>2504</v>
      </c>
      <c r="L24" s="659" t="n">
        <v>2374221</v>
      </c>
      <c r="M24" s="659" t="n">
        <v>2438195</v>
      </c>
      <c r="N24" s="660" t="n">
        <v>2.7</v>
      </c>
      <c r="O24" s="661" t="n">
        <v>0.9</v>
      </c>
      <c r="P24" s="662" t="n">
        <v>784004</v>
      </c>
      <c r="Q24" s="659" t="n">
        <v>790342</v>
      </c>
      <c r="R24" s="661" t="n">
        <v>0.8</v>
      </c>
      <c r="S24" s="660" t="n">
        <v>0.9</v>
      </c>
      <c r="T24" s="667" t="n">
        <v>17</v>
      </c>
      <c r="U24" s="657"/>
      <c r="V24" s="657"/>
      <c r="W24" s="657"/>
      <c r="X24" s="657"/>
      <c r="Y24" s="657"/>
      <c r="Z24" s="657"/>
      <c r="AA24" s="657"/>
      <c r="AB24" s="657"/>
      <c r="AC24" s="657"/>
      <c r="AD24" s="657"/>
      <c r="AE24" s="657"/>
      <c r="AF24" s="657"/>
      <c r="AG24" s="657"/>
      <c r="AH24" s="657"/>
    </row>
    <row r="25" customFormat="false" ht="14.25" hidden="false" customHeight="false" outlineLevel="0" collapsed="false">
      <c r="B25" s="658" t="s">
        <v>2505</v>
      </c>
      <c r="C25" s="659" t="n">
        <v>2466</v>
      </c>
      <c r="D25" s="659" t="n">
        <v>2587</v>
      </c>
      <c r="E25" s="660" t="n">
        <v>4.9</v>
      </c>
      <c r="F25" s="661" t="n">
        <v>1.1</v>
      </c>
      <c r="G25" s="662" t="n">
        <v>69545</v>
      </c>
      <c r="H25" s="659" t="n">
        <v>69891</v>
      </c>
      <c r="I25" s="661" t="n">
        <v>0.5</v>
      </c>
      <c r="J25" s="665" t="n">
        <v>0.9</v>
      </c>
      <c r="K25" s="666" t="s">
        <v>2505</v>
      </c>
      <c r="L25" s="659" t="n">
        <v>1807006</v>
      </c>
      <c r="M25" s="659" t="n">
        <v>1912585</v>
      </c>
      <c r="N25" s="660" t="n">
        <v>5.8</v>
      </c>
      <c r="O25" s="661" t="n">
        <v>0.7</v>
      </c>
      <c r="P25" s="662" t="n">
        <v>665621</v>
      </c>
      <c r="Q25" s="659" t="n">
        <v>750036</v>
      </c>
      <c r="R25" s="661" t="n">
        <v>12.7</v>
      </c>
      <c r="S25" s="660" t="n">
        <v>0.8</v>
      </c>
      <c r="T25" s="667" t="n">
        <v>18</v>
      </c>
      <c r="U25" s="657"/>
      <c r="V25" s="657"/>
      <c r="W25" s="657"/>
      <c r="X25" s="657"/>
      <c r="Y25" s="657"/>
      <c r="Z25" s="657"/>
      <c r="AA25" s="657"/>
      <c r="AB25" s="657"/>
      <c r="AC25" s="657"/>
      <c r="AD25" s="657"/>
      <c r="AE25" s="657"/>
      <c r="AF25" s="657"/>
      <c r="AG25" s="657"/>
      <c r="AH25" s="657"/>
    </row>
    <row r="26" customFormat="false" ht="14.25" hidden="false" customHeight="false" outlineLevel="0" collapsed="false">
      <c r="B26" s="658" t="s">
        <v>2506</v>
      </c>
      <c r="C26" s="659" t="n">
        <v>2087</v>
      </c>
      <c r="D26" s="659" t="n">
        <v>2214</v>
      </c>
      <c r="E26" s="660" t="n">
        <v>6.1</v>
      </c>
      <c r="F26" s="661" t="n">
        <v>0.9</v>
      </c>
      <c r="G26" s="662" t="n">
        <v>73790</v>
      </c>
      <c r="H26" s="659" t="n">
        <v>69213</v>
      </c>
      <c r="I26" s="661" t="n">
        <v>-6.2</v>
      </c>
      <c r="J26" s="665" t="n">
        <v>0.9</v>
      </c>
      <c r="K26" s="666" t="s">
        <v>2506</v>
      </c>
      <c r="L26" s="659" t="n">
        <v>2320960</v>
      </c>
      <c r="M26" s="659" t="n">
        <v>2215910</v>
      </c>
      <c r="N26" s="660" t="n">
        <v>-4.5</v>
      </c>
      <c r="O26" s="661" t="n">
        <v>0.8</v>
      </c>
      <c r="P26" s="662" t="n">
        <v>912332</v>
      </c>
      <c r="Q26" s="659" t="n">
        <v>925201</v>
      </c>
      <c r="R26" s="661" t="n">
        <v>1.4</v>
      </c>
      <c r="S26" s="660" t="n">
        <v>1</v>
      </c>
      <c r="T26" s="667" t="n">
        <v>19</v>
      </c>
      <c r="U26" s="657"/>
      <c r="V26" s="657"/>
      <c r="W26" s="657"/>
      <c r="X26" s="657"/>
      <c r="Y26" s="657"/>
      <c r="Z26" s="657"/>
      <c r="AA26" s="657"/>
      <c r="AB26" s="657"/>
      <c r="AC26" s="657"/>
      <c r="AD26" s="657"/>
      <c r="AE26" s="657"/>
      <c r="AF26" s="657"/>
      <c r="AG26" s="657"/>
      <c r="AH26" s="657"/>
    </row>
    <row r="27" customFormat="false" ht="14.25" hidden="false" customHeight="false" outlineLevel="0" collapsed="false">
      <c r="B27" s="668" t="s">
        <v>2507</v>
      </c>
      <c r="C27" s="669" t="n">
        <v>5583</v>
      </c>
      <c r="D27" s="669" t="n">
        <v>5814</v>
      </c>
      <c r="E27" s="670" t="n">
        <v>4.1</v>
      </c>
      <c r="F27" s="671" t="n">
        <v>2.5</v>
      </c>
      <c r="G27" s="677" t="n">
        <v>191261</v>
      </c>
      <c r="H27" s="669" t="n">
        <v>186568</v>
      </c>
      <c r="I27" s="671" t="n">
        <v>-2.5</v>
      </c>
      <c r="J27" s="672" t="n">
        <v>2.5</v>
      </c>
      <c r="K27" s="673" t="s">
        <v>2507</v>
      </c>
      <c r="L27" s="659" t="n">
        <v>5638337</v>
      </c>
      <c r="M27" s="659" t="n">
        <v>5282836</v>
      </c>
      <c r="N27" s="670" t="n">
        <v>-6.3</v>
      </c>
      <c r="O27" s="671" t="n">
        <v>1.9</v>
      </c>
      <c r="P27" s="662" t="n">
        <v>2231449</v>
      </c>
      <c r="Q27" s="659" t="n">
        <v>2234586</v>
      </c>
      <c r="R27" s="671" t="n">
        <v>0.1</v>
      </c>
      <c r="S27" s="670" t="n">
        <v>2.4</v>
      </c>
      <c r="T27" s="674" t="n">
        <v>20</v>
      </c>
      <c r="U27" s="657"/>
      <c r="V27" s="657"/>
      <c r="W27" s="657"/>
      <c r="X27" s="657"/>
      <c r="Y27" s="657"/>
      <c r="Z27" s="657"/>
      <c r="AA27" s="657"/>
      <c r="AB27" s="657"/>
      <c r="AC27" s="657"/>
      <c r="AD27" s="657"/>
      <c r="AE27" s="657"/>
      <c r="AF27" s="657"/>
      <c r="AG27" s="657"/>
      <c r="AH27" s="657"/>
    </row>
    <row r="28" customFormat="false" ht="14.25" hidden="false" customHeight="false" outlineLevel="0" collapsed="false">
      <c r="B28" s="658" t="s">
        <v>2508</v>
      </c>
      <c r="C28" s="659" t="n">
        <v>6528</v>
      </c>
      <c r="D28" s="659" t="n">
        <v>7047</v>
      </c>
      <c r="E28" s="660" t="n">
        <v>8</v>
      </c>
      <c r="F28" s="661" t="n">
        <v>3</v>
      </c>
      <c r="G28" s="662" t="n">
        <v>192518</v>
      </c>
      <c r="H28" s="659" t="n">
        <v>191776</v>
      </c>
      <c r="I28" s="661" t="n">
        <v>-0.4</v>
      </c>
      <c r="J28" s="665" t="n">
        <v>2.6</v>
      </c>
      <c r="K28" s="666" t="s">
        <v>2508</v>
      </c>
      <c r="L28" s="676" t="n">
        <v>4827525</v>
      </c>
      <c r="M28" s="676" t="n">
        <v>4888473</v>
      </c>
      <c r="N28" s="660" t="n">
        <v>1.3</v>
      </c>
      <c r="O28" s="661" t="n">
        <v>1.7</v>
      </c>
      <c r="P28" s="675" t="n">
        <v>1797856</v>
      </c>
      <c r="Q28" s="676" t="n">
        <v>1814960</v>
      </c>
      <c r="R28" s="661" t="n">
        <v>1</v>
      </c>
      <c r="S28" s="660" t="n">
        <v>2</v>
      </c>
      <c r="T28" s="667" t="n">
        <v>21</v>
      </c>
      <c r="U28" s="657"/>
      <c r="V28" s="657"/>
      <c r="W28" s="657"/>
      <c r="X28" s="657"/>
      <c r="Y28" s="657"/>
      <c r="Z28" s="657"/>
      <c r="AA28" s="657"/>
      <c r="AB28" s="657"/>
      <c r="AC28" s="657"/>
      <c r="AD28" s="657"/>
      <c r="AE28" s="657"/>
      <c r="AF28" s="657"/>
      <c r="AG28" s="657"/>
      <c r="AH28" s="657"/>
    </row>
    <row r="29" customFormat="false" ht="14.25" hidden="false" customHeight="false" outlineLevel="0" collapsed="false">
      <c r="B29" s="658" t="s">
        <v>2509</v>
      </c>
      <c r="C29" s="659" t="n">
        <v>10768</v>
      </c>
      <c r="D29" s="659" t="n">
        <v>11194</v>
      </c>
      <c r="E29" s="660" t="n">
        <v>4</v>
      </c>
      <c r="F29" s="661" t="n">
        <v>4.8</v>
      </c>
      <c r="G29" s="662" t="n">
        <v>409030</v>
      </c>
      <c r="H29" s="659" t="n">
        <v>396465</v>
      </c>
      <c r="I29" s="661" t="n">
        <v>-3.1</v>
      </c>
      <c r="J29" s="665" t="n">
        <v>5.3</v>
      </c>
      <c r="K29" s="666" t="s">
        <v>2509</v>
      </c>
      <c r="L29" s="659" t="n">
        <v>15793109</v>
      </c>
      <c r="M29" s="659" t="n">
        <v>14949739</v>
      </c>
      <c r="N29" s="660" t="n">
        <v>-5.3</v>
      </c>
      <c r="O29" s="661" t="n">
        <v>5.2</v>
      </c>
      <c r="P29" s="662" t="n">
        <v>5410304</v>
      </c>
      <c r="Q29" s="659" t="n">
        <v>5214890</v>
      </c>
      <c r="R29" s="661" t="n">
        <v>-3.6</v>
      </c>
      <c r="S29" s="660" t="n">
        <v>5.7</v>
      </c>
      <c r="T29" s="667" t="n">
        <v>22</v>
      </c>
      <c r="U29" s="657"/>
      <c r="V29" s="657"/>
      <c r="W29" s="657"/>
      <c r="X29" s="657"/>
      <c r="Y29" s="657"/>
      <c r="Z29" s="657"/>
      <c r="AA29" s="657"/>
      <c r="AB29" s="657"/>
      <c r="AC29" s="657"/>
      <c r="AD29" s="657"/>
      <c r="AE29" s="657"/>
      <c r="AF29" s="657"/>
      <c r="AG29" s="657"/>
      <c r="AH29" s="657"/>
    </row>
    <row r="30" customFormat="false" ht="14.25" hidden="false" customHeight="false" outlineLevel="0" collapsed="false">
      <c r="B30" s="658" t="s">
        <v>2510</v>
      </c>
      <c r="C30" s="659" t="n">
        <v>18764</v>
      </c>
      <c r="D30" s="659" t="n">
        <v>19684</v>
      </c>
      <c r="E30" s="660" t="n">
        <v>4.9</v>
      </c>
      <c r="F30" s="661" t="n">
        <v>8.4</v>
      </c>
      <c r="G30" s="662" t="n">
        <v>790778</v>
      </c>
      <c r="H30" s="659" t="n">
        <v>771221</v>
      </c>
      <c r="I30" s="661" t="n">
        <v>-2.5</v>
      </c>
      <c r="J30" s="665" t="n">
        <v>10.3</v>
      </c>
      <c r="K30" s="666" t="s">
        <v>2510</v>
      </c>
      <c r="L30" s="659" t="n">
        <v>38210826</v>
      </c>
      <c r="M30" s="659" t="n">
        <v>37015616</v>
      </c>
      <c r="N30" s="660" t="n">
        <v>-3.1</v>
      </c>
      <c r="O30" s="661" t="n">
        <v>13</v>
      </c>
      <c r="P30" s="662" t="n">
        <v>9908200</v>
      </c>
      <c r="Q30" s="659" t="n">
        <v>10811728</v>
      </c>
      <c r="R30" s="661" t="n">
        <v>9.1</v>
      </c>
      <c r="S30" s="660" t="n">
        <v>11.8</v>
      </c>
      <c r="T30" s="667" t="n">
        <v>23</v>
      </c>
      <c r="U30" s="657"/>
      <c r="V30" s="657"/>
      <c r="W30" s="657"/>
      <c r="X30" s="657"/>
      <c r="Y30" s="657"/>
      <c r="Z30" s="657"/>
      <c r="AA30" s="657"/>
      <c r="AB30" s="657"/>
      <c r="AC30" s="657"/>
      <c r="AD30" s="657"/>
      <c r="AE30" s="657"/>
      <c r="AF30" s="657"/>
      <c r="AG30" s="657"/>
      <c r="AH30" s="657"/>
    </row>
    <row r="31" customFormat="false" ht="14.25" hidden="false" customHeight="false" outlineLevel="0" collapsed="false">
      <c r="B31" s="658" t="s">
        <v>2511</v>
      </c>
      <c r="C31" s="659" t="n">
        <v>3983</v>
      </c>
      <c r="D31" s="659" t="n">
        <v>4192</v>
      </c>
      <c r="E31" s="660" t="n">
        <v>5.2</v>
      </c>
      <c r="F31" s="661" t="n">
        <v>1.8</v>
      </c>
      <c r="G31" s="662" t="n">
        <v>190185</v>
      </c>
      <c r="H31" s="659" t="n">
        <v>190930</v>
      </c>
      <c r="I31" s="661" t="n">
        <v>0.4</v>
      </c>
      <c r="J31" s="665" t="n">
        <v>2.6</v>
      </c>
      <c r="K31" s="666" t="s">
        <v>2511</v>
      </c>
      <c r="L31" s="659" t="n">
        <v>9764734</v>
      </c>
      <c r="M31" s="659" t="n">
        <v>9415721</v>
      </c>
      <c r="N31" s="660" t="n">
        <v>-3.6</v>
      </c>
      <c r="O31" s="661" t="n">
        <v>3.3</v>
      </c>
      <c r="P31" s="662" t="n">
        <v>2907706</v>
      </c>
      <c r="Q31" s="659" t="n">
        <v>2544576</v>
      </c>
      <c r="R31" s="661" t="n">
        <v>-12.5</v>
      </c>
      <c r="S31" s="660" t="n">
        <v>2.8</v>
      </c>
      <c r="T31" s="667" t="n">
        <v>24</v>
      </c>
      <c r="U31" s="657"/>
      <c r="V31" s="657"/>
      <c r="W31" s="657"/>
      <c r="X31" s="657"/>
      <c r="Y31" s="657"/>
      <c r="Z31" s="657"/>
      <c r="AA31" s="657"/>
      <c r="AB31" s="657"/>
      <c r="AC31" s="657"/>
      <c r="AD31" s="657"/>
      <c r="AE31" s="657"/>
      <c r="AF31" s="657"/>
      <c r="AG31" s="657"/>
      <c r="AH31" s="657"/>
    </row>
    <row r="32" customFormat="false" ht="14.25" hidden="false" customHeight="false" outlineLevel="0" collapsed="false">
      <c r="B32" s="668" t="s">
        <v>2512</v>
      </c>
      <c r="C32" s="659" t="n">
        <v>2873</v>
      </c>
      <c r="D32" s="659" t="n">
        <v>3062</v>
      </c>
      <c r="E32" s="670" t="n">
        <v>6.6</v>
      </c>
      <c r="F32" s="671" t="n">
        <v>1.3</v>
      </c>
      <c r="G32" s="677" t="n">
        <v>148772</v>
      </c>
      <c r="H32" s="669" t="n">
        <v>149059</v>
      </c>
      <c r="I32" s="671" t="n">
        <v>0.2</v>
      </c>
      <c r="J32" s="672" t="n">
        <v>2</v>
      </c>
      <c r="K32" s="673" t="s">
        <v>2512</v>
      </c>
      <c r="L32" s="669" t="n">
        <v>6574132</v>
      </c>
      <c r="M32" s="669" t="n">
        <v>6515559</v>
      </c>
      <c r="N32" s="670" t="n">
        <v>-0.9</v>
      </c>
      <c r="O32" s="671" t="n">
        <v>2.3</v>
      </c>
      <c r="P32" s="662" t="n">
        <v>2429054</v>
      </c>
      <c r="Q32" s="659" t="n">
        <v>2329994</v>
      </c>
      <c r="R32" s="671" t="n">
        <v>-4.1</v>
      </c>
      <c r="S32" s="670" t="n">
        <v>2.5</v>
      </c>
      <c r="T32" s="674" t="n">
        <v>25</v>
      </c>
      <c r="U32" s="657"/>
      <c r="V32" s="657"/>
      <c r="W32" s="657"/>
      <c r="X32" s="657"/>
      <c r="Y32" s="657"/>
      <c r="Z32" s="657"/>
      <c r="AA32" s="657"/>
      <c r="AB32" s="657"/>
      <c r="AC32" s="657"/>
      <c r="AD32" s="657"/>
      <c r="AE32" s="657"/>
      <c r="AF32" s="657"/>
      <c r="AG32" s="657"/>
      <c r="AH32" s="657"/>
    </row>
    <row r="33" customFormat="false" ht="14.25" hidden="false" customHeight="false" outlineLevel="0" collapsed="false">
      <c r="B33" s="658" t="s">
        <v>2513</v>
      </c>
      <c r="C33" s="676" t="n">
        <v>5004</v>
      </c>
      <c r="D33" s="676" t="n">
        <v>5365</v>
      </c>
      <c r="E33" s="660" t="n">
        <v>7.2</v>
      </c>
      <c r="F33" s="661" t="n">
        <v>2.3</v>
      </c>
      <c r="G33" s="662" t="n">
        <v>140757</v>
      </c>
      <c r="H33" s="659" t="n">
        <v>137837</v>
      </c>
      <c r="I33" s="661" t="n">
        <v>-2.1</v>
      </c>
      <c r="J33" s="665" t="n">
        <v>1.8</v>
      </c>
      <c r="K33" s="666" t="s">
        <v>2513</v>
      </c>
      <c r="L33" s="659" t="n">
        <v>4832897</v>
      </c>
      <c r="M33" s="659" t="n">
        <v>5038048</v>
      </c>
      <c r="N33" s="660" t="n">
        <v>4.2</v>
      </c>
      <c r="O33" s="661" t="n">
        <v>1.8</v>
      </c>
      <c r="P33" s="675" t="n">
        <v>1835567</v>
      </c>
      <c r="Q33" s="676" t="n">
        <v>1837192</v>
      </c>
      <c r="R33" s="661" t="n">
        <v>0.1</v>
      </c>
      <c r="S33" s="660" t="n">
        <v>2</v>
      </c>
      <c r="T33" s="667" t="n">
        <v>26</v>
      </c>
      <c r="U33" s="657"/>
      <c r="V33" s="657"/>
      <c r="W33" s="657"/>
      <c r="X33" s="657"/>
      <c r="Y33" s="657"/>
      <c r="Z33" s="657"/>
      <c r="AA33" s="657"/>
      <c r="AB33" s="657"/>
      <c r="AC33" s="657"/>
      <c r="AD33" s="657"/>
      <c r="AE33" s="657"/>
      <c r="AF33" s="657"/>
      <c r="AG33" s="657"/>
      <c r="AH33" s="657"/>
    </row>
    <row r="34" customFormat="false" ht="14.25" hidden="false" customHeight="false" outlineLevel="0" collapsed="false">
      <c r="B34" s="658" t="s">
        <v>2514</v>
      </c>
      <c r="C34" s="659" t="n">
        <v>20122</v>
      </c>
      <c r="D34" s="659" t="n">
        <v>20983</v>
      </c>
      <c r="E34" s="660" t="n">
        <v>4.3</v>
      </c>
      <c r="F34" s="661" t="n">
        <v>9</v>
      </c>
      <c r="G34" s="662" t="n">
        <v>477484</v>
      </c>
      <c r="H34" s="659" t="n">
        <v>463080</v>
      </c>
      <c r="I34" s="661" t="n">
        <v>-3</v>
      </c>
      <c r="J34" s="665" t="n">
        <v>6.2</v>
      </c>
      <c r="K34" s="666" t="s">
        <v>2514</v>
      </c>
      <c r="L34" s="659" t="n">
        <v>15713108</v>
      </c>
      <c r="M34" s="659" t="n">
        <v>16492510</v>
      </c>
      <c r="N34" s="660" t="n">
        <v>5</v>
      </c>
      <c r="O34" s="661" t="n">
        <v>5.8</v>
      </c>
      <c r="P34" s="662" t="n">
        <v>5377213</v>
      </c>
      <c r="Q34" s="659" t="n">
        <v>5508444</v>
      </c>
      <c r="R34" s="661" t="n">
        <v>2.4</v>
      </c>
      <c r="S34" s="660" t="n">
        <v>6</v>
      </c>
      <c r="T34" s="667" t="n">
        <v>27</v>
      </c>
      <c r="U34" s="657"/>
      <c r="V34" s="657"/>
      <c r="W34" s="657"/>
      <c r="X34" s="657"/>
      <c r="Y34" s="657"/>
      <c r="Z34" s="657"/>
      <c r="AA34" s="657"/>
      <c r="AB34" s="657"/>
      <c r="AC34" s="657"/>
      <c r="AD34" s="657"/>
      <c r="AE34" s="657"/>
      <c r="AF34" s="657"/>
      <c r="AG34" s="657"/>
      <c r="AH34" s="657"/>
    </row>
    <row r="35" customFormat="false" ht="14.25" hidden="false" customHeight="false" outlineLevel="0" collapsed="false">
      <c r="B35" s="658" t="s">
        <v>2515</v>
      </c>
      <c r="C35" s="659" t="n">
        <v>9555</v>
      </c>
      <c r="D35" s="659" t="n">
        <v>9658</v>
      </c>
      <c r="E35" s="660" t="n">
        <v>1.1</v>
      </c>
      <c r="F35" s="661" t="n">
        <v>4.1</v>
      </c>
      <c r="G35" s="662" t="n">
        <v>359236</v>
      </c>
      <c r="H35" s="659" t="n">
        <v>350732</v>
      </c>
      <c r="I35" s="661" t="n">
        <v>-2.4</v>
      </c>
      <c r="J35" s="665" t="n">
        <v>4.7</v>
      </c>
      <c r="K35" s="666" t="s">
        <v>2515</v>
      </c>
      <c r="L35" s="659" t="n">
        <v>14183783</v>
      </c>
      <c r="M35" s="659" t="n">
        <v>14357443</v>
      </c>
      <c r="N35" s="660" t="n">
        <v>1.2</v>
      </c>
      <c r="O35" s="661" t="n">
        <v>5</v>
      </c>
      <c r="P35" s="662" t="n">
        <v>4667460</v>
      </c>
      <c r="Q35" s="659" t="n">
        <v>4576554</v>
      </c>
      <c r="R35" s="661" t="n">
        <v>-1.9</v>
      </c>
      <c r="S35" s="660" t="n">
        <v>5</v>
      </c>
      <c r="T35" s="667" t="n">
        <v>28</v>
      </c>
      <c r="U35" s="657"/>
      <c r="V35" s="657"/>
      <c r="W35" s="657"/>
      <c r="X35" s="657"/>
      <c r="Y35" s="657"/>
      <c r="Z35" s="657"/>
      <c r="AA35" s="657"/>
      <c r="AB35" s="657"/>
      <c r="AC35" s="657"/>
      <c r="AD35" s="657"/>
      <c r="AE35" s="657"/>
      <c r="AF35" s="657"/>
      <c r="AG35" s="657"/>
      <c r="AH35" s="657"/>
    </row>
    <row r="36" customFormat="false" ht="14.25" hidden="false" customHeight="false" outlineLevel="0" collapsed="false">
      <c r="B36" s="658" t="s">
        <v>2516</v>
      </c>
      <c r="C36" s="659" t="n">
        <v>2271</v>
      </c>
      <c r="D36" s="659" t="n">
        <v>2434</v>
      </c>
      <c r="E36" s="660" t="n">
        <v>7.2</v>
      </c>
      <c r="F36" s="661" t="n">
        <v>1</v>
      </c>
      <c r="G36" s="662" t="n">
        <v>64058</v>
      </c>
      <c r="H36" s="659" t="n">
        <v>63420</v>
      </c>
      <c r="I36" s="661" t="n">
        <v>-1</v>
      </c>
      <c r="J36" s="665" t="n">
        <v>0.8</v>
      </c>
      <c r="K36" s="666" t="s">
        <v>2516</v>
      </c>
      <c r="L36" s="659" t="n">
        <v>1918073</v>
      </c>
      <c r="M36" s="659" t="n">
        <v>1755693</v>
      </c>
      <c r="N36" s="660" t="n">
        <v>-8.5</v>
      </c>
      <c r="O36" s="661" t="n">
        <v>0.6</v>
      </c>
      <c r="P36" s="662" t="n">
        <v>677414</v>
      </c>
      <c r="Q36" s="659" t="n">
        <v>660750</v>
      </c>
      <c r="R36" s="661" t="n">
        <v>-2.5</v>
      </c>
      <c r="S36" s="660" t="n">
        <v>0.7</v>
      </c>
      <c r="T36" s="667" t="n">
        <v>29</v>
      </c>
      <c r="U36" s="657"/>
      <c r="V36" s="657"/>
      <c r="W36" s="657"/>
      <c r="X36" s="657"/>
      <c r="Y36" s="657"/>
      <c r="Z36" s="657"/>
      <c r="AA36" s="657"/>
      <c r="AB36" s="657"/>
      <c r="AC36" s="657"/>
      <c r="AD36" s="657"/>
      <c r="AE36" s="657"/>
      <c r="AF36" s="657"/>
      <c r="AG36" s="657"/>
      <c r="AH36" s="657"/>
    </row>
    <row r="37" customFormat="false" ht="14.25" hidden="false" customHeight="false" outlineLevel="0" collapsed="false">
      <c r="B37" s="668" t="s">
        <v>2517</v>
      </c>
      <c r="C37" s="669" t="n">
        <v>1930</v>
      </c>
      <c r="D37" s="669" t="n">
        <v>2106</v>
      </c>
      <c r="E37" s="670" t="n">
        <v>9.1</v>
      </c>
      <c r="F37" s="671" t="n">
        <v>0.9</v>
      </c>
      <c r="G37" s="662" t="n">
        <v>48873</v>
      </c>
      <c r="H37" s="659" t="n">
        <v>50545</v>
      </c>
      <c r="I37" s="671" t="n">
        <v>3.4</v>
      </c>
      <c r="J37" s="672" t="n">
        <v>0.7</v>
      </c>
      <c r="K37" s="673" t="s">
        <v>2517</v>
      </c>
      <c r="L37" s="669" t="n">
        <v>2676879</v>
      </c>
      <c r="M37" s="669" t="n">
        <v>2941710</v>
      </c>
      <c r="N37" s="670" t="n">
        <v>9.9</v>
      </c>
      <c r="O37" s="671" t="n">
        <v>1</v>
      </c>
      <c r="P37" s="662" t="n">
        <v>809644</v>
      </c>
      <c r="Q37" s="659" t="n">
        <v>892030</v>
      </c>
      <c r="R37" s="671" t="n">
        <v>10.2</v>
      </c>
      <c r="S37" s="670" t="n">
        <v>1</v>
      </c>
      <c r="T37" s="674" t="n">
        <v>30</v>
      </c>
      <c r="U37" s="657"/>
      <c r="V37" s="657"/>
      <c r="W37" s="657"/>
      <c r="X37" s="657"/>
      <c r="Y37" s="657"/>
      <c r="Z37" s="657"/>
      <c r="AA37" s="657"/>
      <c r="AB37" s="657"/>
      <c r="AC37" s="657"/>
      <c r="AD37" s="657"/>
      <c r="AE37" s="657"/>
      <c r="AF37" s="657"/>
      <c r="AG37" s="657"/>
      <c r="AH37" s="657"/>
    </row>
    <row r="38" customFormat="false" ht="14.25" hidden="false" customHeight="false" outlineLevel="0" collapsed="false">
      <c r="B38" s="658" t="s">
        <v>2518</v>
      </c>
      <c r="C38" s="659" t="n">
        <v>951</v>
      </c>
      <c r="D38" s="659" t="n">
        <v>935</v>
      </c>
      <c r="E38" s="660" t="n">
        <v>-1.7</v>
      </c>
      <c r="F38" s="661" t="n">
        <v>0.4</v>
      </c>
      <c r="G38" s="675" t="n">
        <v>34273</v>
      </c>
      <c r="H38" s="676" t="n">
        <v>31925</v>
      </c>
      <c r="I38" s="661" t="n">
        <v>-6.9</v>
      </c>
      <c r="J38" s="665" t="n">
        <v>0.4</v>
      </c>
      <c r="K38" s="666" t="s">
        <v>2518</v>
      </c>
      <c r="L38" s="659" t="n">
        <v>842771</v>
      </c>
      <c r="M38" s="659" t="n">
        <v>741935</v>
      </c>
      <c r="N38" s="660" t="n">
        <v>-12</v>
      </c>
      <c r="O38" s="661" t="n">
        <v>0.3</v>
      </c>
      <c r="P38" s="675" t="n">
        <v>264326</v>
      </c>
      <c r="Q38" s="676" t="n">
        <v>234992</v>
      </c>
      <c r="R38" s="661" t="n">
        <v>-11.1</v>
      </c>
      <c r="S38" s="660" t="n">
        <v>0.3</v>
      </c>
      <c r="T38" s="667" t="n">
        <v>31</v>
      </c>
      <c r="U38" s="657"/>
      <c r="V38" s="657"/>
      <c r="W38" s="657"/>
      <c r="X38" s="657"/>
      <c r="Y38" s="657"/>
      <c r="Z38" s="657"/>
      <c r="AA38" s="657"/>
      <c r="AB38" s="657"/>
      <c r="AC38" s="657"/>
      <c r="AD38" s="657"/>
      <c r="AE38" s="657"/>
      <c r="AF38" s="657"/>
      <c r="AG38" s="657"/>
      <c r="AH38" s="657"/>
    </row>
    <row r="39" customFormat="false" ht="14.25" hidden="false" customHeight="false" outlineLevel="0" collapsed="false">
      <c r="B39" s="658" t="s">
        <v>2519</v>
      </c>
      <c r="C39" s="659" t="n">
        <v>1359</v>
      </c>
      <c r="D39" s="659" t="n">
        <v>1351</v>
      </c>
      <c r="E39" s="660" t="n">
        <v>-0.6</v>
      </c>
      <c r="F39" s="661" t="n">
        <v>0.6</v>
      </c>
      <c r="G39" s="662" t="n">
        <v>42771</v>
      </c>
      <c r="H39" s="659" t="n">
        <v>40976</v>
      </c>
      <c r="I39" s="661" t="n">
        <v>-4.2</v>
      </c>
      <c r="J39" s="665" t="n">
        <v>0.5</v>
      </c>
      <c r="K39" s="666" t="s">
        <v>2519</v>
      </c>
      <c r="L39" s="659" t="n">
        <v>984002</v>
      </c>
      <c r="M39" s="659" t="n">
        <v>965319</v>
      </c>
      <c r="N39" s="660" t="n">
        <v>-1.9</v>
      </c>
      <c r="O39" s="661" t="n">
        <v>0.3</v>
      </c>
      <c r="P39" s="662" t="n">
        <v>336880</v>
      </c>
      <c r="Q39" s="659" t="n">
        <v>338460</v>
      </c>
      <c r="R39" s="661" t="n">
        <v>0.5</v>
      </c>
      <c r="S39" s="660" t="n">
        <v>0.4</v>
      </c>
      <c r="T39" s="667" t="n">
        <v>32</v>
      </c>
      <c r="U39" s="657"/>
      <c r="V39" s="657"/>
      <c r="W39" s="657"/>
      <c r="X39" s="657"/>
      <c r="Y39" s="657"/>
      <c r="Z39" s="657"/>
      <c r="AA39" s="657"/>
      <c r="AB39" s="657"/>
      <c r="AC39" s="657"/>
      <c r="AD39" s="657"/>
      <c r="AE39" s="657"/>
      <c r="AF39" s="657"/>
      <c r="AG39" s="657"/>
      <c r="AH39" s="657"/>
    </row>
    <row r="40" customFormat="false" ht="14.25" hidden="false" customHeight="false" outlineLevel="0" collapsed="false">
      <c r="B40" s="658" t="s">
        <v>2520</v>
      </c>
      <c r="C40" s="659" t="n">
        <v>3695</v>
      </c>
      <c r="D40" s="659" t="n">
        <v>3854</v>
      </c>
      <c r="E40" s="660" t="n">
        <v>4.3</v>
      </c>
      <c r="F40" s="661" t="n">
        <v>1.7</v>
      </c>
      <c r="G40" s="662" t="n">
        <v>144288</v>
      </c>
      <c r="H40" s="659" t="n">
        <v>142903</v>
      </c>
      <c r="I40" s="661" t="n">
        <v>-1</v>
      </c>
      <c r="J40" s="665" t="n">
        <v>1.9</v>
      </c>
      <c r="K40" s="666" t="s">
        <v>2520</v>
      </c>
      <c r="L40" s="659" t="n">
        <v>7700595</v>
      </c>
      <c r="M40" s="659" t="n">
        <v>7733735</v>
      </c>
      <c r="N40" s="660" t="n">
        <v>0.4</v>
      </c>
      <c r="O40" s="661" t="n">
        <v>2.7</v>
      </c>
      <c r="P40" s="662" t="n">
        <v>1694653</v>
      </c>
      <c r="Q40" s="659" t="n">
        <v>1783792</v>
      </c>
      <c r="R40" s="661" t="n">
        <v>5.3</v>
      </c>
      <c r="S40" s="660" t="n">
        <v>1.9</v>
      </c>
      <c r="T40" s="667" t="n">
        <v>33</v>
      </c>
      <c r="U40" s="657"/>
      <c r="V40" s="657"/>
      <c r="W40" s="657"/>
      <c r="X40" s="657"/>
      <c r="Y40" s="657"/>
      <c r="Z40" s="657"/>
      <c r="AA40" s="657"/>
      <c r="AB40" s="657"/>
      <c r="AC40" s="657"/>
      <c r="AD40" s="657"/>
      <c r="AE40" s="657"/>
      <c r="AF40" s="657"/>
      <c r="AG40" s="657"/>
      <c r="AH40" s="657"/>
    </row>
    <row r="41" customFormat="false" ht="14.25" hidden="false" customHeight="false" outlineLevel="0" collapsed="false">
      <c r="B41" s="658" t="s">
        <v>2521</v>
      </c>
      <c r="C41" s="659" t="n">
        <v>5490</v>
      </c>
      <c r="D41" s="659" t="n">
        <v>5814</v>
      </c>
      <c r="E41" s="660" t="n">
        <v>5.9</v>
      </c>
      <c r="F41" s="661" t="n">
        <v>2.5</v>
      </c>
      <c r="G41" s="662" t="n">
        <v>206653</v>
      </c>
      <c r="H41" s="659" t="n">
        <v>207384</v>
      </c>
      <c r="I41" s="661" t="n">
        <v>0.4</v>
      </c>
      <c r="J41" s="665" t="n">
        <v>2.8</v>
      </c>
      <c r="K41" s="666" t="s">
        <v>2521</v>
      </c>
      <c r="L41" s="659" t="n">
        <v>8732482</v>
      </c>
      <c r="M41" s="659" t="n">
        <v>8734846</v>
      </c>
      <c r="N41" s="660" t="n">
        <v>0</v>
      </c>
      <c r="O41" s="661" t="n">
        <v>3.1</v>
      </c>
      <c r="P41" s="662" t="n">
        <v>2364512</v>
      </c>
      <c r="Q41" s="659" t="n">
        <v>2625147</v>
      </c>
      <c r="R41" s="661" t="n">
        <v>11</v>
      </c>
      <c r="S41" s="660" t="n">
        <v>2.9</v>
      </c>
      <c r="T41" s="667" t="n">
        <v>34</v>
      </c>
      <c r="U41" s="657"/>
      <c r="V41" s="657"/>
      <c r="W41" s="657"/>
      <c r="X41" s="657"/>
      <c r="Y41" s="657"/>
      <c r="Z41" s="657"/>
      <c r="AA41" s="657"/>
      <c r="AB41" s="657"/>
      <c r="AC41" s="657"/>
      <c r="AD41" s="657"/>
      <c r="AE41" s="657"/>
      <c r="AF41" s="657"/>
      <c r="AG41" s="657"/>
      <c r="AH41" s="657"/>
    </row>
    <row r="42" customFormat="false" ht="14.25" hidden="false" customHeight="false" outlineLevel="0" collapsed="false">
      <c r="B42" s="668" t="s">
        <v>2522</v>
      </c>
      <c r="C42" s="669" t="n">
        <v>2054</v>
      </c>
      <c r="D42" s="669" t="n">
        <v>2096</v>
      </c>
      <c r="E42" s="670" t="n">
        <v>2</v>
      </c>
      <c r="F42" s="671" t="n">
        <v>0.9</v>
      </c>
      <c r="G42" s="677" t="n">
        <v>94876</v>
      </c>
      <c r="H42" s="669" t="n">
        <v>90079</v>
      </c>
      <c r="I42" s="671" t="n">
        <v>-5.1</v>
      </c>
      <c r="J42" s="672" t="n">
        <v>1.2</v>
      </c>
      <c r="K42" s="673" t="s">
        <v>2522</v>
      </c>
      <c r="L42" s="659" t="n">
        <v>6348744</v>
      </c>
      <c r="M42" s="659" t="n">
        <v>6269842</v>
      </c>
      <c r="N42" s="670" t="n">
        <v>-1.2</v>
      </c>
      <c r="O42" s="671" t="n">
        <v>2.2</v>
      </c>
      <c r="P42" s="662" t="n">
        <v>1676124</v>
      </c>
      <c r="Q42" s="659" t="n">
        <v>1602428</v>
      </c>
      <c r="R42" s="671" t="n">
        <v>-4.4</v>
      </c>
      <c r="S42" s="670" t="n">
        <v>1.8</v>
      </c>
      <c r="T42" s="674" t="n">
        <v>35</v>
      </c>
      <c r="U42" s="657"/>
      <c r="V42" s="657"/>
      <c r="W42" s="657"/>
      <c r="X42" s="657"/>
      <c r="Y42" s="657"/>
      <c r="Z42" s="657"/>
      <c r="AA42" s="657"/>
      <c r="AB42" s="657"/>
      <c r="AC42" s="657"/>
      <c r="AD42" s="657"/>
      <c r="AE42" s="657"/>
      <c r="AF42" s="657"/>
      <c r="AG42" s="657"/>
      <c r="AH42" s="657"/>
    </row>
    <row r="43" customFormat="false" ht="14.25" hidden="false" customHeight="false" outlineLevel="0" collapsed="false">
      <c r="B43" s="658" t="s">
        <v>2523</v>
      </c>
      <c r="C43" s="659" t="n">
        <v>1423</v>
      </c>
      <c r="D43" s="659" t="n">
        <v>1424</v>
      </c>
      <c r="E43" s="660" t="n">
        <v>0.1</v>
      </c>
      <c r="F43" s="661" t="n">
        <v>0.6</v>
      </c>
      <c r="G43" s="662" t="n">
        <v>48156</v>
      </c>
      <c r="H43" s="659" t="n">
        <v>47565</v>
      </c>
      <c r="I43" s="661" t="n">
        <v>-1.2</v>
      </c>
      <c r="J43" s="665" t="n">
        <v>0.6</v>
      </c>
      <c r="K43" s="666" t="s">
        <v>2523</v>
      </c>
      <c r="L43" s="676" t="n">
        <v>1675574</v>
      </c>
      <c r="M43" s="676" t="n">
        <v>1639985</v>
      </c>
      <c r="N43" s="660" t="n">
        <v>-2.1</v>
      </c>
      <c r="O43" s="661" t="n">
        <v>0.6</v>
      </c>
      <c r="P43" s="675" t="n">
        <v>795767</v>
      </c>
      <c r="Q43" s="676" t="n">
        <v>782652</v>
      </c>
      <c r="R43" s="661" t="n">
        <v>-1.6</v>
      </c>
      <c r="S43" s="660" t="n">
        <v>0.9</v>
      </c>
      <c r="T43" s="667" t="n">
        <v>36</v>
      </c>
      <c r="U43" s="657"/>
      <c r="V43" s="657"/>
      <c r="W43" s="657"/>
      <c r="X43" s="657"/>
      <c r="Y43" s="657"/>
      <c r="Z43" s="657"/>
      <c r="AA43" s="657"/>
      <c r="AB43" s="657"/>
      <c r="AC43" s="657"/>
      <c r="AD43" s="657"/>
      <c r="AE43" s="657"/>
      <c r="AF43" s="657"/>
      <c r="AG43" s="657"/>
      <c r="AH43" s="657"/>
    </row>
    <row r="44" customFormat="false" ht="14.25" hidden="false" customHeight="false" outlineLevel="0" collapsed="false">
      <c r="B44" s="658" t="s">
        <v>2524</v>
      </c>
      <c r="C44" s="659" t="n">
        <v>2228</v>
      </c>
      <c r="D44" s="659" t="n">
        <v>2324</v>
      </c>
      <c r="E44" s="660" t="n">
        <v>4.3</v>
      </c>
      <c r="F44" s="661" t="n">
        <v>1</v>
      </c>
      <c r="G44" s="662" t="n">
        <v>67865</v>
      </c>
      <c r="H44" s="659" t="n">
        <v>66304</v>
      </c>
      <c r="I44" s="661" t="n">
        <v>-2.3</v>
      </c>
      <c r="J44" s="665" t="n">
        <v>0.9</v>
      </c>
      <c r="K44" s="666" t="s">
        <v>2524</v>
      </c>
      <c r="L44" s="659" t="n">
        <v>2614380</v>
      </c>
      <c r="M44" s="659" t="n">
        <v>2884677</v>
      </c>
      <c r="N44" s="660" t="n">
        <v>10.3</v>
      </c>
      <c r="O44" s="661" t="n">
        <v>1</v>
      </c>
      <c r="P44" s="662" t="n">
        <v>666661</v>
      </c>
      <c r="Q44" s="659" t="n">
        <v>806017</v>
      </c>
      <c r="R44" s="661" t="n">
        <v>20.9</v>
      </c>
      <c r="S44" s="660" t="n">
        <v>0.9</v>
      </c>
      <c r="T44" s="667" t="n">
        <v>37</v>
      </c>
      <c r="U44" s="657"/>
      <c r="V44" s="657"/>
      <c r="W44" s="657"/>
      <c r="X44" s="657"/>
      <c r="Y44" s="657"/>
      <c r="Z44" s="657"/>
      <c r="AA44" s="657"/>
      <c r="AB44" s="657"/>
      <c r="AC44" s="657"/>
      <c r="AD44" s="657"/>
      <c r="AE44" s="657"/>
      <c r="AF44" s="657"/>
      <c r="AG44" s="657"/>
      <c r="AH44" s="657"/>
    </row>
    <row r="45" customFormat="false" ht="14.25" hidden="false" customHeight="false" outlineLevel="0" collapsed="false">
      <c r="B45" s="658" t="s">
        <v>2525</v>
      </c>
      <c r="C45" s="659" t="n">
        <v>2434</v>
      </c>
      <c r="D45" s="659" t="n">
        <v>2599</v>
      </c>
      <c r="E45" s="660" t="n">
        <v>6.8</v>
      </c>
      <c r="F45" s="661" t="n">
        <v>1.1</v>
      </c>
      <c r="G45" s="662" t="n">
        <v>76347</v>
      </c>
      <c r="H45" s="659" t="n">
        <v>77816</v>
      </c>
      <c r="I45" s="661" t="n">
        <v>1.9</v>
      </c>
      <c r="J45" s="665" t="n">
        <v>1</v>
      </c>
      <c r="K45" s="666" t="s">
        <v>2525</v>
      </c>
      <c r="L45" s="659" t="n">
        <v>3792382</v>
      </c>
      <c r="M45" s="659" t="n">
        <v>4344177</v>
      </c>
      <c r="N45" s="660" t="n">
        <v>14.6</v>
      </c>
      <c r="O45" s="661" t="n">
        <v>1.5</v>
      </c>
      <c r="P45" s="662" t="n">
        <v>970037</v>
      </c>
      <c r="Q45" s="659" t="n">
        <v>1268327</v>
      </c>
      <c r="R45" s="661" t="n">
        <v>30.8</v>
      </c>
      <c r="S45" s="660" t="n">
        <v>1.4</v>
      </c>
      <c r="T45" s="667" t="n">
        <v>38</v>
      </c>
      <c r="U45" s="657"/>
      <c r="V45" s="657"/>
      <c r="W45" s="657"/>
      <c r="X45" s="657"/>
      <c r="Y45" s="657"/>
      <c r="Z45" s="657"/>
      <c r="AA45" s="657"/>
      <c r="AB45" s="657"/>
      <c r="AC45" s="657"/>
      <c r="AD45" s="657"/>
      <c r="AE45" s="657"/>
      <c r="AF45" s="657"/>
      <c r="AG45" s="657"/>
      <c r="AH45" s="657"/>
    </row>
    <row r="46" customFormat="false" ht="14.25" hidden="false" customHeight="false" outlineLevel="0" collapsed="false">
      <c r="B46" s="658" t="s">
        <v>2526</v>
      </c>
      <c r="C46" s="659" t="n">
        <v>1080</v>
      </c>
      <c r="D46" s="659" t="n">
        <v>1142</v>
      </c>
      <c r="E46" s="660" t="n">
        <v>5.7</v>
      </c>
      <c r="F46" s="661" t="n">
        <v>0.5</v>
      </c>
      <c r="G46" s="662" t="n">
        <v>24325</v>
      </c>
      <c r="H46" s="659" t="n">
        <v>23602</v>
      </c>
      <c r="I46" s="661" t="n">
        <v>-3</v>
      </c>
      <c r="J46" s="665" t="n">
        <v>0.3</v>
      </c>
      <c r="K46" s="666" t="s">
        <v>2526</v>
      </c>
      <c r="L46" s="659" t="n">
        <v>468063</v>
      </c>
      <c r="M46" s="659" t="n">
        <v>492523</v>
      </c>
      <c r="N46" s="660" t="n">
        <v>5.2</v>
      </c>
      <c r="O46" s="661" t="n">
        <v>0.2</v>
      </c>
      <c r="P46" s="662" t="n">
        <v>170167</v>
      </c>
      <c r="Q46" s="659" t="n">
        <v>172214</v>
      </c>
      <c r="R46" s="661" t="n">
        <v>1.2</v>
      </c>
      <c r="S46" s="660" t="n">
        <v>0.2</v>
      </c>
      <c r="T46" s="667" t="n">
        <v>39</v>
      </c>
      <c r="U46" s="657"/>
      <c r="V46" s="657"/>
      <c r="W46" s="657"/>
      <c r="X46" s="657"/>
      <c r="Y46" s="657"/>
      <c r="Z46" s="657"/>
      <c r="AA46" s="657"/>
      <c r="AB46" s="657"/>
      <c r="AC46" s="657"/>
      <c r="AD46" s="657"/>
      <c r="AE46" s="657"/>
      <c r="AF46" s="657"/>
      <c r="AG46" s="657"/>
      <c r="AH46" s="657"/>
    </row>
    <row r="47" customFormat="false" ht="14.25" hidden="false" customHeight="false" outlineLevel="0" collapsed="false">
      <c r="B47" s="668" t="s">
        <v>2527</v>
      </c>
      <c r="C47" s="659" t="n">
        <v>6172</v>
      </c>
      <c r="D47" s="659" t="n">
        <v>6068</v>
      </c>
      <c r="E47" s="670" t="n">
        <v>-1.7</v>
      </c>
      <c r="F47" s="671" t="n">
        <v>2.6</v>
      </c>
      <c r="G47" s="677" t="n">
        <v>218092</v>
      </c>
      <c r="H47" s="669" t="n">
        <v>206938</v>
      </c>
      <c r="I47" s="671" t="n">
        <v>-5.1</v>
      </c>
      <c r="J47" s="672" t="n">
        <v>2.8</v>
      </c>
      <c r="K47" s="673" t="s">
        <v>2527</v>
      </c>
      <c r="L47" s="659" t="n">
        <v>8207581</v>
      </c>
      <c r="M47" s="659" t="n">
        <v>8125832</v>
      </c>
      <c r="N47" s="670" t="n">
        <v>-1</v>
      </c>
      <c r="O47" s="671" t="n">
        <v>2.9</v>
      </c>
      <c r="P47" s="662" t="n">
        <v>2788622</v>
      </c>
      <c r="Q47" s="659" t="n">
        <v>2472131</v>
      </c>
      <c r="R47" s="671" t="n">
        <v>-11.3</v>
      </c>
      <c r="S47" s="670" t="n">
        <v>2.7</v>
      </c>
      <c r="T47" s="674" t="n">
        <v>40</v>
      </c>
      <c r="U47" s="657"/>
      <c r="V47" s="657"/>
      <c r="W47" s="657"/>
      <c r="X47" s="657"/>
      <c r="Y47" s="657"/>
      <c r="Z47" s="657"/>
      <c r="AA47" s="657"/>
      <c r="AB47" s="657"/>
      <c r="AC47" s="657"/>
      <c r="AD47" s="657"/>
      <c r="AE47" s="657"/>
      <c r="AF47" s="657"/>
      <c r="AG47" s="657"/>
      <c r="AH47" s="657"/>
    </row>
    <row r="48" customFormat="false" ht="14.25" hidden="false" customHeight="false" outlineLevel="0" collapsed="false">
      <c r="B48" s="658" t="s">
        <v>2528</v>
      </c>
      <c r="C48" s="676" t="n">
        <v>1487</v>
      </c>
      <c r="D48" s="676" t="n">
        <v>1502</v>
      </c>
      <c r="E48" s="660" t="n">
        <v>1</v>
      </c>
      <c r="F48" s="661" t="n">
        <v>0.6</v>
      </c>
      <c r="G48" s="662" t="n">
        <v>59699</v>
      </c>
      <c r="H48" s="659" t="n">
        <v>54681</v>
      </c>
      <c r="I48" s="661" t="n">
        <v>-8.4</v>
      </c>
      <c r="J48" s="665" t="n">
        <v>0.7</v>
      </c>
      <c r="K48" s="666" t="s">
        <v>2528</v>
      </c>
      <c r="L48" s="676" t="n">
        <v>1667028</v>
      </c>
      <c r="M48" s="676" t="n">
        <v>1515453</v>
      </c>
      <c r="N48" s="660" t="n">
        <v>-9.1</v>
      </c>
      <c r="O48" s="661" t="n">
        <v>0.5</v>
      </c>
      <c r="P48" s="675" t="n">
        <v>547497</v>
      </c>
      <c r="Q48" s="676" t="n">
        <v>521220</v>
      </c>
      <c r="R48" s="661" t="n">
        <v>-4.8</v>
      </c>
      <c r="S48" s="660" t="n">
        <v>0.6</v>
      </c>
      <c r="T48" s="667" t="n">
        <v>41</v>
      </c>
      <c r="U48" s="657"/>
      <c r="V48" s="657"/>
      <c r="W48" s="657"/>
      <c r="X48" s="657"/>
      <c r="Y48" s="657"/>
      <c r="Z48" s="657"/>
      <c r="AA48" s="657"/>
      <c r="AB48" s="657"/>
      <c r="AC48" s="657"/>
      <c r="AD48" s="657"/>
      <c r="AE48" s="657"/>
      <c r="AF48" s="657"/>
      <c r="AG48" s="657"/>
      <c r="AH48" s="657"/>
    </row>
    <row r="49" customFormat="false" ht="14.25" hidden="false" customHeight="false" outlineLevel="0" collapsed="false">
      <c r="B49" s="658" t="s">
        <v>2529</v>
      </c>
      <c r="C49" s="659" t="n">
        <v>2006</v>
      </c>
      <c r="D49" s="659" t="n">
        <v>2044</v>
      </c>
      <c r="E49" s="660" t="n">
        <v>1.9</v>
      </c>
      <c r="F49" s="661" t="n">
        <v>0.9</v>
      </c>
      <c r="G49" s="662" t="n">
        <v>58349</v>
      </c>
      <c r="H49" s="659" t="n">
        <v>60337</v>
      </c>
      <c r="I49" s="661" t="n">
        <v>3.4</v>
      </c>
      <c r="J49" s="665" t="n">
        <v>0.8</v>
      </c>
      <c r="K49" s="666" t="s">
        <v>2529</v>
      </c>
      <c r="L49" s="659" t="n">
        <v>1740081</v>
      </c>
      <c r="M49" s="659" t="n">
        <v>1653981</v>
      </c>
      <c r="N49" s="660" t="n">
        <v>-4.9</v>
      </c>
      <c r="O49" s="661" t="n">
        <v>0.6</v>
      </c>
      <c r="P49" s="662" t="n">
        <v>611848</v>
      </c>
      <c r="Q49" s="659" t="n">
        <v>613211</v>
      </c>
      <c r="R49" s="661" t="n">
        <v>0.2</v>
      </c>
      <c r="S49" s="660" t="n">
        <v>0.7</v>
      </c>
      <c r="T49" s="667" t="n">
        <v>42</v>
      </c>
      <c r="U49" s="657"/>
      <c r="V49" s="657"/>
      <c r="W49" s="657"/>
      <c r="X49" s="657"/>
      <c r="Y49" s="657"/>
      <c r="Z49" s="657"/>
      <c r="AA49" s="657"/>
      <c r="AB49" s="657"/>
      <c r="AC49" s="657"/>
      <c r="AD49" s="657"/>
      <c r="AE49" s="657"/>
      <c r="AF49" s="657"/>
      <c r="AG49" s="657"/>
      <c r="AH49" s="657"/>
    </row>
    <row r="50" customFormat="false" ht="14.25" hidden="false" customHeight="false" outlineLevel="0" collapsed="false">
      <c r="B50" s="658" t="s">
        <v>2530</v>
      </c>
      <c r="C50" s="659" t="n">
        <v>2226</v>
      </c>
      <c r="D50" s="659" t="n">
        <v>2275</v>
      </c>
      <c r="E50" s="660" t="n">
        <v>2.2</v>
      </c>
      <c r="F50" s="661" t="n">
        <v>1</v>
      </c>
      <c r="G50" s="662" t="n">
        <v>91960</v>
      </c>
      <c r="H50" s="659" t="n">
        <v>90933</v>
      </c>
      <c r="I50" s="661" t="n">
        <v>-1.1</v>
      </c>
      <c r="J50" s="665" t="n">
        <v>1.2</v>
      </c>
      <c r="K50" s="666" t="s">
        <v>2530</v>
      </c>
      <c r="L50" s="659" t="n">
        <v>2520937</v>
      </c>
      <c r="M50" s="659" t="n">
        <v>2558691</v>
      </c>
      <c r="N50" s="660" t="n">
        <v>1.5</v>
      </c>
      <c r="O50" s="661" t="n">
        <v>0.9</v>
      </c>
      <c r="P50" s="662" t="n">
        <v>856266</v>
      </c>
      <c r="Q50" s="659" t="n">
        <v>969094</v>
      </c>
      <c r="R50" s="661" t="n">
        <v>13.2</v>
      </c>
      <c r="S50" s="660" t="n">
        <v>1.1</v>
      </c>
      <c r="T50" s="667" t="n">
        <v>43</v>
      </c>
      <c r="U50" s="657"/>
      <c r="V50" s="657"/>
      <c r="W50" s="657"/>
      <c r="X50" s="657"/>
      <c r="Y50" s="657"/>
      <c r="Z50" s="657"/>
      <c r="AA50" s="657"/>
      <c r="AB50" s="657"/>
      <c r="AC50" s="657"/>
      <c r="AD50" s="657"/>
      <c r="AE50" s="657"/>
      <c r="AF50" s="657"/>
      <c r="AG50" s="657"/>
      <c r="AH50" s="657"/>
    </row>
    <row r="51" customFormat="false" ht="14.25" hidden="false" customHeight="false" outlineLevel="0" collapsed="false">
      <c r="B51" s="678" t="s">
        <v>2531</v>
      </c>
      <c r="C51" s="679" t="n">
        <v>1666</v>
      </c>
      <c r="D51" s="679" t="n">
        <v>1687</v>
      </c>
      <c r="E51" s="680" t="n">
        <v>1.3</v>
      </c>
      <c r="F51" s="681" t="n">
        <v>0.7</v>
      </c>
      <c r="G51" s="682" t="n">
        <v>67094</v>
      </c>
      <c r="H51" s="679" t="n">
        <v>68153</v>
      </c>
      <c r="I51" s="681" t="n">
        <v>1.6</v>
      </c>
      <c r="J51" s="683" t="n">
        <v>0.9</v>
      </c>
      <c r="K51" s="684" t="s">
        <v>2531</v>
      </c>
      <c r="L51" s="679" t="n">
        <v>4079140</v>
      </c>
      <c r="M51" s="679" t="n">
        <v>4199442</v>
      </c>
      <c r="N51" s="680" t="n">
        <v>2.9</v>
      </c>
      <c r="O51" s="681" t="n">
        <v>1.5</v>
      </c>
      <c r="P51" s="682" t="n">
        <v>962516</v>
      </c>
      <c r="Q51" s="679" t="n">
        <v>897296</v>
      </c>
      <c r="R51" s="681" t="n">
        <v>-6.8</v>
      </c>
      <c r="S51" s="680" t="n">
        <v>1</v>
      </c>
      <c r="T51" s="685" t="n">
        <v>44</v>
      </c>
      <c r="U51" s="657"/>
      <c r="V51" s="657"/>
      <c r="W51" s="657"/>
      <c r="X51" s="657"/>
      <c r="Y51" s="657"/>
      <c r="Z51" s="657"/>
      <c r="AA51" s="657"/>
      <c r="AB51" s="657"/>
      <c r="AC51" s="657"/>
      <c r="AD51" s="657"/>
      <c r="AE51" s="657"/>
      <c r="AF51" s="657"/>
      <c r="AG51" s="657"/>
      <c r="AH51" s="657"/>
    </row>
    <row r="52" customFormat="false" ht="14.25" hidden="false" customHeight="false" outlineLevel="0" collapsed="false">
      <c r="B52" s="668" t="s">
        <v>2532</v>
      </c>
      <c r="C52" s="659" t="n">
        <v>1556</v>
      </c>
      <c r="D52" s="659" t="n">
        <v>1605</v>
      </c>
      <c r="E52" s="670" t="n">
        <v>3.1</v>
      </c>
      <c r="F52" s="671" t="n">
        <v>0.7</v>
      </c>
      <c r="G52" s="677" t="n">
        <v>56181</v>
      </c>
      <c r="H52" s="669" t="n">
        <v>51471</v>
      </c>
      <c r="I52" s="671" t="n">
        <v>-8.4</v>
      </c>
      <c r="J52" s="672" t="n">
        <v>0.7</v>
      </c>
      <c r="K52" s="673" t="s">
        <v>2532</v>
      </c>
      <c r="L52" s="669" t="n">
        <v>1311966</v>
      </c>
      <c r="M52" s="669" t="n">
        <v>1341995</v>
      </c>
      <c r="N52" s="670" t="n">
        <v>2.3</v>
      </c>
      <c r="O52" s="671" t="n">
        <v>0.5</v>
      </c>
      <c r="P52" s="677" t="n">
        <v>459939</v>
      </c>
      <c r="Q52" s="669" t="n">
        <v>462516</v>
      </c>
      <c r="R52" s="671" t="n">
        <v>0.6</v>
      </c>
      <c r="S52" s="670" t="n">
        <v>0.5</v>
      </c>
      <c r="T52" s="674" t="n">
        <v>45</v>
      </c>
      <c r="U52" s="657"/>
      <c r="V52" s="657"/>
      <c r="W52" s="657"/>
      <c r="X52" s="657"/>
      <c r="Y52" s="657"/>
      <c r="Z52" s="657"/>
      <c r="AA52" s="657"/>
      <c r="AB52" s="657"/>
      <c r="AC52" s="657"/>
      <c r="AD52" s="657"/>
      <c r="AE52" s="657"/>
      <c r="AF52" s="657"/>
      <c r="AG52" s="657"/>
      <c r="AH52" s="657"/>
    </row>
    <row r="53" customFormat="false" ht="14.25" hidden="false" customHeight="false" outlineLevel="0" collapsed="false">
      <c r="B53" s="658" t="s">
        <v>2533</v>
      </c>
      <c r="C53" s="676" t="n">
        <v>2337</v>
      </c>
      <c r="D53" s="676" t="n">
        <v>2499</v>
      </c>
      <c r="E53" s="660" t="n">
        <v>6.9</v>
      </c>
      <c r="F53" s="661" t="n">
        <v>1.1</v>
      </c>
      <c r="G53" s="662" t="n">
        <v>72080</v>
      </c>
      <c r="H53" s="659" t="n">
        <v>72512</v>
      </c>
      <c r="I53" s="661" t="n">
        <v>0.6</v>
      </c>
      <c r="J53" s="665" t="n">
        <v>1</v>
      </c>
      <c r="K53" s="666" t="s">
        <v>2533</v>
      </c>
      <c r="L53" s="659" t="n">
        <v>1814531</v>
      </c>
      <c r="M53" s="659" t="n">
        <v>1826263</v>
      </c>
      <c r="N53" s="660" t="n">
        <v>0.6</v>
      </c>
      <c r="O53" s="661" t="n">
        <v>0.6</v>
      </c>
      <c r="P53" s="662" t="n">
        <v>644809</v>
      </c>
      <c r="Q53" s="659" t="n">
        <v>657176</v>
      </c>
      <c r="R53" s="661" t="n">
        <v>1.9</v>
      </c>
      <c r="S53" s="660" t="n">
        <v>0.7</v>
      </c>
      <c r="T53" s="667" t="n">
        <v>46</v>
      </c>
      <c r="U53" s="657"/>
      <c r="V53" s="657"/>
      <c r="W53" s="657"/>
      <c r="X53" s="657"/>
      <c r="Y53" s="657"/>
      <c r="Z53" s="657"/>
      <c r="AA53" s="657"/>
      <c r="AB53" s="657"/>
      <c r="AC53" s="657"/>
      <c r="AD53" s="657"/>
      <c r="AE53" s="657"/>
      <c r="AF53" s="657"/>
      <c r="AG53" s="657"/>
      <c r="AH53" s="657"/>
    </row>
    <row r="54" customFormat="false" ht="14.25" hidden="false" customHeight="false" outlineLevel="0" collapsed="false">
      <c r="B54" s="686" t="s">
        <v>2534</v>
      </c>
      <c r="C54" s="687" t="n">
        <v>1262</v>
      </c>
      <c r="D54" s="687" t="n">
        <v>1201</v>
      </c>
      <c r="E54" s="688" t="n">
        <v>-4.8</v>
      </c>
      <c r="F54" s="689" t="n">
        <v>0.5</v>
      </c>
      <c r="G54" s="690" t="n">
        <v>24830</v>
      </c>
      <c r="H54" s="687" t="n">
        <v>23312</v>
      </c>
      <c r="I54" s="689" t="n">
        <v>-6.1</v>
      </c>
      <c r="J54" s="691" t="n">
        <v>0.3</v>
      </c>
      <c r="K54" s="692" t="s">
        <v>2534</v>
      </c>
      <c r="L54" s="687" t="n">
        <v>565460</v>
      </c>
      <c r="M54" s="687" t="n">
        <v>604731</v>
      </c>
      <c r="N54" s="688" t="n">
        <v>6.9</v>
      </c>
      <c r="O54" s="689" t="n">
        <v>0.2</v>
      </c>
      <c r="P54" s="690" t="n">
        <v>145630</v>
      </c>
      <c r="Q54" s="687" t="n">
        <v>182579</v>
      </c>
      <c r="R54" s="689" t="n">
        <v>25.4</v>
      </c>
      <c r="S54" s="688" t="n">
        <v>0.2</v>
      </c>
      <c r="T54" s="693" t="n">
        <v>47</v>
      </c>
      <c r="U54" s="657"/>
      <c r="V54" s="657"/>
      <c r="W54" s="657"/>
      <c r="X54" s="657"/>
      <c r="Y54" s="657"/>
      <c r="Z54" s="657"/>
      <c r="AA54" s="657"/>
      <c r="AB54" s="657"/>
      <c r="AC54" s="657"/>
      <c r="AD54" s="657"/>
      <c r="AE54" s="657"/>
      <c r="AF54" s="657"/>
      <c r="AG54" s="657"/>
      <c r="AH54" s="657"/>
    </row>
    <row r="55" customFormat="false" ht="15" hidden="false" customHeight="true" outlineLevel="0" collapsed="false">
      <c r="B55" s="694" t="s">
        <v>2535</v>
      </c>
      <c r="C55" s="657"/>
      <c r="D55" s="657"/>
      <c r="E55" s="657"/>
      <c r="F55" s="657"/>
      <c r="G55" s="657"/>
      <c r="H55" s="695"/>
      <c r="I55" s="657"/>
      <c r="J55" s="657"/>
      <c r="K55" s="694"/>
      <c r="L55" s="657"/>
      <c r="M55" s="696"/>
      <c r="N55" s="697"/>
      <c r="O55" s="698"/>
      <c r="Q55" s="657"/>
      <c r="R55" s="657"/>
      <c r="S55" s="695"/>
      <c r="T55" s="657"/>
      <c r="U55" s="657"/>
      <c r="V55" s="657"/>
      <c r="W55" s="657"/>
      <c r="X55" s="657"/>
      <c r="Y55" s="657"/>
      <c r="Z55" s="657"/>
      <c r="AA55" s="657"/>
      <c r="AB55" s="657"/>
      <c r="AC55" s="657"/>
      <c r="AD55" s="657"/>
      <c r="AE55" s="657"/>
      <c r="AF55" s="657"/>
      <c r="AG55" s="657"/>
      <c r="AH55" s="657"/>
    </row>
    <row r="56" customFormat="false" ht="12.75" hidden="false" customHeight="true" outlineLevel="0" collapsed="false">
      <c r="B56" s="694" t="s">
        <v>2536</v>
      </c>
      <c r="C56" s="657"/>
      <c r="D56" s="657"/>
      <c r="E56" s="657"/>
      <c r="F56" s="657"/>
      <c r="G56" s="657"/>
      <c r="H56" s="657"/>
      <c r="I56" s="657"/>
      <c r="J56" s="657"/>
      <c r="K56" s="699"/>
      <c r="M56" s="700"/>
      <c r="N56" s="694"/>
      <c r="O56" s="694"/>
      <c r="P56" s="694"/>
      <c r="Q56" s="694"/>
      <c r="R56" s="694"/>
      <c r="S56" s="701"/>
      <c r="T56" s="657"/>
      <c r="U56" s="657"/>
      <c r="V56" s="657"/>
      <c r="W56" s="657"/>
      <c r="X56" s="657"/>
      <c r="Y56" s="657"/>
      <c r="Z56" s="657"/>
      <c r="AA56" s="657"/>
      <c r="AB56" s="657"/>
      <c r="AC56" s="657"/>
      <c r="AD56" s="657"/>
      <c r="AE56" s="657"/>
      <c r="AF56" s="657"/>
      <c r="AG56" s="657"/>
      <c r="AH56" s="657"/>
    </row>
    <row r="57" customFormat="false" ht="15.75" hidden="false" customHeight="true" outlineLevel="0" collapsed="false">
      <c r="B57" s="694" t="s">
        <v>2537</v>
      </c>
      <c r="C57" s="657"/>
      <c r="D57" s="657"/>
      <c r="E57" s="657"/>
      <c r="F57" s="657"/>
      <c r="G57" s="657"/>
      <c r="H57" s="657"/>
      <c r="I57" s="657"/>
      <c r="J57" s="657"/>
      <c r="K57" s="694"/>
      <c r="L57" s="657"/>
      <c r="M57" s="700"/>
      <c r="N57" s="657"/>
      <c r="O57" s="657"/>
      <c r="P57" s="657"/>
      <c r="Q57" s="657"/>
      <c r="R57" s="657"/>
      <c r="S57" s="657"/>
      <c r="T57" s="657"/>
      <c r="U57" s="657"/>
      <c r="V57" s="657"/>
      <c r="W57" s="657"/>
      <c r="X57" s="657"/>
      <c r="Y57" s="657"/>
      <c r="Z57" s="657"/>
      <c r="AA57" s="657"/>
      <c r="AB57" s="657"/>
      <c r="AC57" s="657"/>
      <c r="AD57" s="657"/>
      <c r="AE57" s="657"/>
      <c r="AF57" s="657"/>
      <c r="AG57" s="657"/>
      <c r="AH57" s="657"/>
    </row>
    <row r="58" customFormat="false" ht="13.5" hidden="false" customHeight="false" outlineLevel="0" collapsed="false">
      <c r="D58" s="632"/>
      <c r="M58" s="700"/>
    </row>
    <row r="59" customFormat="false" ht="13.5" hidden="false" customHeight="false" outlineLevel="0" collapsed="false">
      <c r="M59" s="700"/>
    </row>
    <row r="60" customFormat="false" ht="13.5" hidden="false" customHeight="false" outlineLevel="0" collapsed="false">
      <c r="M60" s="700"/>
    </row>
    <row r="61" customFormat="false" ht="13.5" hidden="false" customHeight="false" outlineLevel="0" collapsed="false">
      <c r="M61" s="700"/>
    </row>
    <row r="62" customFormat="false" ht="13.5" hidden="false" customHeight="false" outlineLevel="0" collapsed="false">
      <c r="M62" s="700"/>
    </row>
    <row r="63" customFormat="false" ht="13.5" hidden="false" customHeight="false" outlineLevel="0" collapsed="false">
      <c r="M63" s="700"/>
    </row>
    <row r="64" customFormat="false" ht="13.5" hidden="false" customHeight="false" outlineLevel="0" collapsed="false">
      <c r="M64" s="700"/>
    </row>
    <row r="65" customFormat="false" ht="13.5" hidden="false" customHeight="false" outlineLevel="0" collapsed="false">
      <c r="M65" s="700"/>
    </row>
    <row r="66" customFormat="false" ht="13.5" hidden="false" customHeight="false" outlineLevel="0" collapsed="false">
      <c r="M66" s="700"/>
    </row>
    <row r="67" customFormat="false" ht="13.5" hidden="false" customHeight="false" outlineLevel="0" collapsed="false">
      <c r="M67" s="700"/>
    </row>
    <row r="68" customFormat="false" ht="13.5" hidden="false" customHeight="false" outlineLevel="0" collapsed="false">
      <c r="M68" s="700"/>
    </row>
    <row r="69" customFormat="false" ht="13.5" hidden="false" customHeight="false" outlineLevel="0" collapsed="false">
      <c r="M69" s="700"/>
    </row>
    <row r="70" customFormat="false" ht="13.5" hidden="false" customHeight="false" outlineLevel="0" collapsed="false">
      <c r="M70" s="700"/>
    </row>
    <row r="71" customFormat="false" ht="13.5" hidden="false" customHeight="false" outlineLevel="0" collapsed="false">
      <c r="M71" s="700"/>
    </row>
    <row r="72" customFormat="false" ht="13.5" hidden="false" customHeight="false" outlineLevel="0" collapsed="false">
      <c r="M72" s="700"/>
    </row>
    <row r="73" customFormat="false" ht="13.5" hidden="false" customHeight="false" outlineLevel="0" collapsed="false">
      <c r="M73" s="700"/>
    </row>
    <row r="74" customFormat="false" ht="13.5" hidden="false" customHeight="false" outlineLevel="0" collapsed="false">
      <c r="M74" s="700"/>
    </row>
    <row r="75" customFormat="false" ht="13.5" hidden="false" customHeight="false" outlineLevel="0" collapsed="false">
      <c r="M75" s="700"/>
    </row>
    <row r="76" customFormat="false" ht="13.5" hidden="false" customHeight="false" outlineLevel="0" collapsed="false">
      <c r="M76" s="700"/>
    </row>
    <row r="77" customFormat="false" ht="13.5" hidden="false" customHeight="false" outlineLevel="0" collapsed="false">
      <c r="M77" s="700"/>
    </row>
    <row r="78" customFormat="false" ht="13.5" hidden="false" customHeight="false" outlineLevel="0" collapsed="false">
      <c r="M78" s="700"/>
    </row>
    <row r="79" customFormat="false" ht="13.5" hidden="false" customHeight="false" outlineLevel="0" collapsed="false">
      <c r="M79" s="700"/>
    </row>
    <row r="80" customFormat="false" ht="13.5" hidden="false" customHeight="false" outlineLevel="0" collapsed="false">
      <c r="M80" s="700"/>
    </row>
    <row r="81" customFormat="false" ht="13.5" hidden="false" customHeight="false" outlineLevel="0" collapsed="false">
      <c r="M81" s="700"/>
    </row>
    <row r="82" customFormat="false" ht="13.5" hidden="false" customHeight="false" outlineLevel="0" collapsed="false">
      <c r="M82" s="700"/>
    </row>
    <row r="83" customFormat="false" ht="13.5" hidden="false" customHeight="false" outlineLevel="0" collapsed="false">
      <c r="M83" s="700"/>
    </row>
    <row r="84" customFormat="false" ht="13.5" hidden="false" customHeight="false" outlineLevel="0" collapsed="false">
      <c r="M84" s="700"/>
    </row>
    <row r="85" customFormat="false" ht="13.5" hidden="false" customHeight="false" outlineLevel="0" collapsed="false">
      <c r="M85" s="700"/>
    </row>
    <row r="86" customFormat="false" ht="13.5" hidden="false" customHeight="false" outlineLevel="0" collapsed="false">
      <c r="M86" s="700"/>
    </row>
    <row r="87" customFormat="false" ht="13.5" hidden="false" customHeight="false" outlineLevel="0" collapsed="false">
      <c r="M87" s="700"/>
    </row>
    <row r="88" customFormat="false" ht="13.5" hidden="false" customHeight="false" outlineLevel="0" collapsed="false">
      <c r="M88" s="700"/>
    </row>
    <row r="89" customFormat="false" ht="13.5" hidden="false" customHeight="false" outlineLevel="0" collapsed="false">
      <c r="M89" s="700"/>
    </row>
    <row r="90" customFormat="false" ht="13.5" hidden="false" customHeight="false" outlineLevel="0" collapsed="false">
      <c r="M90" s="700"/>
    </row>
    <row r="91" customFormat="false" ht="13.5" hidden="false" customHeight="false" outlineLevel="0" collapsed="false">
      <c r="M91" s="700"/>
    </row>
    <row r="92" customFormat="false" ht="13.5" hidden="false" customHeight="false" outlineLevel="0" collapsed="false">
      <c r="M92" s="700"/>
    </row>
    <row r="93" customFormat="false" ht="13.5" hidden="false" customHeight="false" outlineLevel="0" collapsed="false">
      <c r="M93" s="700"/>
    </row>
    <row r="94" customFormat="false" ht="13.5" hidden="false" customHeight="false" outlineLevel="0" collapsed="false">
      <c r="M94" s="700"/>
    </row>
    <row r="95" customFormat="false" ht="13.5" hidden="false" customHeight="false" outlineLevel="0" collapsed="false">
      <c r="M95" s="700"/>
    </row>
    <row r="96" customFormat="false" ht="13.5" hidden="false" customHeight="false" outlineLevel="0" collapsed="false">
      <c r="M96" s="700"/>
    </row>
    <row r="97" customFormat="false" ht="13.5" hidden="false" customHeight="false" outlineLevel="0" collapsed="false">
      <c r="M97" s="700"/>
    </row>
    <row r="98" customFormat="false" ht="13.5" hidden="false" customHeight="false" outlineLevel="0" collapsed="false">
      <c r="M98" s="700"/>
    </row>
    <row r="99" customFormat="false" ht="13.5" hidden="false" customHeight="false" outlineLevel="0" collapsed="false">
      <c r="M99" s="700"/>
    </row>
    <row r="100" customFormat="false" ht="13.5" hidden="false" customHeight="false" outlineLevel="0" collapsed="false">
      <c r="M100" s="700"/>
    </row>
    <row r="101" customFormat="false" ht="13.5" hidden="false" customHeight="false" outlineLevel="0" collapsed="false">
      <c r="M101" s="700"/>
    </row>
    <row r="102" customFormat="false" ht="13.5" hidden="false" customHeight="false" outlineLevel="0" collapsed="false">
      <c r="M102" s="700"/>
    </row>
    <row r="103" customFormat="false" ht="13.5" hidden="false" customHeight="false" outlineLevel="0" collapsed="false">
      <c r="M103" s="700"/>
    </row>
    <row r="104" customFormat="false" ht="13.5" hidden="false" customHeight="false" outlineLevel="0" collapsed="false">
      <c r="M104" s="700"/>
    </row>
    <row r="105" customFormat="false" ht="13.5" hidden="false" customHeight="false" outlineLevel="0" collapsed="false">
      <c r="M105" s="700"/>
    </row>
    <row r="106" customFormat="false" ht="13.5" hidden="false" customHeight="false" outlineLevel="0" collapsed="false">
      <c r="M106" s="700"/>
    </row>
    <row r="107" customFormat="false" ht="13.5" hidden="false" customHeight="false" outlineLevel="0" collapsed="false">
      <c r="M107" s="700"/>
    </row>
    <row r="108" customFormat="false" ht="13.5" hidden="false" customHeight="false" outlineLevel="0" collapsed="false">
      <c r="M108" s="700"/>
    </row>
    <row r="109" customFormat="false" ht="13.5" hidden="false" customHeight="false" outlineLevel="0" collapsed="false">
      <c r="M109" s="700"/>
    </row>
    <row r="110" customFormat="false" ht="13.5" hidden="false" customHeight="false" outlineLevel="0" collapsed="false">
      <c r="M110" s="700"/>
    </row>
    <row r="111" customFormat="false" ht="13.5" hidden="false" customHeight="false" outlineLevel="0" collapsed="false">
      <c r="M111" s="700"/>
    </row>
    <row r="112" customFormat="false" ht="13.5" hidden="false" customHeight="false" outlineLevel="0" collapsed="false">
      <c r="M112" s="700"/>
    </row>
    <row r="113" customFormat="false" ht="13.5" hidden="false" customHeight="false" outlineLevel="0" collapsed="false">
      <c r="M113" s="700"/>
    </row>
    <row r="114" customFormat="false" ht="13.5" hidden="false" customHeight="false" outlineLevel="0" collapsed="false">
      <c r="M114" s="700"/>
    </row>
    <row r="115" customFormat="false" ht="13.5" hidden="false" customHeight="false" outlineLevel="0" collapsed="false">
      <c r="M115" s="700"/>
    </row>
    <row r="116" customFormat="false" ht="13.5" hidden="false" customHeight="false" outlineLevel="0" collapsed="false">
      <c r="M116" s="700"/>
    </row>
    <row r="117" customFormat="false" ht="13.5" hidden="false" customHeight="false" outlineLevel="0" collapsed="false">
      <c r="M117" s="700"/>
    </row>
    <row r="118" customFormat="false" ht="13.5" hidden="false" customHeight="false" outlineLevel="0" collapsed="false">
      <c r="M118" s="700"/>
    </row>
    <row r="119" customFormat="false" ht="13.5" hidden="false" customHeight="false" outlineLevel="0" collapsed="false">
      <c r="M119" s="700"/>
    </row>
    <row r="120" customFormat="false" ht="13.5" hidden="false" customHeight="false" outlineLevel="0" collapsed="false">
      <c r="M120" s="700"/>
    </row>
    <row r="121" customFormat="false" ht="13.5" hidden="false" customHeight="false" outlineLevel="0" collapsed="false">
      <c r="M121" s="700"/>
    </row>
  </sheetData>
  <mergeCells count="16">
    <mergeCell ref="B3:B6"/>
    <mergeCell ref="C3:F3"/>
    <mergeCell ref="G3:J3"/>
    <mergeCell ref="K3:K6"/>
    <mergeCell ref="L3:O3"/>
    <mergeCell ref="P3:S3"/>
    <mergeCell ref="T3:T4"/>
    <mergeCell ref="C4:C5"/>
    <mergeCell ref="D4:D5"/>
    <mergeCell ref="G4:G5"/>
    <mergeCell ref="H4:H5"/>
    <mergeCell ref="L4:L5"/>
    <mergeCell ref="M4:M5"/>
    <mergeCell ref="P4:P5"/>
    <mergeCell ref="Q4:Q5"/>
    <mergeCell ref="T5:T6"/>
  </mergeCells>
  <conditionalFormatting sqref="D7:D54">
    <cfRule type="expression" priority="2" aboveAverage="0" equalAverage="0" bottom="0" percent="0" rank="0" text="" dxfId="0">
      <formula>$D7=0</formula>
    </cfRule>
  </conditionalFormatting>
  <conditionalFormatting sqref="H7:H54">
    <cfRule type="expression" priority="3" aboveAverage="0" equalAverage="0" bottom="0" percent="0" rank="0" text="" dxfId="1">
      <formula>$D7=0</formula>
    </cfRule>
  </conditionalFormatting>
  <conditionalFormatting sqref="M7:M121">
    <cfRule type="expression" priority="4" aboveAverage="0" equalAverage="0" bottom="0" percent="0" rank="0" text="" dxfId="2">
      <formula>$D7=0</formula>
    </cfRule>
  </conditionalFormatting>
  <conditionalFormatting sqref="Q7:Q54">
    <cfRule type="expression" priority="5" aboveAverage="0" equalAverage="0" bottom="0" percent="0" rank="0" text="" dxfId="3">
      <formula>$D7=0</formula>
    </cfRule>
  </conditionalFormatting>
  <conditionalFormatting sqref="C7:C54">
    <cfRule type="expression" priority="6" aboveAverage="0" equalAverage="0" bottom="0" percent="0" rank="0" text="" dxfId="4">
      <formula>$D7=0</formula>
    </cfRule>
  </conditionalFormatting>
  <conditionalFormatting sqref="G7:G54">
    <cfRule type="expression" priority="7" aboveAverage="0" equalAverage="0" bottom="0" percent="0" rank="0" text="" dxfId="5">
      <formula>$D7=0</formula>
    </cfRule>
  </conditionalFormatting>
  <conditionalFormatting sqref="L7:L54">
    <cfRule type="expression" priority="8" aboveAverage="0" equalAverage="0" bottom="0" percent="0" rank="0" text="" dxfId="6">
      <formula>$D7=0</formula>
    </cfRule>
  </conditionalFormatting>
  <conditionalFormatting sqref="P7:P54">
    <cfRule type="expression" priority="9" aboveAverage="0" equalAverage="0" bottom="0" percent="0" rank="0" text="" dxfId="7">
      <formula>$D7=0</formula>
    </cfRule>
  </conditionalFormatting>
  <printOptions headings="false" gridLines="false" gridLinesSet="true" horizontalCentered="false" verticalCentered="false"/>
  <pageMargins left="0.729861111111111" right="0.379861111111111" top="0.709722222222222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2.62"/>
    <col collapsed="false" customWidth="true" hidden="false" outlineLevel="0" max="12" min="3" style="6" width="16.62"/>
    <col collapsed="false" customWidth="true" hidden="false" outlineLevel="0" max="13" min="13" style="6" width="7.12"/>
    <col collapsed="false" customWidth="true" hidden="false" outlineLevel="0" max="14" min="14" style="6" width="1.62"/>
    <col collapsed="false" customWidth="true" hidden="false" outlineLevel="0" max="15" min="15" style="7" width="1.62"/>
    <col collapsed="false" customWidth="true" hidden="false" outlineLevel="0" max="16" min="16" style="6" width="2.62"/>
    <col collapsed="false" customWidth="true" hidden="false" outlineLevel="0" max="17" min="17" style="6" width="12.62"/>
    <col collapsed="false" customWidth="false" hidden="false" outlineLevel="0" max="18" min="18" style="6" width="8.99"/>
    <col collapsed="false" customWidth="true" hidden="false" outlineLevel="0" max="19" min="19" style="6" width="9.12"/>
    <col collapsed="false" customWidth="true" hidden="false" outlineLevel="0" max="23" min="20" style="6" width="12.62"/>
    <col collapsed="false" customWidth="true" hidden="false" outlineLevel="0" max="24" min="24" style="6" width="7.12"/>
    <col collapsed="false" customWidth="true" hidden="false" outlineLevel="0" max="26" min="25" style="7" width="1.62"/>
    <col collapsed="false" customWidth="true" hidden="false" outlineLevel="0" max="27" min="27" style="6" width="2.62"/>
    <col collapsed="false" customWidth="true" hidden="false" outlineLevel="0" max="28" min="28" style="6" width="12.62"/>
    <col collapsed="false" customWidth="false" hidden="false" outlineLevel="0" max="29" min="29" style="6" width="8.99"/>
    <col collapsed="false" customWidth="true" hidden="false" outlineLevel="0" max="30" min="30" style="6" width="9.12"/>
    <col collapsed="false" customWidth="true" hidden="false" outlineLevel="0" max="34" min="31" style="6" width="12.62"/>
    <col collapsed="false" customWidth="true" hidden="false" outlineLevel="0" max="35" min="35" style="6" width="7.12"/>
    <col collapsed="false" customWidth="true" hidden="true" outlineLevel="0" max="36" min="36" style="6" width="1.62"/>
    <col collapsed="false" customWidth="true" hidden="false" outlineLevel="0" max="37" min="37" style="7" width="1.62"/>
    <col collapsed="false" customWidth="true" hidden="false" outlineLevel="0" max="38" min="38" style="6" width="1.62"/>
    <col collapsed="false" customWidth="true" hidden="false" outlineLevel="0" max="39" min="39" style="6" width="2.62"/>
    <col collapsed="false" customWidth="true" hidden="false" outlineLevel="0" max="40" min="40" style="6" width="12.62"/>
    <col collapsed="false" customWidth="false" hidden="false" outlineLevel="0" max="41" min="41" style="6" width="8.99"/>
    <col collapsed="false" customWidth="true" hidden="false" outlineLevel="0" max="42" min="42" style="6" width="9.12"/>
    <col collapsed="false" customWidth="true" hidden="false" outlineLevel="0" max="53" min="43" style="8" width="13.62"/>
    <col collapsed="false" customWidth="true" hidden="false" outlineLevel="0" max="54" min="54" style="6" width="7.12"/>
    <col collapsed="false" customWidth="true" hidden="false" outlineLevel="0" max="55" min="55" style="6" width="1.62"/>
    <col collapsed="false" customWidth="false" hidden="false" outlineLevel="0" max="257" min="56" style="6" width="8.99"/>
  </cols>
  <sheetData>
    <row r="1" s="7" customFormat="true" ht="21" hidden="false" customHeight="false" outlineLevel="0" collapsed="false">
      <c r="B1" s="9" t="s">
        <v>37</v>
      </c>
      <c r="P1" s="9" t="s">
        <v>38</v>
      </c>
      <c r="AA1" s="9" t="s">
        <v>39</v>
      </c>
      <c r="AM1" s="9" t="s">
        <v>40</v>
      </c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7" customFormat="true" ht="13.5" hidden="false" customHeight="false" outlineLevel="0" collapsed="false">
      <c r="B2" s="10"/>
      <c r="J2" s="11"/>
      <c r="L2" s="10"/>
      <c r="P2" s="10"/>
      <c r="Z2" s="12"/>
      <c r="AA2" s="10"/>
      <c r="AK2" s="12"/>
      <c r="AM2" s="10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7" customFormat="true" ht="13.5" hidden="false" customHeight="true" outlineLevel="0" collapsed="false">
      <c r="A3" s="13"/>
      <c r="B3" s="14" t="s">
        <v>41</v>
      </c>
      <c r="C3" s="14"/>
      <c r="D3" s="15"/>
      <c r="E3" s="16"/>
      <c r="F3" s="15"/>
      <c r="G3" s="16"/>
      <c r="H3" s="15"/>
      <c r="I3" s="17"/>
      <c r="J3" s="18" t="s">
        <v>42</v>
      </c>
      <c r="K3" s="18"/>
      <c r="L3" s="19" t="s">
        <v>43</v>
      </c>
      <c r="M3" s="20" t="s">
        <v>44</v>
      </c>
      <c r="O3" s="13"/>
      <c r="P3" s="21" t="s">
        <v>45</v>
      </c>
      <c r="Q3" s="21"/>
      <c r="R3" s="15"/>
      <c r="S3" s="16"/>
      <c r="T3" s="15"/>
      <c r="U3" s="16"/>
      <c r="V3" s="15"/>
      <c r="W3" s="22" t="s">
        <v>46</v>
      </c>
      <c r="X3" s="14" t="s">
        <v>47</v>
      </c>
      <c r="Z3" s="13"/>
      <c r="AA3" s="21" t="s">
        <v>45</v>
      </c>
      <c r="AB3" s="21"/>
      <c r="AC3" s="15"/>
      <c r="AD3" s="16"/>
      <c r="AE3" s="15"/>
      <c r="AF3" s="16"/>
      <c r="AG3" s="15"/>
      <c r="AH3" s="22" t="s">
        <v>46</v>
      </c>
      <c r="AI3" s="14" t="s">
        <v>47</v>
      </c>
      <c r="AL3" s="13"/>
      <c r="AM3" s="14" t="s">
        <v>41</v>
      </c>
      <c r="AN3" s="14"/>
      <c r="AO3" s="15"/>
      <c r="AP3" s="16"/>
      <c r="AQ3" s="23"/>
      <c r="AR3" s="24"/>
      <c r="AS3" s="23"/>
      <c r="AT3" s="25"/>
      <c r="AU3" s="26" t="s">
        <v>48</v>
      </c>
      <c r="AV3" s="26"/>
      <c r="AW3" s="26"/>
      <c r="AX3" s="26" t="s">
        <v>49</v>
      </c>
      <c r="AY3" s="26"/>
      <c r="AZ3" s="26"/>
      <c r="BA3" s="27" t="s">
        <v>46</v>
      </c>
      <c r="BB3" s="14" t="s">
        <v>47</v>
      </c>
    </row>
    <row r="4" s="7" customFormat="true" ht="13.5" hidden="false" customHeight="true" outlineLevel="0" collapsed="false">
      <c r="A4" s="13"/>
      <c r="B4" s="14"/>
      <c r="C4" s="14"/>
      <c r="D4" s="28" t="s">
        <v>50</v>
      </c>
      <c r="E4" s="29" t="s">
        <v>51</v>
      </c>
      <c r="F4" s="28" t="s">
        <v>52</v>
      </c>
      <c r="G4" s="29" t="s">
        <v>53</v>
      </c>
      <c r="H4" s="28" t="s">
        <v>54</v>
      </c>
      <c r="I4" s="19" t="s">
        <v>55</v>
      </c>
      <c r="J4" s="30" t="s">
        <v>56</v>
      </c>
      <c r="K4" s="30"/>
      <c r="L4" s="31" t="s">
        <v>57</v>
      </c>
      <c r="M4" s="28"/>
      <c r="O4" s="13"/>
      <c r="P4" s="21"/>
      <c r="Q4" s="21"/>
      <c r="R4" s="28" t="s">
        <v>50</v>
      </c>
      <c r="S4" s="29" t="s">
        <v>51</v>
      </c>
      <c r="T4" s="28" t="s">
        <v>52</v>
      </c>
      <c r="U4" s="29" t="s">
        <v>53</v>
      </c>
      <c r="V4" s="28" t="s">
        <v>54</v>
      </c>
      <c r="W4" s="19" t="s">
        <v>58</v>
      </c>
      <c r="X4" s="14"/>
      <c r="Z4" s="13"/>
      <c r="AA4" s="21"/>
      <c r="AB4" s="21"/>
      <c r="AC4" s="28" t="s">
        <v>50</v>
      </c>
      <c r="AD4" s="29" t="s">
        <v>51</v>
      </c>
      <c r="AE4" s="28" t="s">
        <v>52</v>
      </c>
      <c r="AF4" s="29" t="s">
        <v>53</v>
      </c>
      <c r="AG4" s="28" t="s">
        <v>54</v>
      </c>
      <c r="AH4" s="19" t="s">
        <v>58</v>
      </c>
      <c r="AI4" s="14"/>
      <c r="AL4" s="13"/>
      <c r="AM4" s="14"/>
      <c r="AN4" s="14"/>
      <c r="AO4" s="28" t="s">
        <v>50</v>
      </c>
      <c r="AP4" s="29" t="s">
        <v>51</v>
      </c>
      <c r="AQ4" s="32" t="s">
        <v>52</v>
      </c>
      <c r="AR4" s="33" t="s">
        <v>53</v>
      </c>
      <c r="AS4" s="32" t="s">
        <v>54</v>
      </c>
      <c r="AT4" s="19" t="s">
        <v>55</v>
      </c>
      <c r="AU4" s="26" t="s">
        <v>59</v>
      </c>
      <c r="AV4" s="26" t="s">
        <v>60</v>
      </c>
      <c r="AW4" s="26" t="s">
        <v>61</v>
      </c>
      <c r="AX4" s="26" t="s">
        <v>59</v>
      </c>
      <c r="AY4" s="26" t="s">
        <v>60</v>
      </c>
      <c r="AZ4" s="26" t="s">
        <v>61</v>
      </c>
      <c r="BA4" s="34" t="s">
        <v>62</v>
      </c>
      <c r="BB4" s="14"/>
    </row>
    <row r="5" s="7" customFormat="true" ht="13.5" hidden="false" customHeight="false" outlineLevel="0" collapsed="false">
      <c r="A5" s="13"/>
      <c r="B5" s="14"/>
      <c r="C5" s="14"/>
      <c r="D5" s="35" t="s">
        <v>63</v>
      </c>
      <c r="E5" s="35" t="s">
        <v>64</v>
      </c>
      <c r="F5" s="35" t="s">
        <v>65</v>
      </c>
      <c r="G5" s="35" t="s">
        <v>65</v>
      </c>
      <c r="H5" s="35" t="s">
        <v>65</v>
      </c>
      <c r="I5" s="36" t="s">
        <v>66</v>
      </c>
      <c r="J5" s="37" t="s">
        <v>67</v>
      </c>
      <c r="K5" s="36" t="s">
        <v>68</v>
      </c>
      <c r="L5" s="31"/>
      <c r="M5" s="35" t="s">
        <v>69</v>
      </c>
      <c r="O5" s="13"/>
      <c r="P5" s="21"/>
      <c r="Q5" s="21"/>
      <c r="R5" s="35" t="s">
        <v>63</v>
      </c>
      <c r="S5" s="35" t="s">
        <v>64</v>
      </c>
      <c r="T5" s="35" t="s">
        <v>65</v>
      </c>
      <c r="U5" s="35" t="s">
        <v>65</v>
      </c>
      <c r="V5" s="35" t="s">
        <v>65</v>
      </c>
      <c r="W5" s="35" t="s">
        <v>65</v>
      </c>
      <c r="X5" s="14"/>
      <c r="Z5" s="13"/>
      <c r="AA5" s="21"/>
      <c r="AB5" s="21"/>
      <c r="AC5" s="35" t="s">
        <v>63</v>
      </c>
      <c r="AD5" s="38" t="s">
        <v>64</v>
      </c>
      <c r="AE5" s="35" t="s">
        <v>65</v>
      </c>
      <c r="AF5" s="38" t="s">
        <v>65</v>
      </c>
      <c r="AG5" s="35" t="s">
        <v>65</v>
      </c>
      <c r="AH5" s="36" t="s">
        <v>65</v>
      </c>
      <c r="AI5" s="14"/>
      <c r="AL5" s="13"/>
      <c r="AM5" s="14"/>
      <c r="AN5" s="14"/>
      <c r="AO5" s="35" t="s">
        <v>63</v>
      </c>
      <c r="AP5" s="38" t="s">
        <v>64</v>
      </c>
      <c r="AQ5" s="39" t="s">
        <v>65</v>
      </c>
      <c r="AR5" s="40" t="s">
        <v>65</v>
      </c>
      <c r="AS5" s="39" t="s">
        <v>65</v>
      </c>
      <c r="AT5" s="41" t="s">
        <v>70</v>
      </c>
      <c r="AU5" s="26"/>
      <c r="AV5" s="26"/>
      <c r="AW5" s="26"/>
      <c r="AX5" s="26"/>
      <c r="AY5" s="26"/>
      <c r="AZ5" s="26"/>
      <c r="BA5" s="39" t="s">
        <v>65</v>
      </c>
      <c r="BB5" s="14"/>
    </row>
    <row r="6" s="7" customFormat="true" ht="18" hidden="false" customHeight="true" outlineLevel="0" collapsed="false">
      <c r="A6" s="13"/>
      <c r="B6" s="42" t="s">
        <v>71</v>
      </c>
      <c r="C6" s="42"/>
      <c r="D6" s="43" t="n">
        <v>2168</v>
      </c>
      <c r="E6" s="43" t="n">
        <v>68948</v>
      </c>
      <c r="F6" s="43" t="n">
        <v>27574808</v>
      </c>
      <c r="G6" s="43" t="n">
        <v>161101063</v>
      </c>
      <c r="H6" s="43" t="n">
        <v>284717341</v>
      </c>
      <c r="I6" s="43" t="n">
        <v>11490969</v>
      </c>
      <c r="J6" s="43" t="n">
        <v>18202713</v>
      </c>
      <c r="K6" s="43" t="n">
        <v>17113114</v>
      </c>
      <c r="L6" s="44" t="n">
        <v>92071868</v>
      </c>
      <c r="M6" s="45" t="n">
        <v>13</v>
      </c>
      <c r="O6" s="13"/>
      <c r="P6" s="42" t="s">
        <v>72</v>
      </c>
      <c r="Q6" s="42"/>
      <c r="R6" s="46" t="n">
        <v>978</v>
      </c>
      <c r="S6" s="46" t="n">
        <v>5918</v>
      </c>
      <c r="T6" s="46" t="n">
        <v>1414252</v>
      </c>
      <c r="U6" s="46" t="n">
        <v>3258539</v>
      </c>
      <c r="V6" s="46" t="n">
        <v>6284398</v>
      </c>
      <c r="W6" s="47" t="n">
        <v>2836909</v>
      </c>
      <c r="X6" s="45" t="n">
        <v>13</v>
      </c>
      <c r="Z6" s="13"/>
      <c r="AA6" s="42" t="s">
        <v>72</v>
      </c>
      <c r="AB6" s="42"/>
      <c r="AC6" s="48" t="n">
        <v>752</v>
      </c>
      <c r="AD6" s="47" t="n">
        <v>12703</v>
      </c>
      <c r="AE6" s="49" t="n">
        <v>3697967</v>
      </c>
      <c r="AF6" s="47" t="n">
        <v>8921237</v>
      </c>
      <c r="AG6" s="47" t="n">
        <v>17250108</v>
      </c>
      <c r="AH6" s="50" t="n">
        <v>7860956</v>
      </c>
      <c r="AI6" s="45" t="n">
        <v>13</v>
      </c>
      <c r="AL6" s="13"/>
      <c r="AM6" s="42" t="s">
        <v>72</v>
      </c>
      <c r="AN6" s="42"/>
      <c r="AO6" s="51" t="n">
        <v>438</v>
      </c>
      <c r="AP6" s="51" t="n">
        <v>50327</v>
      </c>
      <c r="AQ6" s="52" t="n">
        <v>22462589</v>
      </c>
      <c r="AR6" s="52" t="n">
        <v>148921287</v>
      </c>
      <c r="AS6" s="52" t="n">
        <v>261182835</v>
      </c>
      <c r="AT6" s="53" t="n">
        <v>11490969</v>
      </c>
      <c r="AU6" s="53" t="n">
        <v>7551753</v>
      </c>
      <c r="AV6" s="53" t="n">
        <v>10650960</v>
      </c>
      <c r="AW6" s="53" t="n">
        <v>8851305</v>
      </c>
      <c r="AX6" s="53" t="n">
        <v>7558191</v>
      </c>
      <c r="AY6" s="53" t="n">
        <v>9554923</v>
      </c>
      <c r="AZ6" s="53" t="n">
        <v>9803418</v>
      </c>
      <c r="BA6" s="54" t="n">
        <v>81374003</v>
      </c>
      <c r="BB6" s="45" t="n">
        <v>13</v>
      </c>
      <c r="BD6" s="7" t="n">
        <v>42</v>
      </c>
    </row>
    <row r="7" s="7" customFormat="true" ht="18" hidden="false" customHeight="true" outlineLevel="0" collapsed="false">
      <c r="A7" s="13"/>
      <c r="B7" s="42" t="s">
        <v>73</v>
      </c>
      <c r="C7" s="42"/>
      <c r="D7" s="43" t="n">
        <v>2038</v>
      </c>
      <c r="E7" s="43" t="n">
        <v>65793</v>
      </c>
      <c r="F7" s="43" t="n">
        <v>25674396</v>
      </c>
      <c r="G7" s="43" t="n">
        <v>160907416</v>
      </c>
      <c r="H7" s="43" t="n">
        <v>285418019</v>
      </c>
      <c r="I7" s="43" t="n">
        <v>11040588</v>
      </c>
      <c r="J7" s="43" t="n">
        <v>26792254</v>
      </c>
      <c r="K7" s="43" t="n">
        <v>25022711</v>
      </c>
      <c r="L7" s="44" t="n">
        <v>92093844</v>
      </c>
      <c r="M7" s="45" t="n">
        <v>14</v>
      </c>
      <c r="O7" s="13"/>
      <c r="P7" s="42" t="s">
        <v>74</v>
      </c>
      <c r="Q7" s="42"/>
      <c r="R7" s="46" t="n">
        <v>882</v>
      </c>
      <c r="S7" s="46" t="n">
        <v>5318</v>
      </c>
      <c r="T7" s="46" t="n">
        <v>1242216</v>
      </c>
      <c r="U7" s="46" t="n">
        <v>3664323</v>
      </c>
      <c r="V7" s="46" t="n">
        <v>6328871</v>
      </c>
      <c r="W7" s="55" t="n">
        <v>2507856</v>
      </c>
      <c r="X7" s="45" t="n">
        <v>14</v>
      </c>
      <c r="Z7" s="13"/>
      <c r="AA7" s="42" t="s">
        <v>74</v>
      </c>
      <c r="AB7" s="42"/>
      <c r="AC7" s="56" t="n">
        <v>728</v>
      </c>
      <c r="AD7" s="46" t="n">
        <v>12216</v>
      </c>
      <c r="AE7" s="56" t="n">
        <v>3391980</v>
      </c>
      <c r="AF7" s="46" t="n">
        <v>8641464</v>
      </c>
      <c r="AG7" s="46" t="n">
        <v>16910839</v>
      </c>
      <c r="AH7" s="55" t="n">
        <v>7804348</v>
      </c>
      <c r="AI7" s="45" t="n">
        <v>14</v>
      </c>
      <c r="AM7" s="42" t="s">
        <v>74</v>
      </c>
      <c r="AN7" s="42"/>
      <c r="AO7" s="43" t="n">
        <v>428</v>
      </c>
      <c r="AP7" s="43" t="n">
        <v>48259</v>
      </c>
      <c r="AQ7" s="53" t="n">
        <v>21040200</v>
      </c>
      <c r="AR7" s="53" t="n">
        <v>148601629</v>
      </c>
      <c r="AS7" s="53" t="n">
        <v>262178309</v>
      </c>
      <c r="AT7" s="53" t="n">
        <v>11040588</v>
      </c>
      <c r="AU7" s="53" t="n">
        <v>7441138</v>
      </c>
      <c r="AV7" s="53" t="n">
        <v>9872624</v>
      </c>
      <c r="AW7" s="53" t="n">
        <v>9478492</v>
      </c>
      <c r="AX7" s="53" t="n">
        <v>6712860</v>
      </c>
      <c r="AY7" s="53" t="n">
        <v>9301756</v>
      </c>
      <c r="AZ7" s="53" t="n">
        <v>9008095</v>
      </c>
      <c r="BA7" s="54" t="n">
        <v>81781640</v>
      </c>
      <c r="BB7" s="45" t="n">
        <v>14</v>
      </c>
      <c r="BD7" s="7" t="n">
        <v>42</v>
      </c>
    </row>
    <row r="8" s="7" customFormat="true" ht="18" hidden="false" customHeight="true" outlineLevel="0" collapsed="false">
      <c r="A8" s="13"/>
      <c r="B8" s="42" t="s">
        <v>75</v>
      </c>
      <c r="C8" s="42"/>
      <c r="D8" s="43" t="n">
        <v>2039</v>
      </c>
      <c r="E8" s="43" t="n">
        <v>66671</v>
      </c>
      <c r="F8" s="43" t="n">
        <v>25600309</v>
      </c>
      <c r="G8" s="43" t="n">
        <v>167194540</v>
      </c>
      <c r="H8" s="43" t="n">
        <v>302991698</v>
      </c>
      <c r="I8" s="43" t="n">
        <v>10033732</v>
      </c>
      <c r="J8" s="43" t="n">
        <v>24747656</v>
      </c>
      <c r="K8" s="43" t="n">
        <v>23260961</v>
      </c>
      <c r="L8" s="44" t="n">
        <v>103069035</v>
      </c>
      <c r="M8" s="45" t="n">
        <v>15</v>
      </c>
      <c r="O8" s="13"/>
      <c r="P8" s="42" t="s">
        <v>76</v>
      </c>
      <c r="Q8" s="42"/>
      <c r="R8" s="46" t="n">
        <v>886</v>
      </c>
      <c r="S8" s="46" t="n">
        <v>5209</v>
      </c>
      <c r="T8" s="46" t="n">
        <v>1201018</v>
      </c>
      <c r="U8" s="46" t="n">
        <v>4003955</v>
      </c>
      <c r="V8" s="46" t="n">
        <v>6699464</v>
      </c>
      <c r="W8" s="55" t="n">
        <v>2547460</v>
      </c>
      <c r="X8" s="45" t="n">
        <v>15</v>
      </c>
      <c r="Z8" s="13"/>
      <c r="AA8" s="42" t="s">
        <v>76</v>
      </c>
      <c r="AB8" s="42"/>
      <c r="AC8" s="56" t="n">
        <v>730</v>
      </c>
      <c r="AD8" s="46" t="n">
        <v>12330</v>
      </c>
      <c r="AE8" s="56" t="n">
        <v>3536649</v>
      </c>
      <c r="AF8" s="46" t="n">
        <v>8191355</v>
      </c>
      <c r="AG8" s="46" t="n">
        <v>16660696</v>
      </c>
      <c r="AH8" s="55" t="n">
        <v>7993478</v>
      </c>
      <c r="AI8" s="45" t="n">
        <v>15</v>
      </c>
      <c r="AM8" s="42" t="s">
        <v>76</v>
      </c>
      <c r="AN8" s="42"/>
      <c r="AO8" s="43" t="n">
        <v>423</v>
      </c>
      <c r="AP8" s="43" t="n">
        <v>49132</v>
      </c>
      <c r="AQ8" s="53" t="n">
        <v>20862642</v>
      </c>
      <c r="AR8" s="53" t="n">
        <v>154999230</v>
      </c>
      <c r="AS8" s="53" t="n">
        <v>279631538</v>
      </c>
      <c r="AT8" s="53" t="n">
        <v>10033732</v>
      </c>
      <c r="AU8" s="53" t="n">
        <v>6476274</v>
      </c>
      <c r="AV8" s="53" t="n">
        <v>9270211</v>
      </c>
      <c r="AW8" s="53" t="n">
        <v>9001171</v>
      </c>
      <c r="AX8" s="53" t="n">
        <v>6177236</v>
      </c>
      <c r="AY8" s="53" t="n">
        <v>9272083</v>
      </c>
      <c r="AZ8" s="53" t="n">
        <v>7811642</v>
      </c>
      <c r="BA8" s="54" t="n">
        <v>92528097</v>
      </c>
      <c r="BB8" s="45" t="n">
        <v>15</v>
      </c>
      <c r="BD8" s="7" t="n">
        <v>42</v>
      </c>
    </row>
    <row r="9" s="7" customFormat="true" ht="18" hidden="false" customHeight="true" outlineLevel="0" collapsed="false">
      <c r="A9" s="13"/>
      <c r="B9" s="42" t="s">
        <v>77</v>
      </c>
      <c r="C9" s="42"/>
      <c r="D9" s="43" t="n">
        <v>1919</v>
      </c>
      <c r="E9" s="43" t="n">
        <v>66312</v>
      </c>
      <c r="F9" s="43" t="n">
        <v>25527640</v>
      </c>
      <c r="G9" s="43" t="n">
        <v>186443546</v>
      </c>
      <c r="H9" s="43" t="n">
        <v>336494396</v>
      </c>
      <c r="I9" s="43" t="n">
        <v>11364093</v>
      </c>
      <c r="J9" s="43" t="n">
        <v>23258217</v>
      </c>
      <c r="K9" s="43" t="n">
        <v>24718002</v>
      </c>
      <c r="L9" s="44" t="n">
        <v>114931787</v>
      </c>
      <c r="M9" s="45" t="n">
        <v>16</v>
      </c>
      <c r="O9" s="13"/>
      <c r="P9" s="42" t="s">
        <v>78</v>
      </c>
      <c r="Q9" s="42"/>
      <c r="R9" s="46" t="n">
        <v>803</v>
      </c>
      <c r="S9" s="46" t="n">
        <v>4908</v>
      </c>
      <c r="T9" s="46" t="n">
        <v>1133440</v>
      </c>
      <c r="U9" s="46" t="n">
        <v>3434769</v>
      </c>
      <c r="V9" s="46" t="n">
        <v>6924736</v>
      </c>
      <c r="W9" s="55" t="n">
        <v>3307851</v>
      </c>
      <c r="X9" s="45" t="n">
        <v>16</v>
      </c>
      <c r="Z9" s="13"/>
      <c r="AA9" s="42" t="s">
        <v>78</v>
      </c>
      <c r="AB9" s="42"/>
      <c r="AC9" s="56" t="n">
        <v>697</v>
      </c>
      <c r="AD9" s="46" t="n">
        <v>11856</v>
      </c>
      <c r="AE9" s="56" t="n">
        <v>3402845</v>
      </c>
      <c r="AF9" s="46" t="n">
        <v>8299535</v>
      </c>
      <c r="AG9" s="46" t="n">
        <v>16690932</v>
      </c>
      <c r="AH9" s="55" t="n">
        <v>7906204</v>
      </c>
      <c r="AI9" s="45" t="n">
        <v>16</v>
      </c>
      <c r="AM9" s="42" t="s">
        <v>78</v>
      </c>
      <c r="AN9" s="42"/>
      <c r="AO9" s="43" t="n">
        <v>419</v>
      </c>
      <c r="AP9" s="43" t="n">
        <v>49548</v>
      </c>
      <c r="AQ9" s="53" t="n">
        <v>20991355</v>
      </c>
      <c r="AR9" s="53" t="n">
        <v>174709242</v>
      </c>
      <c r="AS9" s="53" t="n">
        <v>312878728</v>
      </c>
      <c r="AT9" s="53" t="n">
        <v>11364093</v>
      </c>
      <c r="AU9" s="53" t="n">
        <v>6191586</v>
      </c>
      <c r="AV9" s="53" t="n">
        <v>9227763</v>
      </c>
      <c r="AW9" s="53" t="n">
        <v>7838868</v>
      </c>
      <c r="AX9" s="53" t="n">
        <v>6291723</v>
      </c>
      <c r="AY9" s="53" t="n">
        <v>9500801</v>
      </c>
      <c r="AZ9" s="53" t="n">
        <v>8925478</v>
      </c>
      <c r="BA9" s="54" t="n">
        <v>103717732</v>
      </c>
      <c r="BB9" s="45" t="n">
        <v>16</v>
      </c>
      <c r="BD9" s="7" t="n">
        <v>42</v>
      </c>
    </row>
    <row r="10" s="7" customFormat="true" ht="18" hidden="false" customHeight="true" outlineLevel="0" collapsed="false">
      <c r="A10" s="13"/>
      <c r="B10" s="42" t="s">
        <v>79</v>
      </c>
      <c r="C10" s="42"/>
      <c r="D10" s="43" t="n">
        <v>1971</v>
      </c>
      <c r="E10" s="43" t="n">
        <v>68856</v>
      </c>
      <c r="F10" s="43" t="n">
        <v>26703308</v>
      </c>
      <c r="G10" s="43" t="n">
        <v>225694772</v>
      </c>
      <c r="H10" s="43" t="n">
        <v>367174317</v>
      </c>
      <c r="I10" s="43" t="n">
        <v>12520628</v>
      </c>
      <c r="J10" s="43" t="n">
        <v>24438587</v>
      </c>
      <c r="K10" s="43" t="n">
        <v>30552550</v>
      </c>
      <c r="L10" s="44" t="n">
        <v>117321312</v>
      </c>
      <c r="M10" s="45" t="n">
        <v>17</v>
      </c>
      <c r="O10" s="13"/>
      <c r="P10" s="42" t="s">
        <v>80</v>
      </c>
      <c r="Q10" s="42"/>
      <c r="R10" s="46" t="n">
        <v>885</v>
      </c>
      <c r="S10" s="46" t="n">
        <v>5302</v>
      </c>
      <c r="T10" s="46" t="n">
        <v>1212318</v>
      </c>
      <c r="U10" s="46" t="n">
        <v>5012657</v>
      </c>
      <c r="V10" s="46" t="n">
        <v>7919870</v>
      </c>
      <c r="W10" s="55" t="n">
        <v>2750046</v>
      </c>
      <c r="X10" s="45" t="n">
        <v>17</v>
      </c>
      <c r="Z10" s="13"/>
      <c r="AA10" s="42" t="s">
        <v>80</v>
      </c>
      <c r="AB10" s="42"/>
      <c r="AC10" s="56" t="n">
        <v>664</v>
      </c>
      <c r="AD10" s="46" t="n">
        <v>11531</v>
      </c>
      <c r="AE10" s="56" t="n">
        <v>3398797</v>
      </c>
      <c r="AF10" s="46" t="n">
        <v>8782181</v>
      </c>
      <c r="AG10" s="46" t="n">
        <v>16847444</v>
      </c>
      <c r="AH10" s="55" t="n">
        <v>7597099</v>
      </c>
      <c r="AI10" s="45" t="n">
        <v>17</v>
      </c>
      <c r="AM10" s="42" t="s">
        <v>80</v>
      </c>
      <c r="AN10" s="42"/>
      <c r="AO10" s="43" t="n">
        <v>422</v>
      </c>
      <c r="AP10" s="43" t="n">
        <v>52023</v>
      </c>
      <c r="AQ10" s="53" t="n">
        <v>22092193</v>
      </c>
      <c r="AR10" s="53" t="n">
        <v>211899934</v>
      </c>
      <c r="AS10" s="53" t="n">
        <v>342407003</v>
      </c>
      <c r="AT10" s="53" t="n">
        <v>12520628</v>
      </c>
      <c r="AU10" s="53" t="n">
        <v>6012604</v>
      </c>
      <c r="AV10" s="53" t="n">
        <v>9555480</v>
      </c>
      <c r="AW10" s="53" t="n">
        <v>8870503</v>
      </c>
      <c r="AX10" s="53" t="n">
        <v>7514772</v>
      </c>
      <c r="AY10" s="53" t="n">
        <v>13223860</v>
      </c>
      <c r="AZ10" s="53" t="n">
        <v>9813918</v>
      </c>
      <c r="BA10" s="54" t="n">
        <v>106974167</v>
      </c>
      <c r="BB10" s="45" t="n">
        <v>17</v>
      </c>
      <c r="BD10" s="7" t="n">
        <v>42</v>
      </c>
    </row>
    <row r="11" s="7" customFormat="true" ht="18" hidden="false" customHeight="true" outlineLevel="0" collapsed="false">
      <c r="A11" s="13"/>
      <c r="B11" s="42" t="s">
        <v>81</v>
      </c>
      <c r="C11" s="42"/>
      <c r="D11" s="43" t="n">
        <v>1867</v>
      </c>
      <c r="E11" s="43" t="n">
        <v>70479</v>
      </c>
      <c r="F11" s="43" t="n">
        <v>27264445</v>
      </c>
      <c r="G11" s="43" t="n">
        <v>255648376</v>
      </c>
      <c r="H11" s="43" t="n">
        <v>389144187</v>
      </c>
      <c r="I11" s="43" t="n">
        <v>13556270</v>
      </c>
      <c r="J11" s="43" t="n">
        <v>30500519</v>
      </c>
      <c r="K11" s="43" t="n">
        <v>32537161</v>
      </c>
      <c r="L11" s="44" t="n">
        <v>104738945</v>
      </c>
      <c r="M11" s="45" t="n">
        <v>18</v>
      </c>
      <c r="O11" s="13"/>
      <c r="P11" s="42" t="s">
        <v>82</v>
      </c>
      <c r="Q11" s="42"/>
      <c r="R11" s="46" t="n">
        <v>744</v>
      </c>
      <c r="S11" s="46" t="n">
        <v>4496</v>
      </c>
      <c r="T11" s="46" t="n">
        <v>1066011</v>
      </c>
      <c r="U11" s="46" t="n">
        <v>5661083</v>
      </c>
      <c r="V11" s="46" t="n">
        <v>8045561</v>
      </c>
      <c r="W11" s="55" t="n">
        <v>2231291</v>
      </c>
      <c r="X11" s="45" t="n">
        <v>18</v>
      </c>
      <c r="Z11" s="13"/>
      <c r="AA11" s="42" t="s">
        <v>82</v>
      </c>
      <c r="AB11" s="42"/>
      <c r="AC11" s="56" t="n">
        <v>696</v>
      </c>
      <c r="AD11" s="46" t="n">
        <v>11889</v>
      </c>
      <c r="AE11" s="56" t="n">
        <v>3426281</v>
      </c>
      <c r="AF11" s="46" t="n">
        <v>9477063</v>
      </c>
      <c r="AG11" s="46" t="n">
        <v>18127593</v>
      </c>
      <c r="AH11" s="55" t="n">
        <v>8165195</v>
      </c>
      <c r="AI11" s="45" t="n">
        <v>18</v>
      </c>
      <c r="AM11" s="42" t="s">
        <v>82</v>
      </c>
      <c r="AN11" s="42"/>
      <c r="AO11" s="43" t="n">
        <v>427</v>
      </c>
      <c r="AP11" s="43" t="n">
        <v>54094</v>
      </c>
      <c r="AQ11" s="53" t="n">
        <v>22772153</v>
      </c>
      <c r="AR11" s="53" t="n">
        <v>240510230</v>
      </c>
      <c r="AS11" s="53" t="n">
        <v>362971033</v>
      </c>
      <c r="AT11" s="53" t="n">
        <v>13556270</v>
      </c>
      <c r="AU11" s="53" t="n">
        <v>7386817</v>
      </c>
      <c r="AV11" s="53" t="n">
        <v>13277494</v>
      </c>
      <c r="AW11" s="53" t="n">
        <v>9836208</v>
      </c>
      <c r="AX11" s="53" t="n">
        <v>7802292</v>
      </c>
      <c r="AY11" s="53" t="n">
        <v>13209368</v>
      </c>
      <c r="AZ11" s="53" t="n">
        <v>11525501</v>
      </c>
      <c r="BA11" s="54" t="n">
        <v>94342459</v>
      </c>
      <c r="BB11" s="45" t="n">
        <v>18</v>
      </c>
      <c r="BD11" s="7" t="n">
        <v>42</v>
      </c>
    </row>
    <row r="12" s="7" customFormat="true" ht="18" hidden="false" customHeight="true" outlineLevel="0" collapsed="false">
      <c r="A12" s="13"/>
      <c r="B12" s="42" t="s">
        <v>83</v>
      </c>
      <c r="C12" s="42"/>
      <c r="D12" s="43" t="n">
        <v>1873</v>
      </c>
      <c r="E12" s="43" t="n">
        <v>75857</v>
      </c>
      <c r="F12" s="43" t="n">
        <v>29490657</v>
      </c>
      <c r="G12" s="43" t="n">
        <v>293355446</v>
      </c>
      <c r="H12" s="43" t="n">
        <v>425102741</v>
      </c>
      <c r="I12" s="43" t="n">
        <v>14633961</v>
      </c>
      <c r="J12" s="43" t="n">
        <v>32515436</v>
      </c>
      <c r="K12" s="43" t="n">
        <v>36419887</v>
      </c>
      <c r="L12" s="44" t="n">
        <v>103188464</v>
      </c>
      <c r="M12" s="45" t="n">
        <v>19</v>
      </c>
      <c r="O12" s="13"/>
      <c r="P12" s="42" t="s">
        <v>84</v>
      </c>
      <c r="Q12" s="42"/>
      <c r="R12" s="46" t="n">
        <v>733</v>
      </c>
      <c r="S12" s="46" t="n">
        <v>4543</v>
      </c>
      <c r="T12" s="46" t="n">
        <v>1099357</v>
      </c>
      <c r="U12" s="46" t="n">
        <v>5174560</v>
      </c>
      <c r="V12" s="46" t="n">
        <v>7811610</v>
      </c>
      <c r="W12" s="55" t="n">
        <v>2494157</v>
      </c>
      <c r="X12" s="45" t="n">
        <v>19</v>
      </c>
      <c r="Z12" s="13"/>
      <c r="AA12" s="42" t="s">
        <v>84</v>
      </c>
      <c r="AB12" s="42"/>
      <c r="AC12" s="56" t="n">
        <v>696</v>
      </c>
      <c r="AD12" s="46" t="n">
        <v>11861</v>
      </c>
      <c r="AE12" s="56" t="n">
        <v>3455423</v>
      </c>
      <c r="AF12" s="46" t="n">
        <v>10342106</v>
      </c>
      <c r="AG12" s="46" t="n">
        <v>19206888</v>
      </c>
      <c r="AH12" s="55" t="n">
        <v>8367258</v>
      </c>
      <c r="AI12" s="45" t="n">
        <v>19</v>
      </c>
      <c r="AM12" s="42" t="s">
        <v>84</v>
      </c>
      <c r="AN12" s="42"/>
      <c r="AO12" s="43" t="n">
        <v>444</v>
      </c>
      <c r="AP12" s="43" t="n">
        <v>59453</v>
      </c>
      <c r="AQ12" s="53" t="n">
        <v>24935877</v>
      </c>
      <c r="AR12" s="53" t="n">
        <v>277838780</v>
      </c>
      <c r="AS12" s="53" t="n">
        <v>398084243</v>
      </c>
      <c r="AT12" s="53" t="n">
        <v>14633961</v>
      </c>
      <c r="AU12" s="53" t="n">
        <v>7786078</v>
      </c>
      <c r="AV12" s="53" t="n">
        <v>13153371</v>
      </c>
      <c r="AW12" s="53" t="n">
        <v>11575987</v>
      </c>
      <c r="AX12" s="53" t="n">
        <v>8961930</v>
      </c>
      <c r="AY12" s="53" t="n">
        <v>13261092</v>
      </c>
      <c r="AZ12" s="53" t="n">
        <v>14196865</v>
      </c>
      <c r="BA12" s="54" t="n">
        <v>92327049</v>
      </c>
      <c r="BB12" s="45" t="n">
        <v>19</v>
      </c>
      <c r="BD12" s="7" t="n">
        <v>42</v>
      </c>
    </row>
    <row r="13" s="7" customFormat="true" ht="18" hidden="false" customHeight="true" outlineLevel="0" collapsed="false">
      <c r="A13" s="13"/>
      <c r="B13" s="42" t="s">
        <v>85</v>
      </c>
      <c r="C13" s="42"/>
      <c r="D13" s="43" t="n">
        <v>1876</v>
      </c>
      <c r="E13" s="43" t="n">
        <v>72958</v>
      </c>
      <c r="F13" s="43" t="n">
        <v>29990561</v>
      </c>
      <c r="G13" s="43" t="n">
        <v>308254899</v>
      </c>
      <c r="H13" s="43" t="n">
        <v>441056762</v>
      </c>
      <c r="I13" s="43" t="n">
        <v>15761433</v>
      </c>
      <c r="J13" s="43" t="n">
        <v>33088315</v>
      </c>
      <c r="K13" s="43" t="n">
        <v>42952986</v>
      </c>
      <c r="L13" s="44" t="n">
        <v>109755728</v>
      </c>
      <c r="M13" s="45" t="n">
        <v>20</v>
      </c>
      <c r="O13" s="13"/>
      <c r="P13" s="42" t="s">
        <v>86</v>
      </c>
      <c r="Q13" s="42"/>
      <c r="R13" s="46" t="n">
        <v>795</v>
      </c>
      <c r="S13" s="46" t="n">
        <v>4759</v>
      </c>
      <c r="T13" s="46" t="n">
        <v>1110386</v>
      </c>
      <c r="U13" s="46" t="n">
        <v>4810790</v>
      </c>
      <c r="V13" s="46" t="n">
        <v>7236106</v>
      </c>
      <c r="W13" s="55" t="n">
        <v>2286584</v>
      </c>
      <c r="X13" s="45" t="n">
        <v>20</v>
      </c>
      <c r="Z13" s="13"/>
      <c r="AA13" s="42" t="s">
        <v>86</v>
      </c>
      <c r="AB13" s="42"/>
      <c r="AC13" s="56" t="n">
        <v>657</v>
      </c>
      <c r="AD13" s="46" t="n">
        <v>11292</v>
      </c>
      <c r="AE13" s="56" t="n">
        <v>3316557</v>
      </c>
      <c r="AF13" s="46" t="n">
        <v>11079758</v>
      </c>
      <c r="AG13" s="46" t="n">
        <v>18888364</v>
      </c>
      <c r="AH13" s="55" t="n">
        <v>7372191</v>
      </c>
      <c r="AI13" s="45" t="n">
        <v>20</v>
      </c>
      <c r="AM13" s="42" t="s">
        <v>86</v>
      </c>
      <c r="AN13" s="42"/>
      <c r="AO13" s="43" t="n">
        <v>424</v>
      </c>
      <c r="AP13" s="43" t="n">
        <v>56907</v>
      </c>
      <c r="AQ13" s="53" t="n">
        <v>25563618</v>
      </c>
      <c r="AR13" s="53" t="n">
        <v>292364351</v>
      </c>
      <c r="AS13" s="53" t="n">
        <v>414932292</v>
      </c>
      <c r="AT13" s="53" t="n">
        <v>15761433</v>
      </c>
      <c r="AU13" s="53" t="n">
        <v>8549829</v>
      </c>
      <c r="AV13" s="53" t="n">
        <v>12246103</v>
      </c>
      <c r="AW13" s="53" t="n">
        <v>12292383</v>
      </c>
      <c r="AX13" s="53" t="n">
        <v>11694217</v>
      </c>
      <c r="AY13" s="53" t="n">
        <v>13994840</v>
      </c>
      <c r="AZ13" s="53" t="n">
        <v>17263929</v>
      </c>
      <c r="BA13" s="54" t="n">
        <v>100096953</v>
      </c>
      <c r="BB13" s="45" t="n">
        <v>20</v>
      </c>
      <c r="BD13" s="7" t="n">
        <v>42</v>
      </c>
    </row>
    <row r="14" s="7" customFormat="true" ht="18" hidden="false" customHeight="true" outlineLevel="0" collapsed="false">
      <c r="A14" s="13"/>
      <c r="B14" s="42" t="s">
        <v>87</v>
      </c>
      <c r="C14" s="42"/>
      <c r="D14" s="43" t="n">
        <v>1741</v>
      </c>
      <c r="E14" s="43" t="n">
        <v>67900</v>
      </c>
      <c r="F14" s="43" t="n">
        <v>26935129</v>
      </c>
      <c r="G14" s="43" t="n">
        <v>211038553</v>
      </c>
      <c r="H14" s="43" t="n">
        <v>308442506</v>
      </c>
      <c r="I14" s="43" t="n">
        <v>17697554</v>
      </c>
      <c r="J14" s="43" t="n">
        <v>42082516</v>
      </c>
      <c r="K14" s="43" t="n">
        <v>31518945</v>
      </c>
      <c r="L14" s="44" t="n">
        <v>67786700</v>
      </c>
      <c r="M14" s="45" t="n">
        <v>21</v>
      </c>
      <c r="O14" s="13"/>
      <c r="P14" s="42" t="s">
        <v>88</v>
      </c>
      <c r="Q14" s="42"/>
      <c r="R14" s="46" t="n">
        <v>715</v>
      </c>
      <c r="S14" s="46" t="n">
        <v>4384</v>
      </c>
      <c r="T14" s="46" t="n">
        <v>1032580</v>
      </c>
      <c r="U14" s="46" t="n">
        <v>3974124</v>
      </c>
      <c r="V14" s="46" t="n">
        <v>6147425</v>
      </c>
      <c r="W14" s="55" t="n">
        <v>2044993</v>
      </c>
      <c r="X14" s="45" t="s">
        <v>89</v>
      </c>
      <c r="Z14" s="13"/>
      <c r="AA14" s="42" t="s">
        <v>88</v>
      </c>
      <c r="AB14" s="42"/>
      <c r="AC14" s="56" t="n">
        <v>632</v>
      </c>
      <c r="AD14" s="46" t="n">
        <v>10778</v>
      </c>
      <c r="AE14" s="56" t="n">
        <v>3086710</v>
      </c>
      <c r="AF14" s="46" t="n">
        <v>9592166</v>
      </c>
      <c r="AG14" s="46" t="n">
        <v>17962704</v>
      </c>
      <c r="AH14" s="55" t="n">
        <v>7648553</v>
      </c>
      <c r="AI14" s="45" t="n">
        <v>21</v>
      </c>
      <c r="AM14" s="42" t="s">
        <v>87</v>
      </c>
      <c r="AN14" s="42"/>
      <c r="AO14" s="43" t="n">
        <v>394</v>
      </c>
      <c r="AP14" s="43" t="n">
        <v>52738</v>
      </c>
      <c r="AQ14" s="53" t="n">
        <v>22815839</v>
      </c>
      <c r="AR14" s="53" t="n">
        <v>197472263</v>
      </c>
      <c r="AS14" s="53" t="n">
        <v>284332377</v>
      </c>
      <c r="AT14" s="53" t="n">
        <v>17697554</v>
      </c>
      <c r="AU14" s="53" t="n">
        <v>11596565</v>
      </c>
      <c r="AV14" s="53" t="n">
        <v>14040035</v>
      </c>
      <c r="AW14" s="53" t="n">
        <v>16445916</v>
      </c>
      <c r="AX14" s="53" t="n">
        <v>8457231</v>
      </c>
      <c r="AY14" s="53" t="n">
        <v>12035127</v>
      </c>
      <c r="AZ14" s="53" t="n">
        <v>11026587</v>
      </c>
      <c r="BA14" s="54" t="n">
        <v>58093154</v>
      </c>
      <c r="BB14" s="45" t="n">
        <v>21</v>
      </c>
      <c r="BD14" s="7" t="n">
        <v>42</v>
      </c>
    </row>
    <row r="15" s="7" customFormat="true" ht="18" hidden="false" customHeight="true" outlineLevel="0" collapsed="false">
      <c r="A15" s="12"/>
      <c r="B15" s="57" t="s">
        <v>90</v>
      </c>
      <c r="C15" s="57"/>
      <c r="D15" s="58" t="n">
        <v>1666</v>
      </c>
      <c r="E15" s="58" t="n">
        <v>67094</v>
      </c>
      <c r="F15" s="58" t="n">
        <v>26643383</v>
      </c>
      <c r="G15" s="58" t="n">
        <v>287815666</v>
      </c>
      <c r="H15" s="58" t="n">
        <v>407913990</v>
      </c>
      <c r="I15" s="58" t="n">
        <v>16495060</v>
      </c>
      <c r="J15" s="58" t="n">
        <v>34979863</v>
      </c>
      <c r="K15" s="58" t="n">
        <v>45077404</v>
      </c>
      <c r="L15" s="58" t="n">
        <v>96251585</v>
      </c>
      <c r="M15" s="57" t="n">
        <v>22</v>
      </c>
      <c r="N15" s="59"/>
      <c r="O15" s="60"/>
      <c r="P15" s="57" t="s">
        <v>90</v>
      </c>
      <c r="Q15" s="57"/>
      <c r="R15" s="61" t="n">
        <v>677</v>
      </c>
      <c r="S15" s="61" t="n">
        <v>4249</v>
      </c>
      <c r="T15" s="61" t="n">
        <v>975978</v>
      </c>
      <c r="U15" s="61" t="n">
        <v>2069664</v>
      </c>
      <c r="V15" s="61" t="n">
        <v>4250512</v>
      </c>
      <c r="W15" s="61" t="n">
        <v>2050383</v>
      </c>
      <c r="X15" s="57" t="n">
        <v>22</v>
      </c>
      <c r="Y15" s="59"/>
      <c r="Z15" s="60"/>
      <c r="AA15" s="57" t="s">
        <v>90</v>
      </c>
      <c r="AB15" s="57"/>
      <c r="AC15" s="61" t="n">
        <v>610</v>
      </c>
      <c r="AD15" s="61" t="n">
        <v>10523</v>
      </c>
      <c r="AE15" s="61" t="n">
        <v>2975662</v>
      </c>
      <c r="AF15" s="61" t="n">
        <v>9437249</v>
      </c>
      <c r="AG15" s="61" t="n">
        <v>17391159</v>
      </c>
      <c r="AH15" s="61" t="n">
        <v>96251585</v>
      </c>
      <c r="AI15" s="57" t="n">
        <v>22</v>
      </c>
      <c r="AJ15" s="62"/>
      <c r="AK15" s="60"/>
      <c r="AL15" s="63"/>
      <c r="AM15" s="57" t="s">
        <v>90</v>
      </c>
      <c r="AN15" s="57"/>
      <c r="AO15" s="61" t="n">
        <v>379</v>
      </c>
      <c r="AP15" s="61" t="n">
        <v>52322</v>
      </c>
      <c r="AQ15" s="64" t="n">
        <v>22691743</v>
      </c>
      <c r="AR15" s="64" t="n">
        <v>276308753</v>
      </c>
      <c r="AS15" s="64" t="n">
        <v>386272319</v>
      </c>
      <c r="AT15" s="64" t="n">
        <v>16495060</v>
      </c>
      <c r="AU15" s="64" t="n">
        <v>9165730</v>
      </c>
      <c r="AV15" s="64" t="n">
        <v>13534241</v>
      </c>
      <c r="AW15" s="64" t="n">
        <v>12279892</v>
      </c>
      <c r="AX15" s="64" t="n">
        <v>10233736</v>
      </c>
      <c r="AY15" s="64" t="n">
        <v>18829136</v>
      </c>
      <c r="AZ15" s="64" t="n">
        <v>16014532</v>
      </c>
      <c r="BA15" s="64" t="n">
        <v>86924682</v>
      </c>
      <c r="BB15" s="57" t="n">
        <v>22</v>
      </c>
      <c r="BD15" s="7" t="n">
        <v>42</v>
      </c>
    </row>
    <row r="16" s="7" customFormat="true" ht="18" hidden="false" customHeight="true" outlineLevel="0" collapsed="false">
      <c r="A16" s="12"/>
      <c r="B16" s="65" t="s">
        <v>91</v>
      </c>
      <c r="C16" s="65"/>
      <c r="D16" s="66" t="n">
        <v>1687</v>
      </c>
      <c r="E16" s="66" t="n">
        <v>68153</v>
      </c>
      <c r="F16" s="66" t="n">
        <v>27426780</v>
      </c>
      <c r="G16" s="66" t="n">
        <v>309363036</v>
      </c>
      <c r="H16" s="66" t="n">
        <v>419944168</v>
      </c>
      <c r="I16" s="66" t="n">
        <v>15062456</v>
      </c>
      <c r="J16" s="66" t="n">
        <v>43959145</v>
      </c>
      <c r="K16" s="66" t="n">
        <v>52351029</v>
      </c>
      <c r="L16" s="66" t="n">
        <v>89729581</v>
      </c>
      <c r="M16" s="65" t="n">
        <v>23</v>
      </c>
      <c r="O16" s="12"/>
      <c r="P16" s="65" t="s">
        <v>91</v>
      </c>
      <c r="Q16" s="65"/>
      <c r="R16" s="67" t="n">
        <v>761</v>
      </c>
      <c r="S16" s="67" t="n">
        <v>4647</v>
      </c>
      <c r="T16" s="67" t="n">
        <v>1065283</v>
      </c>
      <c r="U16" s="67" t="n">
        <v>2901558</v>
      </c>
      <c r="V16" s="67" t="n">
        <v>5422583</v>
      </c>
      <c r="W16" s="67" t="n">
        <v>2395108</v>
      </c>
      <c r="X16" s="65" t="n">
        <v>23</v>
      </c>
      <c r="Z16" s="12"/>
      <c r="AA16" s="65" t="s">
        <v>91</v>
      </c>
      <c r="AB16" s="65"/>
      <c r="AC16" s="67" t="n">
        <v>539</v>
      </c>
      <c r="AD16" s="67" t="n">
        <v>9254</v>
      </c>
      <c r="AE16" s="67" t="n">
        <v>2578435</v>
      </c>
      <c r="AF16" s="67" t="n">
        <v>8490407</v>
      </c>
      <c r="AG16" s="67" t="n">
        <v>15240295</v>
      </c>
      <c r="AH16" s="67" t="n">
        <v>6366459</v>
      </c>
      <c r="AI16" s="65" t="n">
        <v>23</v>
      </c>
      <c r="AJ16" s="10"/>
      <c r="AK16" s="12"/>
      <c r="AL16" s="13"/>
      <c r="AM16" s="65" t="s">
        <v>91</v>
      </c>
      <c r="AN16" s="65"/>
      <c r="AO16" s="67" t="n">
        <v>387</v>
      </c>
      <c r="AP16" s="67" t="n">
        <v>54252</v>
      </c>
      <c r="AQ16" s="68" t="n">
        <v>23783062</v>
      </c>
      <c r="AR16" s="68" t="n">
        <v>297971071</v>
      </c>
      <c r="AS16" s="68" t="n">
        <v>399281290</v>
      </c>
      <c r="AT16" s="68" t="n">
        <v>15062456</v>
      </c>
      <c r="AU16" s="68" t="n">
        <v>10368716</v>
      </c>
      <c r="AV16" s="68" t="n">
        <v>17676540</v>
      </c>
      <c r="AW16" s="68" t="n">
        <v>15913889</v>
      </c>
      <c r="AX16" s="68" t="n">
        <v>11760420</v>
      </c>
      <c r="AY16" s="68" t="n">
        <v>23210931</v>
      </c>
      <c r="AZ16" s="68" t="n">
        <v>17379678</v>
      </c>
      <c r="BA16" s="68" t="n">
        <v>80968014</v>
      </c>
      <c r="BB16" s="65" t="n">
        <v>23</v>
      </c>
      <c r="BD16" s="7" t="n">
        <v>42</v>
      </c>
    </row>
    <row r="17" s="7" customFormat="true" ht="18" hidden="false" customHeight="true" outlineLevel="0" collapsed="false">
      <c r="B17" s="69" t="s">
        <v>92</v>
      </c>
      <c r="C17" s="70" t="s">
        <v>93</v>
      </c>
      <c r="D17" s="71" t="n">
        <v>346</v>
      </c>
      <c r="E17" s="71" t="n">
        <v>7853</v>
      </c>
      <c r="F17" s="72" t="n">
        <v>2051449</v>
      </c>
      <c r="G17" s="71" t="n">
        <v>7929079</v>
      </c>
      <c r="H17" s="71" t="n">
        <v>14004302</v>
      </c>
      <c r="I17" s="71" t="n">
        <v>312989</v>
      </c>
      <c r="J17" s="71" t="n">
        <v>917080</v>
      </c>
      <c r="K17" s="71" t="n">
        <v>886295</v>
      </c>
      <c r="L17" s="73" t="n">
        <v>5571466</v>
      </c>
      <c r="M17" s="45" t="s">
        <v>92</v>
      </c>
      <c r="P17" s="74" t="s">
        <v>92</v>
      </c>
      <c r="Q17" s="70" t="s">
        <v>93</v>
      </c>
      <c r="R17" s="75" t="n">
        <v>183</v>
      </c>
      <c r="S17" s="51" t="n">
        <v>1108</v>
      </c>
      <c r="T17" s="75" t="n">
        <v>181376</v>
      </c>
      <c r="U17" s="51" t="n">
        <v>446602</v>
      </c>
      <c r="V17" s="75" t="n">
        <v>894050</v>
      </c>
      <c r="W17" s="51" t="n">
        <v>428293</v>
      </c>
      <c r="X17" s="76" t="s">
        <v>92</v>
      </c>
      <c r="AA17" s="74" t="s">
        <v>92</v>
      </c>
      <c r="AB17" s="70" t="s">
        <v>93</v>
      </c>
      <c r="AC17" s="75" t="n">
        <v>98</v>
      </c>
      <c r="AD17" s="51" t="n">
        <v>1648</v>
      </c>
      <c r="AE17" s="75" t="n">
        <v>329884</v>
      </c>
      <c r="AF17" s="51" t="n">
        <v>1308079</v>
      </c>
      <c r="AG17" s="43" t="n">
        <v>2270703</v>
      </c>
      <c r="AH17" s="75" t="n">
        <v>922842</v>
      </c>
      <c r="AI17" s="45" t="s">
        <v>92</v>
      </c>
      <c r="AM17" s="74" t="s">
        <v>92</v>
      </c>
      <c r="AN17" s="70" t="s">
        <v>93</v>
      </c>
      <c r="AO17" s="75" t="n">
        <v>65</v>
      </c>
      <c r="AP17" s="51" t="n">
        <v>5097</v>
      </c>
      <c r="AQ17" s="77" t="n">
        <v>1540189</v>
      </c>
      <c r="AR17" s="52" t="n">
        <v>6174398</v>
      </c>
      <c r="AS17" s="52" t="n">
        <v>10839549</v>
      </c>
      <c r="AT17" s="52" t="n">
        <v>312989</v>
      </c>
      <c r="AU17" s="52" t="n">
        <v>319282</v>
      </c>
      <c r="AV17" s="52" t="n">
        <v>225706</v>
      </c>
      <c r="AW17" s="52" t="n">
        <v>372092</v>
      </c>
      <c r="AX17" s="52" t="n">
        <v>296886</v>
      </c>
      <c r="AY17" s="52" t="n">
        <v>217161</v>
      </c>
      <c r="AZ17" s="52" t="n">
        <v>372248</v>
      </c>
      <c r="BA17" s="52" t="n">
        <v>4220331</v>
      </c>
      <c r="BB17" s="76" t="s">
        <v>92</v>
      </c>
      <c r="BD17" s="7" t="n">
        <v>46</v>
      </c>
    </row>
    <row r="18" s="7" customFormat="true" ht="18" hidden="false" customHeight="true" outlineLevel="0" collapsed="false">
      <c r="B18" s="74" t="s">
        <v>94</v>
      </c>
      <c r="C18" s="70" t="s">
        <v>95</v>
      </c>
      <c r="D18" s="78" t="n">
        <v>65</v>
      </c>
      <c r="E18" s="78" t="n">
        <v>1557</v>
      </c>
      <c r="F18" s="79" t="n">
        <v>711744</v>
      </c>
      <c r="G18" s="78" t="n">
        <v>3840365</v>
      </c>
      <c r="H18" s="78" t="n">
        <v>12859146</v>
      </c>
      <c r="I18" s="78" t="n">
        <v>408156</v>
      </c>
      <c r="J18" s="78" t="n">
        <v>1504960</v>
      </c>
      <c r="K18" s="78" t="n">
        <v>1381715</v>
      </c>
      <c r="L18" s="73" t="n">
        <v>4364835</v>
      </c>
      <c r="M18" s="45" t="s">
        <v>94</v>
      </c>
      <c r="P18" s="74" t="s">
        <v>94</v>
      </c>
      <c r="Q18" s="70" t="s">
        <v>95</v>
      </c>
      <c r="R18" s="75" t="n">
        <v>38</v>
      </c>
      <c r="S18" s="43" t="n">
        <v>258</v>
      </c>
      <c r="T18" s="75" t="n">
        <v>60794</v>
      </c>
      <c r="U18" s="43" t="n">
        <v>133065</v>
      </c>
      <c r="V18" s="75" t="n">
        <v>305688</v>
      </c>
      <c r="W18" s="43" t="n">
        <v>136675</v>
      </c>
      <c r="X18" s="76" t="s">
        <v>94</v>
      </c>
      <c r="AA18" s="74" t="s">
        <v>94</v>
      </c>
      <c r="AB18" s="70" t="s">
        <v>95</v>
      </c>
      <c r="AC18" s="75" t="n">
        <v>17</v>
      </c>
      <c r="AD18" s="43" t="n">
        <v>305</v>
      </c>
      <c r="AE18" s="75" t="n">
        <v>94048</v>
      </c>
      <c r="AF18" s="43" t="n">
        <v>857143</v>
      </c>
      <c r="AG18" s="43" t="n">
        <v>1334365</v>
      </c>
      <c r="AH18" s="75" t="n">
        <v>287094</v>
      </c>
      <c r="AI18" s="45" t="s">
        <v>94</v>
      </c>
      <c r="AM18" s="74" t="s">
        <v>94</v>
      </c>
      <c r="AN18" s="70" t="s">
        <v>95</v>
      </c>
      <c r="AO18" s="75" t="n">
        <v>10</v>
      </c>
      <c r="AP18" s="43" t="n">
        <v>994</v>
      </c>
      <c r="AQ18" s="77" t="n">
        <v>556902</v>
      </c>
      <c r="AR18" s="53" t="n">
        <v>2850157</v>
      </c>
      <c r="AS18" s="77" t="n">
        <v>11219093</v>
      </c>
      <c r="AT18" s="53" t="n">
        <v>408156</v>
      </c>
      <c r="AU18" s="77" t="n">
        <v>918544</v>
      </c>
      <c r="AV18" s="53" t="n">
        <v>491922</v>
      </c>
      <c r="AW18" s="77" t="n">
        <v>94494</v>
      </c>
      <c r="AX18" s="53" t="n">
        <v>840813</v>
      </c>
      <c r="AY18" s="53" t="n">
        <v>452290</v>
      </c>
      <c r="AZ18" s="77" t="n">
        <v>88612</v>
      </c>
      <c r="BA18" s="53" t="n">
        <v>3941066</v>
      </c>
      <c r="BB18" s="76" t="s">
        <v>94</v>
      </c>
      <c r="BD18" s="7" t="n">
        <v>46</v>
      </c>
    </row>
    <row r="19" s="7" customFormat="true" ht="18" hidden="false" customHeight="true" outlineLevel="0" collapsed="false">
      <c r="B19" s="74" t="s">
        <v>96</v>
      </c>
      <c r="C19" s="70" t="s">
        <v>97</v>
      </c>
      <c r="D19" s="78" t="n">
        <v>82</v>
      </c>
      <c r="E19" s="78" t="n">
        <v>1801</v>
      </c>
      <c r="F19" s="79" t="n">
        <v>385006</v>
      </c>
      <c r="G19" s="78" t="n">
        <v>703438</v>
      </c>
      <c r="H19" s="78" t="n">
        <v>1492659</v>
      </c>
      <c r="I19" s="78" t="n">
        <v>48547</v>
      </c>
      <c r="J19" s="78" t="n">
        <v>77946</v>
      </c>
      <c r="K19" s="78" t="n">
        <v>92139</v>
      </c>
      <c r="L19" s="73" t="n">
        <v>736894</v>
      </c>
      <c r="M19" s="45" t="s">
        <v>96</v>
      </c>
      <c r="P19" s="74" t="s">
        <v>96</v>
      </c>
      <c r="Q19" s="70" t="s">
        <v>97</v>
      </c>
      <c r="R19" s="75" t="n">
        <v>40</v>
      </c>
      <c r="S19" s="43" t="n">
        <v>257</v>
      </c>
      <c r="T19" s="75" t="n">
        <v>41321</v>
      </c>
      <c r="U19" s="43" t="n">
        <v>34435</v>
      </c>
      <c r="V19" s="75" t="n">
        <v>103189</v>
      </c>
      <c r="W19" s="43" t="n">
        <v>65592</v>
      </c>
      <c r="X19" s="76" t="s">
        <v>96</v>
      </c>
      <c r="AA19" s="74" t="s">
        <v>96</v>
      </c>
      <c r="AB19" s="70" t="s">
        <v>97</v>
      </c>
      <c r="AC19" s="75" t="n">
        <v>25</v>
      </c>
      <c r="AD19" s="43" t="n">
        <v>397</v>
      </c>
      <c r="AE19" s="75" t="n">
        <v>73694</v>
      </c>
      <c r="AF19" s="43" t="n">
        <v>53293</v>
      </c>
      <c r="AG19" s="43" t="n">
        <v>220970</v>
      </c>
      <c r="AH19" s="75" t="n">
        <v>164064</v>
      </c>
      <c r="AI19" s="45" t="s">
        <v>96</v>
      </c>
      <c r="AM19" s="74" t="s">
        <v>96</v>
      </c>
      <c r="AN19" s="70" t="s">
        <v>97</v>
      </c>
      <c r="AO19" s="75" t="n">
        <v>17</v>
      </c>
      <c r="AP19" s="43" t="n">
        <v>1147</v>
      </c>
      <c r="AQ19" s="77" t="n">
        <v>269991</v>
      </c>
      <c r="AR19" s="53" t="n">
        <v>615710</v>
      </c>
      <c r="AS19" s="77" t="n">
        <v>1168500</v>
      </c>
      <c r="AT19" s="53" t="n">
        <v>48547</v>
      </c>
      <c r="AU19" s="77" t="n">
        <v>36536</v>
      </c>
      <c r="AV19" s="53" t="n">
        <v>12249</v>
      </c>
      <c r="AW19" s="77" t="n">
        <v>29161</v>
      </c>
      <c r="AX19" s="53" t="n">
        <v>41875</v>
      </c>
      <c r="AY19" s="53" t="n">
        <v>15073</v>
      </c>
      <c r="AZ19" s="77" t="n">
        <v>35191</v>
      </c>
      <c r="BA19" s="53" t="n">
        <v>507238</v>
      </c>
      <c r="BB19" s="76" t="s">
        <v>96</v>
      </c>
      <c r="BD19" s="7" t="n">
        <v>46</v>
      </c>
    </row>
    <row r="20" s="7" customFormat="true" ht="18" hidden="false" customHeight="true" outlineLevel="0" collapsed="false">
      <c r="B20" s="74" t="s">
        <v>98</v>
      </c>
      <c r="C20" s="70" t="s">
        <v>99</v>
      </c>
      <c r="D20" s="78" t="n">
        <v>159</v>
      </c>
      <c r="E20" s="78" t="n">
        <v>1532</v>
      </c>
      <c r="F20" s="79" t="n">
        <v>359479</v>
      </c>
      <c r="G20" s="78" t="n">
        <v>1111939</v>
      </c>
      <c r="H20" s="78" t="n">
        <v>2105974</v>
      </c>
      <c r="I20" s="78" t="n">
        <v>8424</v>
      </c>
      <c r="J20" s="78" t="n">
        <v>30515</v>
      </c>
      <c r="K20" s="78" t="n">
        <v>72705</v>
      </c>
      <c r="L20" s="73" t="n">
        <v>961677</v>
      </c>
      <c r="M20" s="45" t="s">
        <v>98</v>
      </c>
      <c r="P20" s="74" t="s">
        <v>98</v>
      </c>
      <c r="Q20" s="70" t="s">
        <v>99</v>
      </c>
      <c r="R20" s="75" t="n">
        <v>111</v>
      </c>
      <c r="S20" s="43" t="n">
        <v>663</v>
      </c>
      <c r="T20" s="75" t="n">
        <v>125057</v>
      </c>
      <c r="U20" s="43" t="n">
        <v>281915</v>
      </c>
      <c r="V20" s="75" t="n">
        <v>579811</v>
      </c>
      <c r="W20" s="43" t="n">
        <v>285439</v>
      </c>
      <c r="X20" s="76" t="s">
        <v>98</v>
      </c>
      <c r="AA20" s="74" t="s">
        <v>98</v>
      </c>
      <c r="AB20" s="70" t="s">
        <v>99</v>
      </c>
      <c r="AC20" s="75" t="n">
        <v>45</v>
      </c>
      <c r="AD20" s="43" t="n">
        <v>753</v>
      </c>
      <c r="AE20" s="75" t="n">
        <v>190082</v>
      </c>
      <c r="AF20" s="43" t="n">
        <v>639935</v>
      </c>
      <c r="AG20" s="43" t="n">
        <v>1154149</v>
      </c>
      <c r="AH20" s="43" t="n">
        <v>493235</v>
      </c>
      <c r="AI20" s="76" t="s">
        <v>98</v>
      </c>
      <c r="AM20" s="74" t="s">
        <v>98</v>
      </c>
      <c r="AN20" s="70" t="s">
        <v>99</v>
      </c>
      <c r="AO20" s="75" t="n">
        <v>3</v>
      </c>
      <c r="AP20" s="43" t="n">
        <v>116</v>
      </c>
      <c r="AQ20" s="77" t="n">
        <v>44340</v>
      </c>
      <c r="AR20" s="53" t="n">
        <v>190089</v>
      </c>
      <c r="AS20" s="77" t="n">
        <v>372014</v>
      </c>
      <c r="AT20" s="53" t="n">
        <v>8424</v>
      </c>
      <c r="AU20" s="77" t="n">
        <v>18212</v>
      </c>
      <c r="AV20" s="53" t="n">
        <v>1643</v>
      </c>
      <c r="AW20" s="53" t="n">
        <v>10660</v>
      </c>
      <c r="AX20" s="53" t="n">
        <v>26750</v>
      </c>
      <c r="AY20" s="53" t="n">
        <v>3613</v>
      </c>
      <c r="AZ20" s="77" t="n">
        <v>42342</v>
      </c>
      <c r="BA20" s="53" t="n">
        <v>183003</v>
      </c>
      <c r="BB20" s="76" t="s">
        <v>98</v>
      </c>
      <c r="BD20" s="7" t="n">
        <v>46</v>
      </c>
    </row>
    <row r="21" s="7" customFormat="true" ht="18" hidden="false" customHeight="true" outlineLevel="0" collapsed="false">
      <c r="B21" s="80" t="s">
        <v>100</v>
      </c>
      <c r="C21" s="81" t="s">
        <v>101</v>
      </c>
      <c r="D21" s="82" t="n">
        <v>76</v>
      </c>
      <c r="E21" s="82" t="n">
        <v>1071</v>
      </c>
      <c r="F21" s="83" t="n">
        <v>268269</v>
      </c>
      <c r="G21" s="82" t="n">
        <v>588965</v>
      </c>
      <c r="H21" s="82" t="n">
        <v>1147014</v>
      </c>
      <c r="I21" s="82" t="n">
        <v>14562</v>
      </c>
      <c r="J21" s="82" t="n">
        <v>92161</v>
      </c>
      <c r="K21" s="82" t="n">
        <v>80121</v>
      </c>
      <c r="L21" s="84" t="n">
        <v>505691</v>
      </c>
      <c r="M21" s="85" t="s">
        <v>100</v>
      </c>
      <c r="P21" s="80" t="s">
        <v>100</v>
      </c>
      <c r="Q21" s="81" t="s">
        <v>101</v>
      </c>
      <c r="R21" s="86" t="n">
        <v>47</v>
      </c>
      <c r="S21" s="87" t="n">
        <v>273</v>
      </c>
      <c r="T21" s="88" t="n">
        <v>57625</v>
      </c>
      <c r="U21" s="87" t="n">
        <v>96347</v>
      </c>
      <c r="V21" s="88" t="n">
        <v>224143</v>
      </c>
      <c r="W21" s="87" t="n">
        <v>123306</v>
      </c>
      <c r="X21" s="89" t="s">
        <v>100</v>
      </c>
      <c r="AA21" s="80" t="s">
        <v>100</v>
      </c>
      <c r="AB21" s="81" t="s">
        <v>101</v>
      </c>
      <c r="AC21" s="86" t="n">
        <v>20</v>
      </c>
      <c r="AD21" s="87" t="n">
        <v>346</v>
      </c>
      <c r="AE21" s="88" t="n">
        <v>83282</v>
      </c>
      <c r="AF21" s="87" t="n">
        <v>145203</v>
      </c>
      <c r="AG21" s="87" t="n">
        <v>308558</v>
      </c>
      <c r="AH21" s="87" t="n">
        <v>156650</v>
      </c>
      <c r="AI21" s="89" t="s">
        <v>100</v>
      </c>
      <c r="AM21" s="80" t="s">
        <v>100</v>
      </c>
      <c r="AN21" s="81" t="s">
        <v>101</v>
      </c>
      <c r="AO21" s="86" t="n">
        <v>9</v>
      </c>
      <c r="AP21" s="87" t="n">
        <v>452</v>
      </c>
      <c r="AQ21" s="90" t="n">
        <v>127362</v>
      </c>
      <c r="AR21" s="91" t="n">
        <v>347415</v>
      </c>
      <c r="AS21" s="90" t="n">
        <v>614313</v>
      </c>
      <c r="AT21" s="91" t="n">
        <v>14562</v>
      </c>
      <c r="AU21" s="90" t="n">
        <v>34737</v>
      </c>
      <c r="AV21" s="91" t="n">
        <v>12784</v>
      </c>
      <c r="AW21" s="90" t="n">
        <v>44640</v>
      </c>
      <c r="AX21" s="91" t="n">
        <v>10709</v>
      </c>
      <c r="AY21" s="91" t="n">
        <v>19611</v>
      </c>
      <c r="AZ21" s="90" t="n">
        <v>49801</v>
      </c>
      <c r="BA21" s="91" t="n">
        <v>225735</v>
      </c>
      <c r="BB21" s="89" t="s">
        <v>100</v>
      </c>
      <c r="BD21" s="7" t="n">
        <v>46</v>
      </c>
    </row>
    <row r="22" s="7" customFormat="true" ht="18" hidden="false" customHeight="true" outlineLevel="0" collapsed="false">
      <c r="B22" s="74" t="s">
        <v>102</v>
      </c>
      <c r="C22" s="92" t="s">
        <v>103</v>
      </c>
      <c r="D22" s="78" t="n">
        <v>22</v>
      </c>
      <c r="E22" s="78" t="n">
        <v>660</v>
      </c>
      <c r="F22" s="79" t="n">
        <v>235386</v>
      </c>
      <c r="G22" s="78" t="n">
        <v>1597015</v>
      </c>
      <c r="H22" s="78" t="n">
        <v>3286237</v>
      </c>
      <c r="I22" s="78" t="n">
        <v>180171</v>
      </c>
      <c r="J22" s="78" t="n">
        <v>279485</v>
      </c>
      <c r="K22" s="78" t="n">
        <v>204605</v>
      </c>
      <c r="L22" s="79" t="n">
        <v>1412896</v>
      </c>
      <c r="M22" s="76" t="s">
        <v>102</v>
      </c>
      <c r="P22" s="74" t="s">
        <v>102</v>
      </c>
      <c r="Q22" s="92" t="s">
        <v>103</v>
      </c>
      <c r="R22" s="75" t="n">
        <v>10</v>
      </c>
      <c r="S22" s="43" t="n">
        <v>59</v>
      </c>
      <c r="T22" s="75" t="n">
        <v>10385</v>
      </c>
      <c r="U22" s="43" t="n">
        <v>21018</v>
      </c>
      <c r="V22" s="75" t="n">
        <v>45224</v>
      </c>
      <c r="W22" s="43" t="n">
        <v>23432</v>
      </c>
      <c r="X22" s="76" t="s">
        <v>102</v>
      </c>
      <c r="AA22" s="74" t="s">
        <v>102</v>
      </c>
      <c r="AB22" s="92" t="s">
        <v>103</v>
      </c>
      <c r="AC22" s="75" t="n">
        <v>6</v>
      </c>
      <c r="AD22" s="43" t="n">
        <v>114</v>
      </c>
      <c r="AE22" s="75" t="n">
        <v>27279</v>
      </c>
      <c r="AF22" s="43" t="n">
        <v>64620</v>
      </c>
      <c r="AG22" s="43" t="n">
        <v>152717</v>
      </c>
      <c r="AH22" s="43" t="n">
        <v>84785</v>
      </c>
      <c r="AI22" s="76" t="s">
        <v>102</v>
      </c>
      <c r="AM22" s="74" t="s">
        <v>102</v>
      </c>
      <c r="AN22" s="92" t="s">
        <v>103</v>
      </c>
      <c r="AO22" s="75" t="n">
        <v>6</v>
      </c>
      <c r="AP22" s="43" t="n">
        <v>487</v>
      </c>
      <c r="AQ22" s="77" t="n">
        <v>197722</v>
      </c>
      <c r="AR22" s="53" t="n">
        <v>1511377</v>
      </c>
      <c r="AS22" s="77" t="n">
        <v>3088296</v>
      </c>
      <c r="AT22" s="53" t="n">
        <v>180171</v>
      </c>
      <c r="AU22" s="77" t="n">
        <v>204700</v>
      </c>
      <c r="AV22" s="53" t="n">
        <v>5648</v>
      </c>
      <c r="AW22" s="77" t="n">
        <v>69137</v>
      </c>
      <c r="AX22" s="53" t="n">
        <v>117176</v>
      </c>
      <c r="AY22" s="53" t="n">
        <v>4661</v>
      </c>
      <c r="AZ22" s="77" t="n">
        <v>82768</v>
      </c>
      <c r="BA22" s="53" t="n">
        <v>1304679</v>
      </c>
      <c r="BB22" s="76" t="s">
        <v>102</v>
      </c>
      <c r="BD22" s="7" t="n">
        <v>46</v>
      </c>
    </row>
    <row r="23" s="7" customFormat="true" ht="18" hidden="false" customHeight="true" outlineLevel="0" collapsed="false">
      <c r="B23" s="74" t="s">
        <v>104</v>
      </c>
      <c r="C23" s="70" t="s">
        <v>105</v>
      </c>
      <c r="D23" s="78" t="n">
        <v>72</v>
      </c>
      <c r="E23" s="78" t="n">
        <v>1223</v>
      </c>
      <c r="F23" s="79" t="n">
        <v>345928</v>
      </c>
      <c r="G23" s="78" t="n">
        <v>600194</v>
      </c>
      <c r="H23" s="78" t="n">
        <v>1369485</v>
      </c>
      <c r="I23" s="78" t="n">
        <v>29185</v>
      </c>
      <c r="J23" s="78" t="n">
        <v>56087</v>
      </c>
      <c r="K23" s="78" t="n">
        <v>52236</v>
      </c>
      <c r="L23" s="79" t="n">
        <v>711750</v>
      </c>
      <c r="M23" s="76" t="s">
        <v>104</v>
      </c>
      <c r="P23" s="74" t="s">
        <v>104</v>
      </c>
      <c r="Q23" s="70" t="s">
        <v>105</v>
      </c>
      <c r="R23" s="75" t="n">
        <v>39</v>
      </c>
      <c r="S23" s="43" t="n">
        <v>219</v>
      </c>
      <c r="T23" s="75" t="n">
        <v>43152</v>
      </c>
      <c r="U23" s="43" t="n">
        <v>57044</v>
      </c>
      <c r="V23" s="75" t="n">
        <v>152201</v>
      </c>
      <c r="W23" s="43" t="n">
        <v>90694</v>
      </c>
      <c r="X23" s="76" t="s">
        <v>104</v>
      </c>
      <c r="AA23" s="74" t="s">
        <v>104</v>
      </c>
      <c r="AB23" s="70" t="s">
        <v>105</v>
      </c>
      <c r="AC23" s="75" t="n">
        <v>21</v>
      </c>
      <c r="AD23" s="43" t="n">
        <v>341</v>
      </c>
      <c r="AE23" s="75" t="n">
        <v>97320</v>
      </c>
      <c r="AF23" s="43" t="n">
        <v>122496</v>
      </c>
      <c r="AG23" s="43" t="n">
        <v>299746</v>
      </c>
      <c r="AH23" s="43" t="n">
        <v>169816</v>
      </c>
      <c r="AI23" s="76" t="s">
        <v>104</v>
      </c>
      <c r="AM23" s="74" t="s">
        <v>104</v>
      </c>
      <c r="AN23" s="70" t="s">
        <v>105</v>
      </c>
      <c r="AO23" s="75" t="n">
        <v>12</v>
      </c>
      <c r="AP23" s="43" t="n">
        <v>663</v>
      </c>
      <c r="AQ23" s="77" t="n">
        <v>205456</v>
      </c>
      <c r="AR23" s="53" t="n">
        <v>420654</v>
      </c>
      <c r="AS23" s="77" t="n">
        <v>917538</v>
      </c>
      <c r="AT23" s="53" t="n">
        <v>29185</v>
      </c>
      <c r="AU23" s="77" t="n">
        <v>18571</v>
      </c>
      <c r="AV23" s="53" t="n">
        <v>11415</v>
      </c>
      <c r="AW23" s="77" t="n">
        <v>26101</v>
      </c>
      <c r="AX23" s="53" t="n">
        <v>12928</v>
      </c>
      <c r="AY23" s="53" t="n">
        <v>11861</v>
      </c>
      <c r="AZ23" s="77" t="n">
        <v>27447</v>
      </c>
      <c r="BA23" s="53" t="n">
        <v>451240</v>
      </c>
      <c r="BB23" s="76" t="s">
        <v>104</v>
      </c>
      <c r="BD23" s="7" t="n">
        <v>46</v>
      </c>
    </row>
    <row r="24" s="7" customFormat="true" ht="18" hidden="false" customHeight="true" outlineLevel="0" collapsed="false">
      <c r="B24" s="74" t="s">
        <v>106</v>
      </c>
      <c r="C24" s="70" t="s">
        <v>107</v>
      </c>
      <c r="D24" s="78" t="n">
        <v>38</v>
      </c>
      <c r="E24" s="78" t="n">
        <v>2694</v>
      </c>
      <c r="F24" s="79" t="n">
        <v>1823355</v>
      </c>
      <c r="G24" s="78" t="n">
        <v>37917752</v>
      </c>
      <c r="H24" s="78" t="n">
        <v>48817045</v>
      </c>
      <c r="I24" s="78" t="n">
        <v>1706691</v>
      </c>
      <c r="J24" s="78" t="n">
        <v>7013260</v>
      </c>
      <c r="K24" s="78" t="n">
        <v>7361831</v>
      </c>
      <c r="L24" s="79" t="n">
        <v>9448536</v>
      </c>
      <c r="M24" s="76" t="s">
        <v>106</v>
      </c>
      <c r="P24" s="74" t="s">
        <v>106</v>
      </c>
      <c r="Q24" s="70" t="s">
        <v>107</v>
      </c>
      <c r="R24" s="75" t="n">
        <v>10</v>
      </c>
      <c r="S24" s="43" t="n">
        <v>59</v>
      </c>
      <c r="T24" s="75" t="n">
        <v>23177</v>
      </c>
      <c r="U24" s="43" t="n">
        <v>156703</v>
      </c>
      <c r="V24" s="75" t="n">
        <v>213558</v>
      </c>
      <c r="W24" s="43" t="n">
        <v>55277</v>
      </c>
      <c r="X24" s="76" t="s">
        <v>106</v>
      </c>
      <c r="AA24" s="74" t="s">
        <v>106</v>
      </c>
      <c r="AB24" s="70" t="s">
        <v>107</v>
      </c>
      <c r="AC24" s="75" t="n">
        <v>13</v>
      </c>
      <c r="AD24" s="43" t="n">
        <v>237</v>
      </c>
      <c r="AE24" s="75" t="n">
        <v>87806</v>
      </c>
      <c r="AF24" s="43" t="n">
        <v>646310</v>
      </c>
      <c r="AG24" s="43" t="n">
        <v>923200</v>
      </c>
      <c r="AH24" s="43" t="n">
        <v>269133</v>
      </c>
      <c r="AI24" s="76" t="s">
        <v>106</v>
      </c>
      <c r="AM24" s="74" t="s">
        <v>106</v>
      </c>
      <c r="AN24" s="70" t="s">
        <v>107</v>
      </c>
      <c r="AO24" s="75" t="n">
        <v>15</v>
      </c>
      <c r="AP24" s="43" t="n">
        <v>2398</v>
      </c>
      <c r="AQ24" s="77" t="n">
        <v>1712372</v>
      </c>
      <c r="AR24" s="53" t="n">
        <v>37114739</v>
      </c>
      <c r="AS24" s="77" t="n">
        <v>47680287</v>
      </c>
      <c r="AT24" s="53" t="n">
        <v>1706691</v>
      </c>
      <c r="AU24" s="77" t="n">
        <v>3887012</v>
      </c>
      <c r="AV24" s="53" t="n">
        <v>1249565</v>
      </c>
      <c r="AW24" s="77" t="n">
        <v>1876683</v>
      </c>
      <c r="AX24" s="53" t="n">
        <v>4131533</v>
      </c>
      <c r="AY24" s="53" t="n">
        <v>1271656</v>
      </c>
      <c r="AZ24" s="77" t="n">
        <v>1958642</v>
      </c>
      <c r="BA24" s="53" t="n">
        <v>9124126</v>
      </c>
      <c r="BB24" s="76" t="s">
        <v>106</v>
      </c>
      <c r="BD24" s="7" t="n">
        <v>46</v>
      </c>
    </row>
    <row r="25" s="7" customFormat="true" ht="18" hidden="false" customHeight="true" outlineLevel="0" collapsed="false">
      <c r="B25" s="74" t="s">
        <v>108</v>
      </c>
      <c r="C25" s="70" t="s">
        <v>109</v>
      </c>
      <c r="D25" s="78" t="n">
        <v>10</v>
      </c>
      <c r="E25" s="78" t="n">
        <v>395</v>
      </c>
      <c r="F25" s="79" t="n">
        <v>429238</v>
      </c>
      <c r="G25" s="78" t="n">
        <v>46246682</v>
      </c>
      <c r="H25" s="93" t="n">
        <v>55918435</v>
      </c>
      <c r="I25" s="46" t="s">
        <v>110</v>
      </c>
      <c r="J25" s="46" t="s">
        <v>110</v>
      </c>
      <c r="K25" s="46" t="s">
        <v>110</v>
      </c>
      <c r="L25" s="79" t="n">
        <v>1642144</v>
      </c>
      <c r="M25" s="76" t="s">
        <v>108</v>
      </c>
      <c r="P25" s="74" t="s">
        <v>108</v>
      </c>
      <c r="Q25" s="70" t="s">
        <v>109</v>
      </c>
      <c r="R25" s="75" t="n">
        <v>6</v>
      </c>
      <c r="S25" s="43" t="n">
        <v>31</v>
      </c>
      <c r="T25" s="75" t="n">
        <v>12007</v>
      </c>
      <c r="U25" s="43" t="n">
        <v>128843</v>
      </c>
      <c r="V25" s="75" t="n">
        <v>180998</v>
      </c>
      <c r="W25" s="43" t="n">
        <v>51595</v>
      </c>
      <c r="X25" s="76" t="s">
        <v>108</v>
      </c>
      <c r="AA25" s="74" t="s">
        <v>108</v>
      </c>
      <c r="AB25" s="70" t="s">
        <v>109</v>
      </c>
      <c r="AC25" s="75" t="n">
        <v>3</v>
      </c>
      <c r="AD25" s="43" t="n">
        <v>40</v>
      </c>
      <c r="AE25" s="56" t="s">
        <v>110</v>
      </c>
      <c r="AF25" s="46" t="s">
        <v>110</v>
      </c>
      <c r="AG25" s="46" t="s">
        <v>110</v>
      </c>
      <c r="AH25" s="46" t="s">
        <v>110</v>
      </c>
      <c r="AI25" s="76" t="s">
        <v>108</v>
      </c>
      <c r="AM25" s="74" t="s">
        <v>108</v>
      </c>
      <c r="AN25" s="70" t="s">
        <v>109</v>
      </c>
      <c r="AO25" s="75" t="n">
        <v>1</v>
      </c>
      <c r="AP25" s="43" t="n">
        <v>324</v>
      </c>
      <c r="AQ25" s="56" t="s">
        <v>110</v>
      </c>
      <c r="AR25" s="46" t="s">
        <v>110</v>
      </c>
      <c r="AS25" s="46" t="s">
        <v>110</v>
      </c>
      <c r="AT25" s="46" t="s">
        <v>110</v>
      </c>
      <c r="AU25" s="56" t="s">
        <v>110</v>
      </c>
      <c r="AV25" s="46" t="s">
        <v>110</v>
      </c>
      <c r="AW25" s="56" t="s">
        <v>110</v>
      </c>
      <c r="AX25" s="46" t="s">
        <v>110</v>
      </c>
      <c r="AY25" s="46" t="s">
        <v>110</v>
      </c>
      <c r="AZ25" s="56" t="s">
        <v>110</v>
      </c>
      <c r="BA25" s="46" t="s">
        <v>110</v>
      </c>
      <c r="BB25" s="76" t="s">
        <v>108</v>
      </c>
      <c r="BD25" s="7" t="n">
        <v>46</v>
      </c>
    </row>
    <row r="26" s="7" customFormat="true" ht="18" hidden="false" customHeight="true" outlineLevel="0" collapsed="false">
      <c r="B26" s="80" t="s">
        <v>111</v>
      </c>
      <c r="C26" s="81" t="s">
        <v>112</v>
      </c>
      <c r="D26" s="82" t="n">
        <v>75</v>
      </c>
      <c r="E26" s="82" t="n">
        <v>2942</v>
      </c>
      <c r="F26" s="83" t="n">
        <v>982119</v>
      </c>
      <c r="G26" s="82" t="n">
        <v>3802303</v>
      </c>
      <c r="H26" s="82" t="n">
        <v>6241550</v>
      </c>
      <c r="I26" s="82" t="n">
        <v>110948</v>
      </c>
      <c r="J26" s="82" t="n">
        <v>150042</v>
      </c>
      <c r="K26" s="82" t="n">
        <v>390647</v>
      </c>
      <c r="L26" s="83" t="n">
        <v>2469583</v>
      </c>
      <c r="M26" s="89" t="s">
        <v>111</v>
      </c>
      <c r="P26" s="80" t="s">
        <v>111</v>
      </c>
      <c r="Q26" s="81" t="s">
        <v>112</v>
      </c>
      <c r="R26" s="86" t="n">
        <v>17</v>
      </c>
      <c r="S26" s="87" t="n">
        <v>109</v>
      </c>
      <c r="T26" s="88" t="n">
        <v>31807</v>
      </c>
      <c r="U26" s="87" t="n">
        <v>76114</v>
      </c>
      <c r="V26" s="88" t="n">
        <v>132611</v>
      </c>
      <c r="W26" s="87" t="n">
        <v>54263</v>
      </c>
      <c r="X26" s="89" t="s">
        <v>111</v>
      </c>
      <c r="AA26" s="80" t="s">
        <v>111</v>
      </c>
      <c r="AB26" s="81" t="s">
        <v>112</v>
      </c>
      <c r="AC26" s="88" t="n">
        <v>31</v>
      </c>
      <c r="AD26" s="87" t="n">
        <v>567</v>
      </c>
      <c r="AE26" s="88" t="n">
        <v>154764</v>
      </c>
      <c r="AF26" s="87" t="n">
        <v>498121</v>
      </c>
      <c r="AG26" s="87" t="n">
        <v>889792</v>
      </c>
      <c r="AH26" s="87" t="n">
        <v>376693</v>
      </c>
      <c r="AI26" s="89" t="s">
        <v>111</v>
      </c>
      <c r="AM26" s="80" t="s">
        <v>111</v>
      </c>
      <c r="AN26" s="81" t="s">
        <v>112</v>
      </c>
      <c r="AO26" s="88" t="n">
        <v>27</v>
      </c>
      <c r="AP26" s="87" t="n">
        <v>2266</v>
      </c>
      <c r="AQ26" s="90" t="n">
        <v>795548</v>
      </c>
      <c r="AR26" s="91" t="n">
        <v>3228068</v>
      </c>
      <c r="AS26" s="90" t="n">
        <v>5219147</v>
      </c>
      <c r="AT26" s="91" t="n">
        <v>110948</v>
      </c>
      <c r="AU26" s="90" t="n">
        <v>76465</v>
      </c>
      <c r="AV26" s="91" t="n">
        <v>15574</v>
      </c>
      <c r="AW26" s="90" t="n">
        <v>58003</v>
      </c>
      <c r="AX26" s="91" t="n">
        <v>295304</v>
      </c>
      <c r="AY26" s="91" t="n">
        <v>15346</v>
      </c>
      <c r="AZ26" s="90" t="n">
        <v>79997</v>
      </c>
      <c r="BA26" s="91" t="n">
        <v>2038627</v>
      </c>
      <c r="BB26" s="89" t="s">
        <v>111</v>
      </c>
      <c r="BD26" s="7" t="n">
        <v>46</v>
      </c>
    </row>
    <row r="27" s="7" customFormat="true" ht="18" hidden="false" customHeight="true" outlineLevel="0" collapsed="false">
      <c r="B27" s="74" t="s">
        <v>113</v>
      </c>
      <c r="C27" s="70" t="s">
        <v>114</v>
      </c>
      <c r="D27" s="78" t="n">
        <v>18</v>
      </c>
      <c r="E27" s="78" t="n">
        <v>1302</v>
      </c>
      <c r="F27" s="79" t="n">
        <v>372318</v>
      </c>
      <c r="G27" s="78" t="n">
        <v>1487684</v>
      </c>
      <c r="H27" s="78" t="n">
        <v>2542804</v>
      </c>
      <c r="I27" s="78" t="n">
        <v>109597</v>
      </c>
      <c r="J27" s="78" t="n">
        <v>77384</v>
      </c>
      <c r="K27" s="78" t="n">
        <v>90925</v>
      </c>
      <c r="L27" s="79" t="n">
        <v>946351</v>
      </c>
      <c r="M27" s="76" t="s">
        <v>113</v>
      </c>
      <c r="P27" s="74" t="s">
        <v>113</v>
      </c>
      <c r="Q27" s="70" t="s">
        <v>114</v>
      </c>
      <c r="R27" s="94" t="n">
        <v>4</v>
      </c>
      <c r="S27" s="43" t="n">
        <v>23</v>
      </c>
      <c r="T27" s="94" t="n">
        <v>4047</v>
      </c>
      <c r="U27" s="43" t="n">
        <v>1478</v>
      </c>
      <c r="V27" s="94" t="n">
        <v>7906</v>
      </c>
      <c r="W27" s="43" t="n">
        <v>6121</v>
      </c>
      <c r="X27" s="76" t="s">
        <v>113</v>
      </c>
      <c r="AA27" s="74" t="s">
        <v>113</v>
      </c>
      <c r="AB27" s="70" t="s">
        <v>114</v>
      </c>
      <c r="AC27" s="75" t="n">
        <v>8</v>
      </c>
      <c r="AD27" s="43" t="n">
        <v>129</v>
      </c>
      <c r="AE27" s="75" t="n">
        <v>26346</v>
      </c>
      <c r="AF27" s="43" t="n">
        <v>50029</v>
      </c>
      <c r="AG27" s="43" t="n">
        <v>127145</v>
      </c>
      <c r="AH27" s="43" t="n">
        <v>75491</v>
      </c>
      <c r="AI27" s="76" t="s">
        <v>113</v>
      </c>
      <c r="AM27" s="74" t="s">
        <v>113</v>
      </c>
      <c r="AN27" s="70" t="s">
        <v>114</v>
      </c>
      <c r="AO27" s="75" t="n">
        <v>6</v>
      </c>
      <c r="AP27" s="43" t="n">
        <v>1150</v>
      </c>
      <c r="AQ27" s="77" t="n">
        <v>341925</v>
      </c>
      <c r="AR27" s="53" t="n">
        <v>1436177</v>
      </c>
      <c r="AS27" s="77" t="n">
        <v>2407753</v>
      </c>
      <c r="AT27" s="53" t="n">
        <v>109597</v>
      </c>
      <c r="AU27" s="77" t="n">
        <v>24296</v>
      </c>
      <c r="AV27" s="53" t="n">
        <v>28123</v>
      </c>
      <c r="AW27" s="77" t="n">
        <v>24965</v>
      </c>
      <c r="AX27" s="53" t="n">
        <v>23920</v>
      </c>
      <c r="AY27" s="53" t="n">
        <v>36841</v>
      </c>
      <c r="AZ27" s="77" t="n">
        <v>30164</v>
      </c>
      <c r="BA27" s="53" t="n">
        <v>864739</v>
      </c>
      <c r="BB27" s="76" t="s">
        <v>113</v>
      </c>
      <c r="BD27" s="7" t="n">
        <v>46</v>
      </c>
    </row>
    <row r="28" s="7" customFormat="true" ht="18" hidden="false" customHeight="true" outlineLevel="0" collapsed="false">
      <c r="B28" s="74" t="s">
        <v>115</v>
      </c>
      <c r="C28" s="70" t="s">
        <v>116</v>
      </c>
      <c r="D28" s="78" t="n">
        <v>3</v>
      </c>
      <c r="E28" s="78" t="n">
        <v>114</v>
      </c>
      <c r="F28" s="79" t="n">
        <v>22395</v>
      </c>
      <c r="G28" s="78" t="n">
        <v>178914</v>
      </c>
      <c r="H28" s="78" t="n">
        <v>227995</v>
      </c>
      <c r="I28" s="46" t="s">
        <v>110</v>
      </c>
      <c r="J28" s="46" t="s">
        <v>110</v>
      </c>
      <c r="K28" s="46" t="s">
        <v>110</v>
      </c>
      <c r="L28" s="79" t="n">
        <v>45712</v>
      </c>
      <c r="M28" s="76" t="s">
        <v>115</v>
      </c>
      <c r="P28" s="74" t="s">
        <v>115</v>
      </c>
      <c r="Q28" s="70" t="s">
        <v>116</v>
      </c>
      <c r="R28" s="94" t="n">
        <v>1</v>
      </c>
      <c r="S28" s="43" t="n">
        <v>9</v>
      </c>
      <c r="T28" s="46" t="s">
        <v>110</v>
      </c>
      <c r="U28" s="46" t="s">
        <v>110</v>
      </c>
      <c r="V28" s="56" t="s">
        <v>110</v>
      </c>
      <c r="W28" s="46" t="s">
        <v>110</v>
      </c>
      <c r="X28" s="76" t="s">
        <v>115</v>
      </c>
      <c r="AA28" s="74" t="s">
        <v>115</v>
      </c>
      <c r="AB28" s="70" t="s">
        <v>116</v>
      </c>
      <c r="AC28" s="75" t="n">
        <v>0</v>
      </c>
      <c r="AD28" s="43" t="n">
        <v>0</v>
      </c>
      <c r="AE28" s="75" t="n">
        <v>0</v>
      </c>
      <c r="AF28" s="43" t="n">
        <v>0</v>
      </c>
      <c r="AG28" s="43" t="n">
        <v>0</v>
      </c>
      <c r="AH28" s="43" t="n">
        <v>0</v>
      </c>
      <c r="AI28" s="76" t="s">
        <v>115</v>
      </c>
      <c r="AM28" s="74" t="s">
        <v>115</v>
      </c>
      <c r="AN28" s="70" t="s">
        <v>116</v>
      </c>
      <c r="AO28" s="75" t="n">
        <v>2</v>
      </c>
      <c r="AP28" s="43" t="n">
        <v>105</v>
      </c>
      <c r="AQ28" s="56" t="s">
        <v>110</v>
      </c>
      <c r="AR28" s="46" t="s">
        <v>110</v>
      </c>
      <c r="AS28" s="56" t="s">
        <v>110</v>
      </c>
      <c r="AT28" s="46" t="s">
        <v>110</v>
      </c>
      <c r="AU28" s="56" t="s">
        <v>110</v>
      </c>
      <c r="AV28" s="46" t="s">
        <v>110</v>
      </c>
      <c r="AW28" s="56" t="s">
        <v>110</v>
      </c>
      <c r="AX28" s="46" t="s">
        <v>110</v>
      </c>
      <c r="AY28" s="46" t="s">
        <v>110</v>
      </c>
      <c r="AZ28" s="56" t="s">
        <v>110</v>
      </c>
      <c r="BA28" s="46" t="s">
        <v>110</v>
      </c>
      <c r="BB28" s="76" t="s">
        <v>115</v>
      </c>
      <c r="BD28" s="7" t="n">
        <v>46</v>
      </c>
    </row>
    <row r="29" s="7" customFormat="true" ht="18" hidden="false" customHeight="true" outlineLevel="0" collapsed="false">
      <c r="B29" s="74" t="s">
        <v>89</v>
      </c>
      <c r="C29" s="70" t="s">
        <v>117</v>
      </c>
      <c r="D29" s="78" t="n">
        <v>143</v>
      </c>
      <c r="E29" s="78" t="n">
        <v>3445</v>
      </c>
      <c r="F29" s="79" t="n">
        <v>1438119</v>
      </c>
      <c r="G29" s="78" t="n">
        <v>4902392</v>
      </c>
      <c r="H29" s="78" t="n">
        <v>10196998</v>
      </c>
      <c r="I29" s="78" t="n">
        <v>479441</v>
      </c>
      <c r="J29" s="78" t="n">
        <v>677783</v>
      </c>
      <c r="K29" s="78" t="n">
        <v>798631</v>
      </c>
      <c r="L29" s="79" t="n">
        <v>4825243</v>
      </c>
      <c r="M29" s="76" t="s">
        <v>89</v>
      </c>
      <c r="P29" s="74" t="s">
        <v>89</v>
      </c>
      <c r="Q29" s="70" t="s">
        <v>117</v>
      </c>
      <c r="R29" s="75" t="n">
        <v>63</v>
      </c>
      <c r="S29" s="43" t="n">
        <v>374</v>
      </c>
      <c r="T29" s="75" t="n">
        <v>108459</v>
      </c>
      <c r="U29" s="43" t="n">
        <v>708312</v>
      </c>
      <c r="V29" s="75" t="n">
        <v>1097546</v>
      </c>
      <c r="W29" s="43" t="n">
        <v>376463</v>
      </c>
      <c r="X29" s="76" t="s">
        <v>89</v>
      </c>
      <c r="AA29" s="74" t="s">
        <v>89</v>
      </c>
      <c r="AB29" s="70" t="s">
        <v>117</v>
      </c>
      <c r="AC29" s="75" t="n">
        <v>60</v>
      </c>
      <c r="AD29" s="43" t="n">
        <v>967</v>
      </c>
      <c r="AE29" s="75" t="n">
        <v>320654</v>
      </c>
      <c r="AF29" s="43" t="n">
        <v>1115197</v>
      </c>
      <c r="AG29" s="43" t="n">
        <v>2164395</v>
      </c>
      <c r="AH29" s="43" t="n">
        <v>1029527</v>
      </c>
      <c r="AI29" s="76" t="s">
        <v>89</v>
      </c>
      <c r="AM29" s="74" t="s">
        <v>89</v>
      </c>
      <c r="AN29" s="70" t="s">
        <v>117</v>
      </c>
      <c r="AO29" s="75" t="n">
        <v>20</v>
      </c>
      <c r="AP29" s="43" t="n">
        <v>2104</v>
      </c>
      <c r="AQ29" s="77" t="n">
        <v>1009006</v>
      </c>
      <c r="AR29" s="53" t="n">
        <v>3078883</v>
      </c>
      <c r="AS29" s="77" t="n">
        <v>6935057</v>
      </c>
      <c r="AT29" s="53" t="n">
        <v>479441</v>
      </c>
      <c r="AU29" s="77" t="n">
        <v>304273</v>
      </c>
      <c r="AV29" s="53" t="n">
        <v>106142</v>
      </c>
      <c r="AW29" s="77" t="n">
        <v>267368</v>
      </c>
      <c r="AX29" s="53" t="n">
        <v>387439</v>
      </c>
      <c r="AY29" s="53" t="n">
        <v>108225</v>
      </c>
      <c r="AZ29" s="77" t="n">
        <v>302967</v>
      </c>
      <c r="BA29" s="53" t="n">
        <v>3419253</v>
      </c>
      <c r="BB29" s="76" t="s">
        <v>89</v>
      </c>
      <c r="BD29" s="7" t="n">
        <v>46</v>
      </c>
    </row>
    <row r="30" s="7" customFormat="true" ht="18" hidden="false" customHeight="true" outlineLevel="0" collapsed="false">
      <c r="B30" s="74" t="s">
        <v>118</v>
      </c>
      <c r="C30" s="70" t="s">
        <v>119</v>
      </c>
      <c r="D30" s="78" t="n">
        <v>16</v>
      </c>
      <c r="E30" s="78" t="n">
        <v>2837</v>
      </c>
      <c r="F30" s="79" t="n">
        <v>1881974</v>
      </c>
      <c r="G30" s="78" t="n">
        <v>50035561</v>
      </c>
      <c r="H30" s="78" t="n">
        <v>64636644</v>
      </c>
      <c r="I30" s="78" t="n">
        <v>4826169</v>
      </c>
      <c r="J30" s="78" t="n">
        <v>9847316</v>
      </c>
      <c r="K30" s="78" t="n">
        <v>11463199</v>
      </c>
      <c r="L30" s="79" t="n">
        <v>11662118</v>
      </c>
      <c r="M30" s="76" t="s">
        <v>118</v>
      </c>
      <c r="P30" s="74" t="s">
        <v>118</v>
      </c>
      <c r="Q30" s="70" t="s">
        <v>119</v>
      </c>
      <c r="R30" s="75" t="n">
        <v>0</v>
      </c>
      <c r="S30" s="43" t="n">
        <v>0</v>
      </c>
      <c r="T30" s="75" t="n">
        <v>0</v>
      </c>
      <c r="U30" s="43" t="n">
        <v>0</v>
      </c>
      <c r="V30" s="75" t="n">
        <v>0</v>
      </c>
      <c r="W30" s="43" t="n">
        <v>0</v>
      </c>
      <c r="X30" s="76" t="s">
        <v>118</v>
      </c>
      <c r="AA30" s="74" t="s">
        <v>118</v>
      </c>
      <c r="AB30" s="70" t="s">
        <v>119</v>
      </c>
      <c r="AC30" s="75" t="n">
        <v>7</v>
      </c>
      <c r="AD30" s="43" t="n">
        <v>138</v>
      </c>
      <c r="AE30" s="75" t="n">
        <v>43590</v>
      </c>
      <c r="AF30" s="43" t="n">
        <v>381061</v>
      </c>
      <c r="AG30" s="43" t="n">
        <v>476271</v>
      </c>
      <c r="AH30" s="43" t="n">
        <v>91418</v>
      </c>
      <c r="AI30" s="76" t="s">
        <v>118</v>
      </c>
      <c r="AM30" s="74" t="s">
        <v>118</v>
      </c>
      <c r="AN30" s="70" t="s">
        <v>119</v>
      </c>
      <c r="AO30" s="75" t="n">
        <v>9</v>
      </c>
      <c r="AP30" s="43" t="n">
        <v>2699</v>
      </c>
      <c r="AQ30" s="77" t="n">
        <v>1838384</v>
      </c>
      <c r="AR30" s="53" t="n">
        <v>49654500</v>
      </c>
      <c r="AS30" s="77" t="n">
        <v>64160373</v>
      </c>
      <c r="AT30" s="53" t="n">
        <v>4826169</v>
      </c>
      <c r="AU30" s="77" t="n">
        <v>1414290</v>
      </c>
      <c r="AV30" s="53" t="n">
        <v>1455955</v>
      </c>
      <c r="AW30" s="77" t="n">
        <v>6977071</v>
      </c>
      <c r="AX30" s="53" t="n">
        <v>1549749</v>
      </c>
      <c r="AY30" s="53" t="n">
        <v>2488982</v>
      </c>
      <c r="AZ30" s="77" t="n">
        <v>7424468</v>
      </c>
      <c r="BA30" s="53" t="n">
        <v>11570700</v>
      </c>
      <c r="BB30" s="76" t="s">
        <v>118</v>
      </c>
      <c r="BD30" s="7" t="n">
        <v>46</v>
      </c>
    </row>
    <row r="31" s="7" customFormat="true" ht="18" hidden="false" customHeight="true" outlineLevel="0" collapsed="false">
      <c r="B31" s="80" t="s">
        <v>120</v>
      </c>
      <c r="C31" s="81" t="s">
        <v>121</v>
      </c>
      <c r="D31" s="82" t="n">
        <v>14</v>
      </c>
      <c r="E31" s="82" t="n">
        <v>1633</v>
      </c>
      <c r="F31" s="83" t="n">
        <v>799913</v>
      </c>
      <c r="G31" s="82" t="n">
        <v>40100476</v>
      </c>
      <c r="H31" s="82" t="n">
        <v>45868070</v>
      </c>
      <c r="I31" s="82" t="n">
        <v>684499</v>
      </c>
      <c r="J31" s="82" t="n">
        <v>9439583</v>
      </c>
      <c r="K31" s="82" t="n">
        <v>11469914</v>
      </c>
      <c r="L31" s="83" t="n">
        <v>7318359</v>
      </c>
      <c r="M31" s="89" t="s">
        <v>120</v>
      </c>
      <c r="P31" s="80" t="s">
        <v>120</v>
      </c>
      <c r="Q31" s="81" t="s">
        <v>121</v>
      </c>
      <c r="R31" s="86" t="n">
        <v>2</v>
      </c>
      <c r="S31" s="87" t="n">
        <v>12</v>
      </c>
      <c r="T31" s="95" t="s">
        <v>110</v>
      </c>
      <c r="U31" s="96" t="s">
        <v>110</v>
      </c>
      <c r="V31" s="95" t="s">
        <v>110</v>
      </c>
      <c r="W31" s="96" t="s">
        <v>110</v>
      </c>
      <c r="X31" s="89" t="s">
        <v>120</v>
      </c>
      <c r="AA31" s="80" t="s">
        <v>120</v>
      </c>
      <c r="AB31" s="81" t="s">
        <v>121</v>
      </c>
      <c r="AC31" s="88" t="n">
        <v>6</v>
      </c>
      <c r="AD31" s="87" t="n">
        <v>101</v>
      </c>
      <c r="AE31" s="95" t="s">
        <v>110</v>
      </c>
      <c r="AF31" s="96" t="s">
        <v>110</v>
      </c>
      <c r="AG31" s="96" t="s">
        <v>110</v>
      </c>
      <c r="AH31" s="96" t="s">
        <v>110</v>
      </c>
      <c r="AI31" s="89" t="s">
        <v>120</v>
      </c>
      <c r="AM31" s="80" t="s">
        <v>120</v>
      </c>
      <c r="AN31" s="81" t="s">
        <v>121</v>
      </c>
      <c r="AO31" s="86" t="n">
        <v>6</v>
      </c>
      <c r="AP31" s="87" t="n">
        <v>1520</v>
      </c>
      <c r="AQ31" s="90" t="n">
        <v>756251</v>
      </c>
      <c r="AR31" s="91" t="n">
        <v>39832503</v>
      </c>
      <c r="AS31" s="90" t="n">
        <v>45481897</v>
      </c>
      <c r="AT31" s="91" t="n">
        <v>684499</v>
      </c>
      <c r="AU31" s="90" t="n">
        <v>1308753</v>
      </c>
      <c r="AV31" s="91" t="n">
        <v>5677906</v>
      </c>
      <c r="AW31" s="90" t="n">
        <v>2452924</v>
      </c>
      <c r="AX31" s="91" t="n">
        <v>2116458</v>
      </c>
      <c r="AY31" s="91" t="n">
        <v>7004348</v>
      </c>
      <c r="AZ31" s="90" t="n">
        <v>2349108</v>
      </c>
      <c r="BA31" s="91" t="n">
        <v>7201332</v>
      </c>
      <c r="BB31" s="89" t="s">
        <v>120</v>
      </c>
      <c r="BD31" s="7" t="n">
        <v>46</v>
      </c>
    </row>
    <row r="32" s="7" customFormat="true" ht="18" hidden="false" customHeight="true" outlineLevel="0" collapsed="false">
      <c r="B32" s="74" t="s">
        <v>122</v>
      </c>
      <c r="C32" s="70" t="s">
        <v>123</v>
      </c>
      <c r="D32" s="78" t="n">
        <v>137</v>
      </c>
      <c r="E32" s="78" t="n">
        <v>2729</v>
      </c>
      <c r="F32" s="79" t="n">
        <v>949829</v>
      </c>
      <c r="G32" s="78" t="n">
        <v>2217760</v>
      </c>
      <c r="H32" s="78" t="n">
        <v>4206861</v>
      </c>
      <c r="I32" s="78" t="n">
        <v>86322</v>
      </c>
      <c r="J32" s="78" t="n">
        <v>305745</v>
      </c>
      <c r="K32" s="78" t="n">
        <v>357418</v>
      </c>
      <c r="L32" s="79" t="n">
        <v>1904733</v>
      </c>
      <c r="M32" s="76" t="s">
        <v>122</v>
      </c>
      <c r="P32" s="74" t="s">
        <v>122</v>
      </c>
      <c r="Q32" s="70" t="s">
        <v>123</v>
      </c>
      <c r="R32" s="75" t="n">
        <v>63</v>
      </c>
      <c r="S32" s="43" t="n">
        <v>393</v>
      </c>
      <c r="T32" s="75" t="n">
        <v>123114</v>
      </c>
      <c r="U32" s="43" t="n">
        <v>273484</v>
      </c>
      <c r="V32" s="75" t="n">
        <v>498348</v>
      </c>
      <c r="W32" s="43" t="n">
        <v>215516</v>
      </c>
      <c r="X32" s="76" t="s">
        <v>122</v>
      </c>
      <c r="AA32" s="74" t="s">
        <v>122</v>
      </c>
      <c r="AB32" s="70" t="s">
        <v>123</v>
      </c>
      <c r="AC32" s="75" t="n">
        <v>49</v>
      </c>
      <c r="AD32" s="43" t="n">
        <v>827</v>
      </c>
      <c r="AE32" s="75" t="n">
        <v>283022</v>
      </c>
      <c r="AF32" s="43" t="n">
        <v>759692</v>
      </c>
      <c r="AG32" s="43" t="n">
        <v>1355393</v>
      </c>
      <c r="AH32" s="43" t="n">
        <v>572112</v>
      </c>
      <c r="AI32" s="76" t="s">
        <v>122</v>
      </c>
      <c r="AM32" s="74" t="s">
        <v>122</v>
      </c>
      <c r="AN32" s="70" t="s">
        <v>123</v>
      </c>
      <c r="AO32" s="75" t="n">
        <v>25</v>
      </c>
      <c r="AP32" s="43" t="n">
        <v>1509</v>
      </c>
      <c r="AQ32" s="77" t="n">
        <v>543693</v>
      </c>
      <c r="AR32" s="53" t="n">
        <v>1184584</v>
      </c>
      <c r="AS32" s="77" t="n">
        <v>2353120</v>
      </c>
      <c r="AT32" s="53" t="n">
        <v>86322</v>
      </c>
      <c r="AU32" s="77" t="n">
        <v>40473</v>
      </c>
      <c r="AV32" s="53" t="n">
        <v>131444</v>
      </c>
      <c r="AW32" s="77" t="n">
        <v>133828</v>
      </c>
      <c r="AX32" s="53" t="n">
        <v>40211</v>
      </c>
      <c r="AY32" s="53" t="n">
        <v>178434</v>
      </c>
      <c r="AZ32" s="77" t="n">
        <v>138773</v>
      </c>
      <c r="BA32" s="53" t="n">
        <v>1117105</v>
      </c>
      <c r="BB32" s="97" t="s">
        <v>122</v>
      </c>
      <c r="BD32" s="7" t="n">
        <v>46</v>
      </c>
    </row>
    <row r="33" s="7" customFormat="true" ht="18" hidden="false" customHeight="true" outlineLevel="0" collapsed="false">
      <c r="B33" s="74" t="s">
        <v>124</v>
      </c>
      <c r="C33" s="70" t="s">
        <v>125</v>
      </c>
      <c r="D33" s="78" t="n">
        <v>32</v>
      </c>
      <c r="E33" s="78" t="n">
        <v>1504</v>
      </c>
      <c r="F33" s="79" t="n">
        <v>808404</v>
      </c>
      <c r="G33" s="78" t="n">
        <v>2894859</v>
      </c>
      <c r="H33" s="78" t="n">
        <v>5025503</v>
      </c>
      <c r="I33" s="78" t="n">
        <v>163485</v>
      </c>
      <c r="J33" s="78" t="n">
        <v>557270</v>
      </c>
      <c r="K33" s="78" t="n">
        <v>627824</v>
      </c>
      <c r="L33" s="79" t="n">
        <v>1972195</v>
      </c>
      <c r="M33" s="76" t="s">
        <v>124</v>
      </c>
      <c r="P33" s="74" t="s">
        <v>124</v>
      </c>
      <c r="Q33" s="70" t="s">
        <v>125</v>
      </c>
      <c r="R33" s="75" t="n">
        <v>14</v>
      </c>
      <c r="S33" s="43" t="n">
        <v>90</v>
      </c>
      <c r="T33" s="75" t="n">
        <v>29396</v>
      </c>
      <c r="U33" s="43" t="n">
        <v>28771</v>
      </c>
      <c r="V33" s="75" t="n">
        <v>85036</v>
      </c>
      <c r="W33" s="43" t="n">
        <v>54726</v>
      </c>
      <c r="X33" s="76" t="s">
        <v>124</v>
      </c>
      <c r="AA33" s="74" t="s">
        <v>124</v>
      </c>
      <c r="AB33" s="70" t="s">
        <v>125</v>
      </c>
      <c r="AC33" s="75" t="n">
        <v>10</v>
      </c>
      <c r="AD33" s="43" t="n">
        <v>178</v>
      </c>
      <c r="AE33" s="75" t="n">
        <v>62530</v>
      </c>
      <c r="AF33" s="43" t="n">
        <v>150372</v>
      </c>
      <c r="AG33" s="43" t="n">
        <v>277822</v>
      </c>
      <c r="AH33" s="43" t="n">
        <v>123944</v>
      </c>
      <c r="AI33" s="76" t="s">
        <v>124</v>
      </c>
      <c r="AM33" s="74" t="s">
        <v>124</v>
      </c>
      <c r="AN33" s="70" t="s">
        <v>125</v>
      </c>
      <c r="AO33" s="75" t="n">
        <v>8</v>
      </c>
      <c r="AP33" s="43" t="n">
        <v>1236</v>
      </c>
      <c r="AQ33" s="77" t="n">
        <v>716478</v>
      </c>
      <c r="AR33" s="53" t="n">
        <v>2715716</v>
      </c>
      <c r="AS33" s="77" t="n">
        <v>4662645</v>
      </c>
      <c r="AT33" s="53" t="n">
        <v>163485</v>
      </c>
      <c r="AU33" s="77" t="n">
        <v>149611</v>
      </c>
      <c r="AV33" s="53" t="n">
        <v>335335</v>
      </c>
      <c r="AW33" s="77" t="n">
        <v>72324</v>
      </c>
      <c r="AX33" s="53" t="n">
        <v>99891</v>
      </c>
      <c r="AY33" s="53" t="n">
        <v>437589</v>
      </c>
      <c r="AZ33" s="77" t="n">
        <v>90344</v>
      </c>
      <c r="BA33" s="53" t="n">
        <v>1793525</v>
      </c>
      <c r="BB33" s="45" t="s">
        <v>124</v>
      </c>
      <c r="BD33" s="7" t="n">
        <v>46</v>
      </c>
    </row>
    <row r="34" s="7" customFormat="true" ht="18" hidden="false" customHeight="true" outlineLevel="0" collapsed="false">
      <c r="B34" s="74" t="s">
        <v>126</v>
      </c>
      <c r="C34" s="70" t="s">
        <v>127</v>
      </c>
      <c r="D34" s="78" t="n">
        <v>83</v>
      </c>
      <c r="E34" s="78" t="n">
        <v>2594</v>
      </c>
      <c r="F34" s="79" t="n">
        <v>1016759</v>
      </c>
      <c r="G34" s="78" t="n">
        <v>1878546</v>
      </c>
      <c r="H34" s="78" t="n">
        <v>3740260</v>
      </c>
      <c r="I34" s="78" t="n">
        <v>84065</v>
      </c>
      <c r="J34" s="78" t="n">
        <v>360862</v>
      </c>
      <c r="K34" s="78" t="n">
        <v>384487</v>
      </c>
      <c r="L34" s="79" t="n">
        <v>1746397</v>
      </c>
      <c r="M34" s="76" t="s">
        <v>126</v>
      </c>
      <c r="P34" s="74" t="s">
        <v>126</v>
      </c>
      <c r="Q34" s="70" t="s">
        <v>127</v>
      </c>
      <c r="R34" s="75" t="n">
        <v>30</v>
      </c>
      <c r="S34" s="43" t="n">
        <v>193</v>
      </c>
      <c r="T34" s="75" t="n">
        <v>65513</v>
      </c>
      <c r="U34" s="43" t="n">
        <v>65984</v>
      </c>
      <c r="V34" s="75" t="n">
        <v>200226</v>
      </c>
      <c r="W34" s="43" t="n">
        <v>128395</v>
      </c>
      <c r="X34" s="76" t="s">
        <v>126</v>
      </c>
      <c r="AA34" s="74" t="s">
        <v>126</v>
      </c>
      <c r="AB34" s="70" t="s">
        <v>127</v>
      </c>
      <c r="AC34" s="75" t="n">
        <v>30</v>
      </c>
      <c r="AD34" s="43" t="n">
        <v>533</v>
      </c>
      <c r="AE34" s="75" t="n">
        <v>196917</v>
      </c>
      <c r="AF34" s="43" t="n">
        <v>442398</v>
      </c>
      <c r="AG34" s="43" t="n">
        <v>878800</v>
      </c>
      <c r="AH34" s="43" t="n">
        <v>427550</v>
      </c>
      <c r="AI34" s="76" t="s">
        <v>126</v>
      </c>
      <c r="AM34" s="74" t="s">
        <v>126</v>
      </c>
      <c r="AN34" s="70" t="s">
        <v>127</v>
      </c>
      <c r="AO34" s="75" t="n">
        <v>23</v>
      </c>
      <c r="AP34" s="43" t="n">
        <v>1868</v>
      </c>
      <c r="AQ34" s="77" t="n">
        <v>754329</v>
      </c>
      <c r="AR34" s="53" t="n">
        <v>1370164</v>
      </c>
      <c r="AS34" s="77" t="n">
        <v>2661234</v>
      </c>
      <c r="AT34" s="53" t="n">
        <v>84065</v>
      </c>
      <c r="AU34" s="77" t="n">
        <v>67273</v>
      </c>
      <c r="AV34" s="53" t="n">
        <v>212974</v>
      </c>
      <c r="AW34" s="77" t="n">
        <v>80615</v>
      </c>
      <c r="AX34" s="53" t="n">
        <v>67244</v>
      </c>
      <c r="AY34" s="53" t="n">
        <v>219386</v>
      </c>
      <c r="AZ34" s="77" t="n">
        <v>97857</v>
      </c>
      <c r="BA34" s="53" t="n">
        <v>1190452</v>
      </c>
      <c r="BB34" s="45" t="s">
        <v>126</v>
      </c>
      <c r="BD34" s="7" t="n">
        <v>46</v>
      </c>
    </row>
    <row r="35" s="7" customFormat="true" ht="18" hidden="false" customHeight="true" outlineLevel="0" collapsed="false">
      <c r="B35" s="74" t="s">
        <v>128</v>
      </c>
      <c r="C35" s="70" t="s">
        <v>129</v>
      </c>
      <c r="D35" s="78" t="n">
        <v>22</v>
      </c>
      <c r="E35" s="78" t="n">
        <v>3562</v>
      </c>
      <c r="F35" s="79" t="n">
        <v>1380563</v>
      </c>
      <c r="G35" s="78" t="n">
        <v>7321407</v>
      </c>
      <c r="H35" s="78" t="n">
        <v>20613180</v>
      </c>
      <c r="I35" s="78" t="n">
        <v>396649</v>
      </c>
      <c r="J35" s="78" t="n">
        <v>751514</v>
      </c>
      <c r="K35" s="78" t="n">
        <v>736784</v>
      </c>
      <c r="L35" s="79" t="n">
        <v>12432180</v>
      </c>
      <c r="M35" s="76" t="s">
        <v>128</v>
      </c>
      <c r="P35" s="74" t="s">
        <v>128</v>
      </c>
      <c r="Q35" s="70" t="s">
        <v>129</v>
      </c>
      <c r="R35" s="75" t="n">
        <v>5</v>
      </c>
      <c r="S35" s="43" t="n">
        <v>31</v>
      </c>
      <c r="T35" s="75" t="n">
        <v>9242</v>
      </c>
      <c r="U35" s="43" t="n">
        <v>12522</v>
      </c>
      <c r="V35" s="75" t="n">
        <v>29600</v>
      </c>
      <c r="W35" s="43" t="n">
        <v>16529</v>
      </c>
      <c r="X35" s="76" t="s">
        <v>128</v>
      </c>
      <c r="AA35" s="74" t="s">
        <v>128</v>
      </c>
      <c r="AB35" s="70" t="s">
        <v>129</v>
      </c>
      <c r="AC35" s="75" t="n">
        <v>6</v>
      </c>
      <c r="AD35" s="43" t="n">
        <v>85</v>
      </c>
      <c r="AE35" s="75" t="n">
        <v>24256</v>
      </c>
      <c r="AF35" s="43" t="n">
        <v>56813</v>
      </c>
      <c r="AG35" s="43" t="n">
        <v>138364</v>
      </c>
      <c r="AH35" s="43" t="n">
        <v>77693</v>
      </c>
      <c r="AI35" s="76" t="s">
        <v>128</v>
      </c>
      <c r="AM35" s="74" t="s">
        <v>128</v>
      </c>
      <c r="AN35" s="70" t="s">
        <v>129</v>
      </c>
      <c r="AO35" s="75" t="n">
        <v>11</v>
      </c>
      <c r="AP35" s="43" t="n">
        <v>3446</v>
      </c>
      <c r="AQ35" s="77" t="n">
        <v>1347065</v>
      </c>
      <c r="AR35" s="53" t="n">
        <v>7252072</v>
      </c>
      <c r="AS35" s="77" t="n">
        <v>20445216</v>
      </c>
      <c r="AT35" s="53" t="n">
        <v>396649</v>
      </c>
      <c r="AU35" s="77" t="n">
        <v>277218</v>
      </c>
      <c r="AV35" s="53" t="n">
        <v>317322</v>
      </c>
      <c r="AW35" s="77" t="n">
        <v>156974</v>
      </c>
      <c r="AX35" s="53" t="n">
        <v>216634</v>
      </c>
      <c r="AY35" s="53" t="n">
        <v>345569</v>
      </c>
      <c r="AZ35" s="77" t="n">
        <v>174581</v>
      </c>
      <c r="BA35" s="53" t="n">
        <v>12337958</v>
      </c>
      <c r="BB35" s="45" t="s">
        <v>128</v>
      </c>
      <c r="BD35" s="7" t="n">
        <v>46</v>
      </c>
    </row>
    <row r="36" s="7" customFormat="true" ht="18" hidden="false" customHeight="true" outlineLevel="0" collapsed="false">
      <c r="B36" s="80" t="s">
        <v>130</v>
      </c>
      <c r="C36" s="81" t="s">
        <v>131</v>
      </c>
      <c r="D36" s="82" t="n">
        <v>39</v>
      </c>
      <c r="E36" s="82" t="n">
        <v>8919</v>
      </c>
      <c r="F36" s="83" t="n">
        <v>5006765</v>
      </c>
      <c r="G36" s="82" t="n">
        <v>21973660</v>
      </c>
      <c r="H36" s="82" t="n">
        <v>33887277</v>
      </c>
      <c r="I36" s="82" t="n">
        <v>2609459</v>
      </c>
      <c r="J36" s="82" t="n">
        <v>3353285</v>
      </c>
      <c r="K36" s="82" t="n">
        <v>5561981</v>
      </c>
      <c r="L36" s="83" t="n">
        <v>11407841</v>
      </c>
      <c r="M36" s="89" t="s">
        <v>130</v>
      </c>
      <c r="P36" s="80" t="s">
        <v>130</v>
      </c>
      <c r="Q36" s="81" t="s">
        <v>131</v>
      </c>
      <c r="R36" s="88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9" t="s">
        <v>130</v>
      </c>
      <c r="AA36" s="80" t="s">
        <v>130</v>
      </c>
      <c r="AB36" s="81" t="s">
        <v>131</v>
      </c>
      <c r="AC36" s="88" t="n">
        <v>9</v>
      </c>
      <c r="AD36" s="87" t="n">
        <v>180</v>
      </c>
      <c r="AE36" s="88" t="n">
        <v>30447</v>
      </c>
      <c r="AF36" s="87" t="n">
        <v>61109</v>
      </c>
      <c r="AG36" s="87" t="n">
        <v>145880</v>
      </c>
      <c r="AH36" s="87" t="n">
        <v>82077</v>
      </c>
      <c r="AI36" s="89" t="s">
        <v>130</v>
      </c>
      <c r="AM36" s="80" t="s">
        <v>130</v>
      </c>
      <c r="AN36" s="81" t="s">
        <v>131</v>
      </c>
      <c r="AO36" s="88" t="n">
        <v>30</v>
      </c>
      <c r="AP36" s="87" t="n">
        <v>8739</v>
      </c>
      <c r="AQ36" s="90" t="n">
        <v>4976318</v>
      </c>
      <c r="AR36" s="91" t="n">
        <v>21912551</v>
      </c>
      <c r="AS36" s="90" t="n">
        <v>33741397</v>
      </c>
      <c r="AT36" s="91" t="n">
        <v>2609459</v>
      </c>
      <c r="AU36" s="90" t="n">
        <v>72120</v>
      </c>
      <c r="AV36" s="91" t="n">
        <v>2544203</v>
      </c>
      <c r="AW36" s="90" t="n">
        <v>736962</v>
      </c>
      <c r="AX36" s="91" t="n">
        <v>111346</v>
      </c>
      <c r="AY36" s="91" t="n">
        <v>4794420</v>
      </c>
      <c r="AZ36" s="90" t="n">
        <v>656215</v>
      </c>
      <c r="BA36" s="91" t="n">
        <v>11325764</v>
      </c>
      <c r="BB36" s="85" t="s">
        <v>130</v>
      </c>
      <c r="BD36" s="7" t="n">
        <v>46</v>
      </c>
    </row>
    <row r="37" s="7" customFormat="true" ht="18" hidden="false" customHeight="true" outlineLevel="0" collapsed="false">
      <c r="B37" s="74" t="s">
        <v>132</v>
      </c>
      <c r="C37" s="70" t="s">
        <v>133</v>
      </c>
      <c r="D37" s="78" t="n">
        <v>52</v>
      </c>
      <c r="E37" s="78" t="n">
        <v>2610</v>
      </c>
      <c r="F37" s="79" t="n">
        <v>945442</v>
      </c>
      <c r="G37" s="78" t="n">
        <v>2891574</v>
      </c>
      <c r="H37" s="78" t="n">
        <v>4648398</v>
      </c>
      <c r="I37" s="78" t="n">
        <v>58824</v>
      </c>
      <c r="J37" s="78" t="n">
        <v>622570</v>
      </c>
      <c r="K37" s="78" t="n">
        <v>513298</v>
      </c>
      <c r="L37" s="79" t="n">
        <v>1578122</v>
      </c>
      <c r="M37" s="76" t="s">
        <v>132</v>
      </c>
      <c r="P37" s="74" t="s">
        <v>132</v>
      </c>
      <c r="Q37" s="70" t="s">
        <v>133</v>
      </c>
      <c r="R37" s="75" t="n">
        <v>13</v>
      </c>
      <c r="S37" s="43" t="n">
        <v>95</v>
      </c>
      <c r="T37" s="75" t="n">
        <v>25227</v>
      </c>
      <c r="U37" s="43" t="n">
        <v>56305</v>
      </c>
      <c r="V37" s="75" t="n">
        <v>104617</v>
      </c>
      <c r="W37" s="43" t="n">
        <v>46542</v>
      </c>
      <c r="X37" s="76" t="s">
        <v>132</v>
      </c>
      <c r="AA37" s="74" t="s">
        <v>132</v>
      </c>
      <c r="AB37" s="70" t="s">
        <v>133</v>
      </c>
      <c r="AC37" s="75" t="n">
        <v>19</v>
      </c>
      <c r="AD37" s="43" t="n">
        <v>365</v>
      </c>
      <c r="AE37" s="75" t="n">
        <v>88996</v>
      </c>
      <c r="AF37" s="43" t="n">
        <v>170370</v>
      </c>
      <c r="AG37" s="43" t="n">
        <v>323532</v>
      </c>
      <c r="AH37" s="43" t="n">
        <v>148182</v>
      </c>
      <c r="AI37" s="76" t="s">
        <v>132</v>
      </c>
      <c r="AM37" s="74" t="s">
        <v>132</v>
      </c>
      <c r="AN37" s="70" t="s">
        <v>133</v>
      </c>
      <c r="AO37" s="75" t="n">
        <v>20</v>
      </c>
      <c r="AP37" s="43" t="n">
        <v>2150</v>
      </c>
      <c r="AQ37" s="77" t="n">
        <v>831219</v>
      </c>
      <c r="AR37" s="53" t="n">
        <v>2664899</v>
      </c>
      <c r="AS37" s="77" t="n">
        <v>4220249</v>
      </c>
      <c r="AT37" s="53" t="n">
        <v>58824</v>
      </c>
      <c r="AU37" s="77" t="n">
        <v>168945</v>
      </c>
      <c r="AV37" s="53" t="n">
        <v>216458</v>
      </c>
      <c r="AW37" s="77" t="n">
        <v>237167</v>
      </c>
      <c r="AX37" s="53" t="n">
        <v>132087</v>
      </c>
      <c r="AY37" s="53" t="n">
        <v>176722</v>
      </c>
      <c r="AZ37" s="77" t="n">
        <v>204489</v>
      </c>
      <c r="BA37" s="53" t="n">
        <v>1383398</v>
      </c>
      <c r="BB37" s="45" t="s">
        <v>132</v>
      </c>
      <c r="BD37" s="7" t="n">
        <v>46</v>
      </c>
    </row>
    <row r="38" s="7" customFormat="true" ht="18" hidden="false" customHeight="true" outlineLevel="0" collapsed="false">
      <c r="B38" s="74" t="s">
        <v>134</v>
      </c>
      <c r="C38" s="70" t="s">
        <v>135</v>
      </c>
      <c r="D38" s="78" t="n">
        <v>18</v>
      </c>
      <c r="E38" s="78" t="n">
        <v>5458</v>
      </c>
      <c r="F38" s="79" t="n">
        <v>1452837</v>
      </c>
      <c r="G38" s="78" t="n">
        <v>33304656</v>
      </c>
      <c r="H38" s="78" t="n">
        <v>34560938</v>
      </c>
      <c r="I38" s="78" t="n">
        <v>874423</v>
      </c>
      <c r="J38" s="78" t="n">
        <v>758150</v>
      </c>
      <c r="K38" s="78" t="n">
        <v>1705145</v>
      </c>
      <c r="L38" s="79" t="n">
        <v>1301550</v>
      </c>
      <c r="M38" s="76" t="s">
        <v>134</v>
      </c>
      <c r="P38" s="74" t="s">
        <v>134</v>
      </c>
      <c r="Q38" s="70" t="s">
        <v>135</v>
      </c>
      <c r="R38" s="94" t="n">
        <v>4</v>
      </c>
      <c r="S38" s="43" t="n">
        <v>22</v>
      </c>
      <c r="T38" s="94" t="n">
        <v>5898</v>
      </c>
      <c r="U38" s="43" t="n">
        <v>2704</v>
      </c>
      <c r="V38" s="94" t="n">
        <v>23048</v>
      </c>
      <c r="W38" s="43" t="n">
        <v>19718</v>
      </c>
      <c r="X38" s="76" t="s">
        <v>134</v>
      </c>
      <c r="AA38" s="74" t="s">
        <v>134</v>
      </c>
      <c r="AB38" s="70" t="s">
        <v>135</v>
      </c>
      <c r="AC38" s="94" t="n">
        <v>3</v>
      </c>
      <c r="AD38" s="43" t="n">
        <v>54</v>
      </c>
      <c r="AE38" s="94" t="n">
        <v>19563</v>
      </c>
      <c r="AF38" s="43" t="n">
        <v>108377</v>
      </c>
      <c r="AG38" s="94" t="n">
        <v>181322</v>
      </c>
      <c r="AH38" s="43" t="n">
        <v>72841</v>
      </c>
      <c r="AI38" s="76" t="s">
        <v>134</v>
      </c>
      <c r="AM38" s="74" t="s">
        <v>134</v>
      </c>
      <c r="AN38" s="70" t="s">
        <v>135</v>
      </c>
      <c r="AO38" s="75" t="n">
        <v>11</v>
      </c>
      <c r="AP38" s="43" t="n">
        <v>5382</v>
      </c>
      <c r="AQ38" s="77" t="n">
        <v>1427376</v>
      </c>
      <c r="AR38" s="53" t="n">
        <v>33193575</v>
      </c>
      <c r="AS38" s="77" t="n">
        <v>34356568</v>
      </c>
      <c r="AT38" s="53" t="n">
        <v>874423</v>
      </c>
      <c r="AU38" s="77" t="n">
        <v>4484</v>
      </c>
      <c r="AV38" s="53" t="n">
        <v>625836</v>
      </c>
      <c r="AW38" s="77" t="n">
        <v>127830</v>
      </c>
      <c r="AX38" s="53" t="n">
        <v>2800</v>
      </c>
      <c r="AY38" s="53" t="n">
        <v>1556572</v>
      </c>
      <c r="AZ38" s="77" t="n">
        <v>145773</v>
      </c>
      <c r="BA38" s="53" t="n">
        <v>1208991</v>
      </c>
      <c r="BB38" s="76" t="s">
        <v>134</v>
      </c>
      <c r="BD38" s="7" t="n">
        <v>46</v>
      </c>
    </row>
    <row r="39" s="7" customFormat="true" ht="18" hidden="false" customHeight="true" outlineLevel="0" collapsed="false">
      <c r="B39" s="74" t="s">
        <v>136</v>
      </c>
      <c r="C39" s="70" t="s">
        <v>137</v>
      </c>
      <c r="D39" s="78" t="n">
        <v>113</v>
      </c>
      <c r="E39" s="78" t="n">
        <v>9059</v>
      </c>
      <c r="F39" s="79" t="n">
        <v>3599616</v>
      </c>
      <c r="G39" s="78" t="n">
        <v>35508014</v>
      </c>
      <c r="H39" s="78" t="n">
        <v>41840850</v>
      </c>
      <c r="I39" s="78" t="n">
        <v>1383227</v>
      </c>
      <c r="J39" s="78" t="n">
        <v>2902173</v>
      </c>
      <c r="K39" s="78" t="n">
        <v>2293440</v>
      </c>
      <c r="L39" s="79" t="n">
        <v>4394517</v>
      </c>
      <c r="M39" s="76" t="s">
        <v>136</v>
      </c>
      <c r="P39" s="74" t="s">
        <v>136</v>
      </c>
      <c r="Q39" s="70" t="s">
        <v>137</v>
      </c>
      <c r="R39" s="75" t="n">
        <v>28</v>
      </c>
      <c r="S39" s="43" t="n">
        <v>183</v>
      </c>
      <c r="T39" s="75" t="n">
        <v>61537</v>
      </c>
      <c r="U39" s="43" t="n">
        <v>227747</v>
      </c>
      <c r="V39" s="75" t="n">
        <v>350208</v>
      </c>
      <c r="W39" s="43" t="n">
        <v>118168</v>
      </c>
      <c r="X39" s="76" t="s">
        <v>136</v>
      </c>
      <c r="AA39" s="74" t="s">
        <v>136</v>
      </c>
      <c r="AB39" s="70" t="s">
        <v>137</v>
      </c>
      <c r="AC39" s="75" t="n">
        <v>37</v>
      </c>
      <c r="AD39" s="43" t="n">
        <v>671</v>
      </c>
      <c r="AE39" s="75" t="n">
        <v>211146</v>
      </c>
      <c r="AF39" s="43" t="n">
        <v>277366</v>
      </c>
      <c r="AG39" s="43" t="n">
        <v>685753</v>
      </c>
      <c r="AH39" s="75" t="n">
        <v>397715</v>
      </c>
      <c r="AI39" s="45" t="s">
        <v>136</v>
      </c>
      <c r="AM39" s="74" t="s">
        <v>136</v>
      </c>
      <c r="AN39" s="70" t="s">
        <v>137</v>
      </c>
      <c r="AO39" s="75" t="n">
        <v>48</v>
      </c>
      <c r="AP39" s="43" t="n">
        <v>8205</v>
      </c>
      <c r="AQ39" s="77" t="n">
        <v>3326933</v>
      </c>
      <c r="AR39" s="53" t="n">
        <v>35002901</v>
      </c>
      <c r="AS39" s="77" t="n">
        <v>40804889</v>
      </c>
      <c r="AT39" s="53" t="n">
        <v>1383227</v>
      </c>
      <c r="AU39" s="77" t="n">
        <v>71203</v>
      </c>
      <c r="AV39" s="53" t="n">
        <v>2615999</v>
      </c>
      <c r="AW39" s="77" t="n">
        <v>214971</v>
      </c>
      <c r="AX39" s="53" t="n">
        <v>61158</v>
      </c>
      <c r="AY39" s="53" t="n">
        <v>2050202</v>
      </c>
      <c r="AZ39" s="77" t="n">
        <v>182080</v>
      </c>
      <c r="BA39" s="53" t="n">
        <v>3878634</v>
      </c>
      <c r="BB39" s="76" t="s">
        <v>136</v>
      </c>
      <c r="BD39" s="7" t="n">
        <v>46</v>
      </c>
    </row>
    <row r="40" s="7" customFormat="true" ht="18" hidden="false" customHeight="true" outlineLevel="0" collapsed="false">
      <c r="B40" s="98" t="s">
        <v>138</v>
      </c>
      <c r="C40" s="99" t="s">
        <v>139</v>
      </c>
      <c r="D40" s="100" t="n">
        <v>52</v>
      </c>
      <c r="E40" s="101" t="n">
        <v>659</v>
      </c>
      <c r="F40" s="100" t="n">
        <v>159873</v>
      </c>
      <c r="G40" s="100" t="n">
        <v>329801</v>
      </c>
      <c r="H40" s="100" t="n">
        <v>706543</v>
      </c>
      <c r="I40" s="100" t="n">
        <v>4474</v>
      </c>
      <c r="J40" s="100" t="n">
        <v>26726</v>
      </c>
      <c r="K40" s="100" t="n">
        <v>32241</v>
      </c>
      <c r="L40" s="102" t="n">
        <v>368791</v>
      </c>
      <c r="M40" s="103" t="s">
        <v>138</v>
      </c>
      <c r="P40" s="98" t="s">
        <v>138</v>
      </c>
      <c r="Q40" s="99" t="s">
        <v>139</v>
      </c>
      <c r="R40" s="104" t="n">
        <v>33</v>
      </c>
      <c r="S40" s="105" t="n">
        <v>186</v>
      </c>
      <c r="T40" s="106" t="n">
        <v>41104</v>
      </c>
      <c r="U40" s="105" t="n">
        <v>90503</v>
      </c>
      <c r="V40" s="107" t="n">
        <v>185439</v>
      </c>
      <c r="W40" s="105" t="n">
        <v>91246</v>
      </c>
      <c r="X40" s="103" t="s">
        <v>138</v>
      </c>
      <c r="AA40" s="98" t="s">
        <v>138</v>
      </c>
      <c r="AB40" s="99" t="s">
        <v>139</v>
      </c>
      <c r="AC40" s="104" t="n">
        <v>16</v>
      </c>
      <c r="AD40" s="105" t="n">
        <v>278</v>
      </c>
      <c r="AE40" s="106" t="n">
        <v>74608</v>
      </c>
      <c r="AF40" s="105" t="n">
        <v>193067</v>
      </c>
      <c r="AG40" s="106" t="n">
        <v>379302</v>
      </c>
      <c r="AH40" s="105" t="n">
        <v>183224</v>
      </c>
      <c r="AI40" s="57" t="s">
        <v>138</v>
      </c>
      <c r="AM40" s="98" t="s">
        <v>138</v>
      </c>
      <c r="AN40" s="99" t="s">
        <v>139</v>
      </c>
      <c r="AO40" s="104" t="n">
        <v>3</v>
      </c>
      <c r="AP40" s="105" t="n">
        <v>195</v>
      </c>
      <c r="AQ40" s="108" t="n">
        <v>44161</v>
      </c>
      <c r="AR40" s="109" t="n">
        <v>46231</v>
      </c>
      <c r="AS40" s="108" t="n">
        <v>141802</v>
      </c>
      <c r="AT40" s="109" t="n">
        <v>4474</v>
      </c>
      <c r="AU40" s="108" t="n">
        <v>3470</v>
      </c>
      <c r="AV40" s="109" t="n">
        <v>3537</v>
      </c>
      <c r="AW40" s="108" t="n">
        <v>19719</v>
      </c>
      <c r="AX40" s="109" t="n">
        <v>3981</v>
      </c>
      <c r="AY40" s="109" t="n">
        <v>7362</v>
      </c>
      <c r="AZ40" s="108" t="n">
        <v>20898</v>
      </c>
      <c r="BA40" s="109" t="n">
        <v>94321</v>
      </c>
      <c r="BB40" s="103" t="s">
        <v>138</v>
      </c>
      <c r="BD40" s="7" t="n">
        <v>46</v>
      </c>
    </row>
    <row r="41" customFormat="false" ht="13.5" hidden="false" customHeight="false" outlineLevel="0" collapsed="false">
      <c r="H41" s="73"/>
      <c r="O41" s="6"/>
      <c r="Y41" s="6"/>
      <c r="Z41" s="6"/>
      <c r="AK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s="110" customFormat="true" ht="13.5" hidden="false" customHeight="false" outlineLevel="0" collapsed="false">
      <c r="D42" s="111"/>
      <c r="E42" s="111"/>
      <c r="F42" s="111"/>
      <c r="G42" s="111"/>
      <c r="H42" s="111"/>
      <c r="I42" s="111"/>
      <c r="J42" s="8"/>
      <c r="K42" s="8"/>
      <c r="L42" s="8"/>
      <c r="O42" s="12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</row>
    <row r="43" s="112" customFormat="true" ht="13.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O43" s="113"/>
      <c r="Y43" s="113"/>
      <c r="Z43" s="113"/>
      <c r="AK43" s="113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</row>
    <row r="44" s="110" customFormat="true" ht="13.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O44" s="12"/>
      <c r="Y44" s="12"/>
      <c r="Z44" s="12"/>
      <c r="AK44" s="12"/>
      <c r="AQ44" s="8"/>
      <c r="AR44" s="8"/>
      <c r="AS44" s="114"/>
      <c r="AT44" s="8"/>
      <c r="AU44" s="8"/>
      <c r="AV44" s="8"/>
      <c r="AW44" s="8"/>
      <c r="AX44" s="8"/>
      <c r="AY44" s="8"/>
      <c r="AZ44" s="8"/>
      <c r="BA44" s="8"/>
    </row>
    <row r="45" s="110" customFormat="true" ht="13.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O45" s="12"/>
      <c r="Y45" s="12"/>
      <c r="Z45" s="12"/>
      <c r="AK45" s="12"/>
      <c r="AQ45" s="8"/>
      <c r="AR45" s="8"/>
      <c r="AS45" s="115"/>
      <c r="AT45" s="8"/>
      <c r="AU45" s="8"/>
      <c r="AV45" s="8"/>
      <c r="AW45" s="8"/>
      <c r="AX45" s="8"/>
      <c r="AY45" s="8"/>
      <c r="AZ45" s="8"/>
      <c r="BA45" s="8"/>
    </row>
    <row r="46" s="110" customFormat="true" ht="13.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O46" s="12"/>
      <c r="Y46" s="12"/>
      <c r="Z46" s="12"/>
      <c r="AK46" s="12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115"/>
    </row>
  </sheetData>
  <mergeCells count="62">
    <mergeCell ref="B3:C5"/>
    <mergeCell ref="J3:K3"/>
    <mergeCell ref="P3:Q5"/>
    <mergeCell ref="X3:X5"/>
    <mergeCell ref="AA3:AB5"/>
    <mergeCell ref="AI3:AI5"/>
    <mergeCell ref="AM3:AN5"/>
    <mergeCell ref="AU3:AW3"/>
    <mergeCell ref="AX3:AZ3"/>
    <mergeCell ref="BB3:BB5"/>
    <mergeCell ref="J4:K4"/>
    <mergeCell ref="L4:L5"/>
    <mergeCell ref="AU4:AU5"/>
    <mergeCell ref="AV4:AV5"/>
    <mergeCell ref="AW4:AW5"/>
    <mergeCell ref="AX4:AX5"/>
    <mergeCell ref="AY4:AY5"/>
    <mergeCell ref="AZ4:AZ5"/>
    <mergeCell ref="B6:C6"/>
    <mergeCell ref="P6:Q6"/>
    <mergeCell ref="AA6:AB6"/>
    <mergeCell ref="AM6:AN6"/>
    <mergeCell ref="B7:C7"/>
    <mergeCell ref="P7:Q7"/>
    <mergeCell ref="AA7:AB7"/>
    <mergeCell ref="AM7:AN7"/>
    <mergeCell ref="B8:C8"/>
    <mergeCell ref="P8:Q8"/>
    <mergeCell ref="AA8:AB8"/>
    <mergeCell ref="AM8:AN8"/>
    <mergeCell ref="B9:C9"/>
    <mergeCell ref="P9:Q9"/>
    <mergeCell ref="AA9:AB9"/>
    <mergeCell ref="AM9:AN9"/>
    <mergeCell ref="B10:C10"/>
    <mergeCell ref="P10:Q10"/>
    <mergeCell ref="AA10:AB10"/>
    <mergeCell ref="AM10:AN10"/>
    <mergeCell ref="B11:C11"/>
    <mergeCell ref="P11:Q11"/>
    <mergeCell ref="AA11:AB11"/>
    <mergeCell ref="AM11:AN11"/>
    <mergeCell ref="B12:C12"/>
    <mergeCell ref="P12:Q12"/>
    <mergeCell ref="AA12:AB12"/>
    <mergeCell ref="AM12:AN12"/>
    <mergeCell ref="B13:C13"/>
    <mergeCell ref="P13:Q13"/>
    <mergeCell ref="AA13:AB13"/>
    <mergeCell ref="AM13:AN13"/>
    <mergeCell ref="B14:C14"/>
    <mergeCell ref="P14:Q14"/>
    <mergeCell ref="AA14:AB14"/>
    <mergeCell ref="AM14:AN14"/>
    <mergeCell ref="B15:C15"/>
    <mergeCell ref="P15:Q15"/>
    <mergeCell ref="AA15:AB15"/>
    <mergeCell ref="AM15:AN15"/>
    <mergeCell ref="B16:C16"/>
    <mergeCell ref="P16:Q16"/>
    <mergeCell ref="AA16:AB16"/>
    <mergeCell ref="AM16:AN16"/>
  </mergeCells>
  <printOptions headings="false" gridLines="false" gridLinesSet="true" horizontalCentered="true" verticalCentered="false"/>
  <pageMargins left="0.39375" right="0.236111111111111" top="0.708333333333333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75"/>
    <col collapsed="false" customWidth="true" hidden="false" outlineLevel="0" max="2" min="2" style="7" width="16.62"/>
    <col collapsed="false" customWidth="true" hidden="false" outlineLevel="0" max="3" min="3" style="77" width="7.37"/>
    <col collapsed="false" customWidth="true" hidden="false" outlineLevel="0" max="4" min="4" style="77" width="10.62"/>
    <col collapsed="false" customWidth="true" hidden="false" outlineLevel="0" max="6" min="5" style="75" width="6.62"/>
    <col collapsed="false" customWidth="true" hidden="false" outlineLevel="0" max="10" min="7" style="77" width="10.62"/>
    <col collapsed="false" customWidth="true" hidden="false" outlineLevel="0" max="12" min="11" style="75" width="8.62"/>
    <col collapsed="false" customWidth="true" hidden="false" outlineLevel="0" max="14" min="13" style="75" width="6.62"/>
    <col collapsed="false" customWidth="true" hidden="false" outlineLevel="0" max="15" min="15" style="75" width="13.62"/>
    <col collapsed="false" customWidth="true" hidden="false" outlineLevel="0" max="17" min="16" style="75" width="12.62"/>
    <col collapsed="false" customWidth="true" hidden="false" outlineLevel="0" max="18" min="18" style="75" width="12.75"/>
    <col collapsed="false" customWidth="true" hidden="false" outlineLevel="0" max="19" min="19" style="75" width="12.62"/>
    <col collapsed="false" customWidth="true" hidden="false" outlineLevel="0" max="20" min="20" style="75" width="13.99"/>
    <col collapsed="false" customWidth="true" hidden="false" outlineLevel="0" max="21" min="21" style="75" width="10.62"/>
    <col collapsed="false" customWidth="true" hidden="false" outlineLevel="0" max="22" min="22" style="75" width="12.62"/>
    <col collapsed="false" customWidth="true" hidden="false" outlineLevel="0" max="23" min="23" style="77" width="13.12"/>
    <col collapsed="false" customWidth="true" hidden="false" outlineLevel="0" max="24" min="24" style="7" width="13.49"/>
    <col collapsed="false" customWidth="true" hidden="false" outlineLevel="0" max="25" min="25" style="7" width="12.62"/>
    <col collapsed="false" customWidth="true" hidden="false" outlineLevel="0" max="26" min="26" style="7" width="12.86"/>
    <col collapsed="false" customWidth="true" hidden="false" outlineLevel="0" max="27" min="27" style="7" width="1.62"/>
    <col collapsed="false" customWidth="false" hidden="false" outlineLevel="0" max="257" min="28" style="6" width="8.99"/>
  </cols>
  <sheetData>
    <row r="1" s="7" customFormat="true" ht="21" hidden="false" customHeight="false" outlineLevel="0" collapsed="false">
      <c r="B1" s="116" t="s">
        <v>140</v>
      </c>
      <c r="D1" s="117"/>
      <c r="E1" s="118"/>
      <c r="F1" s="118"/>
      <c r="G1" s="117"/>
      <c r="H1" s="117"/>
      <c r="I1" s="117"/>
      <c r="J1" s="117"/>
      <c r="K1" s="118"/>
      <c r="L1" s="118"/>
      <c r="M1" s="118"/>
      <c r="N1" s="118"/>
      <c r="O1" s="119"/>
      <c r="P1" s="119"/>
      <c r="Q1" s="119"/>
      <c r="R1" s="119"/>
      <c r="S1" s="119"/>
      <c r="T1" s="119"/>
      <c r="U1" s="119"/>
      <c r="V1" s="119"/>
      <c r="W1" s="120"/>
      <c r="X1" s="59"/>
      <c r="Y1" s="60"/>
      <c r="Z1" s="60"/>
      <c r="AA1" s="121"/>
    </row>
    <row r="2" s="7" customFormat="true" ht="15.75" hidden="false" customHeight="true" outlineLevel="0" collapsed="false">
      <c r="B2" s="60"/>
      <c r="C2" s="120"/>
      <c r="D2" s="120"/>
      <c r="E2" s="122"/>
      <c r="F2" s="122"/>
      <c r="G2" s="120"/>
      <c r="H2" s="120"/>
      <c r="I2" s="120"/>
      <c r="J2" s="120"/>
      <c r="K2" s="122"/>
      <c r="L2" s="122"/>
      <c r="M2" s="122"/>
      <c r="N2" s="122"/>
      <c r="O2" s="119"/>
      <c r="P2" s="122"/>
      <c r="Q2" s="122"/>
      <c r="R2" s="122"/>
      <c r="S2" s="122"/>
      <c r="T2" s="122"/>
      <c r="U2" s="122"/>
      <c r="V2" s="122"/>
      <c r="W2" s="123"/>
      <c r="X2" s="60"/>
      <c r="Y2" s="60"/>
      <c r="Z2" s="60"/>
      <c r="AA2" s="60"/>
    </row>
    <row r="3" s="7" customFormat="true" ht="15.75" hidden="false" customHeight="true" outlineLevel="0" collapsed="false">
      <c r="B3" s="124" t="s">
        <v>141</v>
      </c>
      <c r="C3" s="125"/>
      <c r="D3" s="126" t="s">
        <v>142</v>
      </c>
      <c r="E3" s="127" t="s">
        <v>143</v>
      </c>
      <c r="F3" s="127"/>
      <c r="G3" s="128" t="s">
        <v>144</v>
      </c>
      <c r="H3" s="128"/>
      <c r="I3" s="128"/>
      <c r="J3" s="128"/>
      <c r="K3" s="128"/>
      <c r="L3" s="128"/>
      <c r="M3" s="127" t="s">
        <v>145</v>
      </c>
      <c r="N3" s="127"/>
      <c r="O3" s="129" t="s">
        <v>146</v>
      </c>
      <c r="P3" s="127" t="s">
        <v>147</v>
      </c>
      <c r="Q3" s="130" t="s">
        <v>148</v>
      </c>
      <c r="R3" s="130"/>
      <c r="S3" s="130"/>
      <c r="T3" s="130"/>
      <c r="U3" s="130"/>
      <c r="V3" s="127" t="s">
        <v>149</v>
      </c>
      <c r="W3" s="126" t="s">
        <v>150</v>
      </c>
      <c r="X3" s="51"/>
      <c r="Y3" s="131"/>
      <c r="Z3" s="12"/>
      <c r="AA3" s="12"/>
      <c r="AB3" s="12"/>
    </row>
    <row r="4" s="7" customFormat="true" ht="15.75" hidden="false" customHeight="true" outlineLevel="0" collapsed="false">
      <c r="A4" s="132"/>
      <c r="B4" s="133"/>
      <c r="C4" s="134" t="s">
        <v>151</v>
      </c>
      <c r="D4" s="126"/>
      <c r="E4" s="127"/>
      <c r="F4" s="127"/>
      <c r="G4" s="128"/>
      <c r="H4" s="128"/>
      <c r="I4" s="128"/>
      <c r="J4" s="128"/>
      <c r="K4" s="128"/>
      <c r="L4" s="128"/>
      <c r="M4" s="127"/>
      <c r="N4" s="127"/>
      <c r="O4" s="129"/>
      <c r="P4" s="127"/>
      <c r="Q4" s="135" t="s">
        <v>152</v>
      </c>
      <c r="R4" s="136" t="s">
        <v>153</v>
      </c>
      <c r="S4" s="136" t="s">
        <v>154</v>
      </c>
      <c r="T4" s="137" t="s">
        <v>155</v>
      </c>
      <c r="U4" s="137"/>
      <c r="V4" s="127"/>
      <c r="W4" s="126"/>
      <c r="X4" s="138" t="s">
        <v>156</v>
      </c>
      <c r="Y4" s="139"/>
      <c r="Z4" s="12"/>
      <c r="AA4" s="12"/>
    </row>
    <row r="5" s="7" customFormat="true" ht="15.75" hidden="false" customHeight="true" outlineLevel="0" collapsed="false">
      <c r="A5" s="132"/>
      <c r="B5" s="133"/>
      <c r="C5" s="134" t="s">
        <v>157</v>
      </c>
      <c r="D5" s="126"/>
      <c r="E5" s="127"/>
      <c r="F5" s="127"/>
      <c r="G5" s="140" t="s">
        <v>158</v>
      </c>
      <c r="H5" s="140"/>
      <c r="I5" s="140"/>
      <c r="J5" s="140"/>
      <c r="K5" s="127" t="s">
        <v>159</v>
      </c>
      <c r="L5" s="127"/>
      <c r="M5" s="127"/>
      <c r="N5" s="127"/>
      <c r="O5" s="129"/>
      <c r="P5" s="127"/>
      <c r="Q5" s="135"/>
      <c r="R5" s="136"/>
      <c r="S5" s="136"/>
      <c r="T5" s="137"/>
      <c r="U5" s="137"/>
      <c r="V5" s="127"/>
      <c r="W5" s="126"/>
      <c r="X5" s="138" t="s">
        <v>69</v>
      </c>
      <c r="Y5" s="141"/>
      <c r="Z5" s="12"/>
      <c r="AA5" s="12"/>
    </row>
    <row r="6" s="7" customFormat="true" ht="15.75" hidden="false" customHeight="true" outlineLevel="0" collapsed="false">
      <c r="A6" s="132"/>
      <c r="B6" s="142"/>
      <c r="C6" s="134" t="s">
        <v>63</v>
      </c>
      <c r="D6" s="126"/>
      <c r="E6" s="127"/>
      <c r="F6" s="127"/>
      <c r="G6" s="143" t="s">
        <v>160</v>
      </c>
      <c r="H6" s="143"/>
      <c r="I6" s="140" t="s">
        <v>161</v>
      </c>
      <c r="J6" s="140"/>
      <c r="K6" s="127"/>
      <c r="L6" s="127"/>
      <c r="M6" s="127"/>
      <c r="N6" s="127"/>
      <c r="O6" s="129"/>
      <c r="P6" s="127"/>
      <c r="Q6" s="135"/>
      <c r="R6" s="136"/>
      <c r="S6" s="136"/>
      <c r="T6" s="144"/>
      <c r="U6" s="129" t="s">
        <v>162</v>
      </c>
      <c r="V6" s="127"/>
      <c r="W6" s="126"/>
      <c r="X6" s="43"/>
      <c r="Y6" s="145"/>
      <c r="Z6" s="12"/>
      <c r="AA6" s="12"/>
      <c r="AB6" s="12"/>
    </row>
    <row r="7" s="7" customFormat="true" ht="15.75" hidden="false" customHeight="true" outlineLevel="0" collapsed="false">
      <c r="B7" s="146" t="s">
        <v>163</v>
      </c>
      <c r="C7" s="147"/>
      <c r="D7" s="126"/>
      <c r="E7" s="148" t="s">
        <v>164</v>
      </c>
      <c r="F7" s="149" t="s">
        <v>165</v>
      </c>
      <c r="G7" s="150" t="s">
        <v>164</v>
      </c>
      <c r="H7" s="150" t="s">
        <v>165</v>
      </c>
      <c r="I7" s="150" t="s">
        <v>164</v>
      </c>
      <c r="J7" s="140" t="s">
        <v>165</v>
      </c>
      <c r="K7" s="151" t="s">
        <v>164</v>
      </c>
      <c r="L7" s="130" t="s">
        <v>165</v>
      </c>
      <c r="M7" s="151" t="s">
        <v>164</v>
      </c>
      <c r="N7" s="130" t="s">
        <v>165</v>
      </c>
      <c r="O7" s="129"/>
      <c r="P7" s="127"/>
      <c r="Q7" s="135"/>
      <c r="R7" s="136"/>
      <c r="S7" s="136"/>
      <c r="T7" s="152"/>
      <c r="U7" s="129"/>
      <c r="V7" s="127"/>
      <c r="W7" s="126"/>
      <c r="X7" s="153" t="s">
        <v>163</v>
      </c>
      <c r="Y7" s="139"/>
      <c r="Z7" s="12"/>
      <c r="AA7" s="12"/>
    </row>
    <row r="8" s="7" customFormat="true" ht="15.75" hidden="false" customHeight="true" outlineLevel="0" collapsed="false">
      <c r="B8" s="154" t="s">
        <v>166</v>
      </c>
      <c r="C8" s="155" t="n">
        <v>1687</v>
      </c>
      <c r="D8" s="156" t="n">
        <v>68153</v>
      </c>
      <c r="E8" s="157" t="n">
        <v>194</v>
      </c>
      <c r="F8" s="158" t="n">
        <v>98</v>
      </c>
      <c r="G8" s="156" t="n">
        <v>40844</v>
      </c>
      <c r="H8" s="156" t="n">
        <v>10568</v>
      </c>
      <c r="I8" s="156" t="n">
        <v>4163</v>
      </c>
      <c r="J8" s="156" t="n">
        <v>7351</v>
      </c>
      <c r="K8" s="156" t="n">
        <v>4547</v>
      </c>
      <c r="L8" s="156" t="n">
        <v>1187</v>
      </c>
      <c r="M8" s="156" t="n">
        <v>663</v>
      </c>
      <c r="N8" s="156" t="n">
        <v>136</v>
      </c>
      <c r="O8" s="158" t="n">
        <v>27426780</v>
      </c>
      <c r="P8" s="159" t="n">
        <v>309363036</v>
      </c>
      <c r="Q8" s="156" t="n">
        <v>419944168</v>
      </c>
      <c r="R8" s="155" t="n">
        <v>403123556</v>
      </c>
      <c r="S8" s="160" t="n">
        <v>9644060</v>
      </c>
      <c r="T8" s="156" t="n">
        <v>7176552</v>
      </c>
      <c r="U8" s="155" t="n">
        <v>112978</v>
      </c>
      <c r="V8" s="155" t="n">
        <v>419706285</v>
      </c>
      <c r="W8" s="155" t="n">
        <v>89729581</v>
      </c>
      <c r="X8" s="161" t="s">
        <v>166</v>
      </c>
    </row>
    <row r="9" s="7" customFormat="true" ht="15.75" hidden="false" customHeight="true" outlineLevel="0" collapsed="false">
      <c r="B9" s="162" t="s">
        <v>167</v>
      </c>
      <c r="C9" s="163" t="n">
        <v>761</v>
      </c>
      <c r="D9" s="164" t="n">
        <v>4647</v>
      </c>
      <c r="E9" s="162" t="n">
        <v>178</v>
      </c>
      <c r="F9" s="162" t="n">
        <v>86</v>
      </c>
      <c r="G9" s="164" t="n">
        <v>2365</v>
      </c>
      <c r="H9" s="164" t="n">
        <v>1015</v>
      </c>
      <c r="I9" s="165" t="n">
        <v>234</v>
      </c>
      <c r="J9" s="166" t="n">
        <v>773</v>
      </c>
      <c r="K9" s="167" t="n">
        <v>30</v>
      </c>
      <c r="L9" s="168" t="n">
        <v>2</v>
      </c>
      <c r="M9" s="167" t="n">
        <v>32</v>
      </c>
      <c r="N9" s="168" t="n">
        <v>4</v>
      </c>
      <c r="O9" s="167" t="n">
        <v>1065283</v>
      </c>
      <c r="P9" s="167" t="n">
        <v>2901558</v>
      </c>
      <c r="Q9" s="169" t="n">
        <v>5422583</v>
      </c>
      <c r="R9" s="46" t="n">
        <v>4298130</v>
      </c>
      <c r="S9" s="56" t="n">
        <v>724466</v>
      </c>
      <c r="T9" s="46" t="n">
        <v>399987</v>
      </c>
      <c r="U9" s="56" t="n">
        <v>8481</v>
      </c>
      <c r="V9" s="167" t="n">
        <v>5022596</v>
      </c>
      <c r="W9" s="170" t="n">
        <v>2395108</v>
      </c>
      <c r="X9" s="162" t="s">
        <v>167</v>
      </c>
    </row>
    <row r="10" s="7" customFormat="true" ht="15.75" hidden="false" customHeight="true" outlineLevel="0" collapsed="false">
      <c r="B10" s="162" t="s">
        <v>168</v>
      </c>
      <c r="C10" s="171" t="n">
        <v>369</v>
      </c>
      <c r="D10" s="164" t="n">
        <v>5134</v>
      </c>
      <c r="E10" s="162" t="n">
        <v>16</v>
      </c>
      <c r="F10" s="162" t="n">
        <v>12</v>
      </c>
      <c r="G10" s="164" t="n">
        <v>2803</v>
      </c>
      <c r="H10" s="164" t="n">
        <v>944</v>
      </c>
      <c r="I10" s="166" t="n">
        <v>355</v>
      </c>
      <c r="J10" s="166" t="n">
        <v>998</v>
      </c>
      <c r="K10" s="46" t="n">
        <v>62</v>
      </c>
      <c r="L10" s="55" t="n">
        <v>22</v>
      </c>
      <c r="M10" s="46" t="n">
        <v>51</v>
      </c>
      <c r="N10" s="55" t="n">
        <v>27</v>
      </c>
      <c r="O10" s="46" t="n">
        <v>1397970</v>
      </c>
      <c r="P10" s="46" t="n">
        <v>4258728</v>
      </c>
      <c r="Q10" s="169" t="n">
        <v>7687969</v>
      </c>
      <c r="R10" s="46" t="n">
        <v>6186458</v>
      </c>
      <c r="S10" s="56" t="n">
        <v>1015169</v>
      </c>
      <c r="T10" s="46" t="n">
        <v>486342</v>
      </c>
      <c r="U10" s="56" t="n">
        <v>19125</v>
      </c>
      <c r="V10" s="46" t="n">
        <v>7211137</v>
      </c>
      <c r="W10" s="170" t="n">
        <v>3289246</v>
      </c>
      <c r="X10" s="162" t="s">
        <v>168</v>
      </c>
    </row>
    <row r="11" s="7" customFormat="true" ht="15.75" hidden="false" customHeight="true" outlineLevel="0" collapsed="false">
      <c r="B11" s="162" t="s">
        <v>169</v>
      </c>
      <c r="C11" s="170" t="n">
        <v>170</v>
      </c>
      <c r="D11" s="166" t="n">
        <v>4120</v>
      </c>
      <c r="E11" s="172" t="n">
        <v>0</v>
      </c>
      <c r="F11" s="46" t="n">
        <v>0</v>
      </c>
      <c r="G11" s="164" t="n">
        <v>2460</v>
      </c>
      <c r="H11" s="164" t="n">
        <v>789</v>
      </c>
      <c r="I11" s="166" t="n">
        <v>191</v>
      </c>
      <c r="J11" s="166" t="n">
        <v>620</v>
      </c>
      <c r="K11" s="46" t="n">
        <v>90</v>
      </c>
      <c r="L11" s="55" t="n">
        <v>16</v>
      </c>
      <c r="M11" s="46" t="n">
        <v>45</v>
      </c>
      <c r="N11" s="55" t="n">
        <v>1</v>
      </c>
      <c r="O11" s="46" t="n">
        <v>1180465</v>
      </c>
      <c r="P11" s="46" t="n">
        <v>4231679</v>
      </c>
      <c r="Q11" s="169" t="n">
        <v>7552326</v>
      </c>
      <c r="R11" s="46" t="n">
        <v>5927560</v>
      </c>
      <c r="S11" s="56" t="n">
        <v>748599</v>
      </c>
      <c r="T11" s="46" t="n">
        <v>876167</v>
      </c>
      <c r="U11" s="56" t="n">
        <v>38997</v>
      </c>
      <c r="V11" s="46" t="n">
        <v>6679223</v>
      </c>
      <c r="W11" s="170" t="n">
        <v>3077213</v>
      </c>
      <c r="X11" s="162" t="s">
        <v>169</v>
      </c>
    </row>
    <row r="12" s="7" customFormat="true" ht="15.75" hidden="false" customHeight="true" outlineLevel="0" collapsed="false">
      <c r="B12" s="162" t="s">
        <v>170</v>
      </c>
      <c r="C12" s="170" t="n">
        <v>137</v>
      </c>
      <c r="D12" s="166" t="n">
        <v>5385</v>
      </c>
      <c r="E12" s="172" t="n">
        <v>0</v>
      </c>
      <c r="F12" s="46" t="n">
        <v>0</v>
      </c>
      <c r="G12" s="164" t="n">
        <v>3010</v>
      </c>
      <c r="H12" s="164" t="n">
        <v>867</v>
      </c>
      <c r="I12" s="166" t="n">
        <v>240</v>
      </c>
      <c r="J12" s="166" t="n">
        <v>1045</v>
      </c>
      <c r="K12" s="46" t="n">
        <v>225</v>
      </c>
      <c r="L12" s="55" t="n">
        <v>46</v>
      </c>
      <c r="M12" s="46" t="n">
        <v>29</v>
      </c>
      <c r="N12" s="55" t="n">
        <v>19</v>
      </c>
      <c r="O12" s="46" t="n">
        <v>1800227</v>
      </c>
      <c r="P12" s="46" t="n">
        <v>7203449</v>
      </c>
      <c r="Q12" s="169" t="n">
        <v>12642351</v>
      </c>
      <c r="R12" s="46" t="n">
        <v>10905165</v>
      </c>
      <c r="S12" s="56" t="n">
        <v>1093951</v>
      </c>
      <c r="T12" s="46" t="n">
        <v>643235</v>
      </c>
      <c r="U12" s="56" t="n">
        <v>363</v>
      </c>
      <c r="V12" s="46" t="n">
        <v>11670640</v>
      </c>
      <c r="W12" s="170" t="n">
        <v>4320513</v>
      </c>
      <c r="X12" s="162" t="s">
        <v>170</v>
      </c>
    </row>
    <row r="13" s="7" customFormat="true" ht="15.75" hidden="false" customHeight="true" outlineLevel="0" collapsed="false">
      <c r="B13" s="162" t="s">
        <v>171</v>
      </c>
      <c r="C13" s="170" t="n">
        <v>124</v>
      </c>
      <c r="D13" s="166" t="n">
        <v>8298</v>
      </c>
      <c r="E13" s="46" t="n">
        <v>0</v>
      </c>
      <c r="F13" s="46" t="n">
        <v>0</v>
      </c>
      <c r="G13" s="164" t="n">
        <v>4522</v>
      </c>
      <c r="H13" s="164" t="n">
        <v>1613</v>
      </c>
      <c r="I13" s="166" t="n">
        <v>484</v>
      </c>
      <c r="J13" s="166" t="n">
        <v>1274</v>
      </c>
      <c r="K13" s="46" t="n">
        <v>347</v>
      </c>
      <c r="L13" s="55" t="n">
        <v>91</v>
      </c>
      <c r="M13" s="46" t="n">
        <v>25</v>
      </c>
      <c r="N13" s="55" t="n">
        <v>8</v>
      </c>
      <c r="O13" s="46" t="n">
        <v>2851600</v>
      </c>
      <c r="P13" s="46" t="n">
        <v>14401322</v>
      </c>
      <c r="Q13" s="169" t="n">
        <v>23340416</v>
      </c>
      <c r="R13" s="46" t="n">
        <v>21477791</v>
      </c>
      <c r="S13" s="56" t="n">
        <v>1339558</v>
      </c>
      <c r="T13" s="46" t="n">
        <v>523067</v>
      </c>
      <c r="U13" s="56" t="n">
        <v>10609</v>
      </c>
      <c r="V13" s="46" t="n">
        <v>22608086</v>
      </c>
      <c r="W13" s="170" t="n">
        <v>7375914</v>
      </c>
      <c r="X13" s="162" t="s">
        <v>171</v>
      </c>
    </row>
    <row r="14" s="7" customFormat="true" ht="15.75" hidden="false" customHeight="true" outlineLevel="0" collapsed="false">
      <c r="B14" s="162" t="s">
        <v>172</v>
      </c>
      <c r="C14" s="170" t="n">
        <v>76</v>
      </c>
      <c r="D14" s="166" t="n">
        <v>10551</v>
      </c>
      <c r="E14" s="46" t="n">
        <v>0</v>
      </c>
      <c r="F14" s="46" t="n">
        <v>0</v>
      </c>
      <c r="G14" s="164" t="n">
        <v>5991</v>
      </c>
      <c r="H14" s="164" t="n">
        <v>1513</v>
      </c>
      <c r="I14" s="166" t="n">
        <v>952</v>
      </c>
      <c r="J14" s="166" t="n">
        <v>1212</v>
      </c>
      <c r="K14" s="46" t="n">
        <v>629</v>
      </c>
      <c r="L14" s="55" t="n">
        <v>306</v>
      </c>
      <c r="M14" s="46" t="n">
        <v>50</v>
      </c>
      <c r="N14" s="55" t="n">
        <v>2</v>
      </c>
      <c r="O14" s="46" t="n">
        <v>4223467</v>
      </c>
      <c r="P14" s="46" t="n">
        <v>21367350</v>
      </c>
      <c r="Q14" s="169" t="n">
        <v>37484091</v>
      </c>
      <c r="R14" s="46" t="n">
        <v>34080032</v>
      </c>
      <c r="S14" s="56" t="n">
        <v>3095324</v>
      </c>
      <c r="T14" s="46" t="n">
        <v>308735</v>
      </c>
      <c r="U14" s="56" t="n">
        <v>35403</v>
      </c>
      <c r="V14" s="46" t="n">
        <v>37632059</v>
      </c>
      <c r="W14" s="170" t="n">
        <v>13658439</v>
      </c>
      <c r="X14" s="162" t="s">
        <v>172</v>
      </c>
    </row>
    <row r="15" s="7" customFormat="true" ht="15.75" hidden="false" customHeight="true" outlineLevel="0" collapsed="false">
      <c r="B15" s="162" t="s">
        <v>173</v>
      </c>
      <c r="C15" s="170" t="n">
        <v>19</v>
      </c>
      <c r="D15" s="166" t="n">
        <v>4597</v>
      </c>
      <c r="E15" s="46" t="n">
        <v>0</v>
      </c>
      <c r="F15" s="46" t="n">
        <v>0</v>
      </c>
      <c r="G15" s="164" t="n">
        <v>2438</v>
      </c>
      <c r="H15" s="164" t="n">
        <v>861</v>
      </c>
      <c r="I15" s="166" t="n">
        <v>299</v>
      </c>
      <c r="J15" s="166" t="n">
        <v>603</v>
      </c>
      <c r="K15" s="46" t="n">
        <v>345</v>
      </c>
      <c r="L15" s="55" t="n">
        <v>77</v>
      </c>
      <c r="M15" s="46" t="n">
        <v>16</v>
      </c>
      <c r="N15" s="55" t="n">
        <v>10</v>
      </c>
      <c r="O15" s="46" t="n">
        <v>1954523</v>
      </c>
      <c r="P15" s="46" t="n">
        <v>7537652</v>
      </c>
      <c r="Q15" s="169" t="n">
        <v>20533442</v>
      </c>
      <c r="R15" s="46" t="n">
        <v>19418329</v>
      </c>
      <c r="S15" s="56" t="n">
        <v>979916</v>
      </c>
      <c r="T15" s="46" t="n">
        <v>135197</v>
      </c>
      <c r="U15" s="56" t="n">
        <v>0</v>
      </c>
      <c r="V15" s="46" t="n">
        <v>20301176</v>
      </c>
      <c r="W15" s="170" t="n">
        <v>9891774</v>
      </c>
      <c r="X15" s="162" t="s">
        <v>173</v>
      </c>
    </row>
    <row r="16" s="7" customFormat="true" ht="15.75" hidden="false" customHeight="true" outlineLevel="0" collapsed="false">
      <c r="B16" s="162" t="s">
        <v>174</v>
      </c>
      <c r="C16" s="170" t="n">
        <v>17</v>
      </c>
      <c r="D16" s="166" t="n">
        <v>6750</v>
      </c>
      <c r="E16" s="46" t="n">
        <v>0</v>
      </c>
      <c r="F16" s="46" t="n">
        <v>0</v>
      </c>
      <c r="G16" s="164" t="n">
        <v>4136</v>
      </c>
      <c r="H16" s="164" t="n">
        <v>621</v>
      </c>
      <c r="I16" s="166" t="n">
        <v>434</v>
      </c>
      <c r="J16" s="166" t="n">
        <v>173</v>
      </c>
      <c r="K16" s="46" t="n">
        <v>1270</v>
      </c>
      <c r="L16" s="55" t="n">
        <v>364</v>
      </c>
      <c r="M16" s="46" t="n">
        <v>222</v>
      </c>
      <c r="N16" s="55" t="n">
        <v>26</v>
      </c>
      <c r="O16" s="46" t="n">
        <v>4044359</v>
      </c>
      <c r="P16" s="46" t="n">
        <v>96384440</v>
      </c>
      <c r="Q16" s="46" t="n">
        <v>118373599</v>
      </c>
      <c r="R16" s="46" t="n">
        <v>115721052</v>
      </c>
      <c r="S16" s="56" t="n">
        <v>365283</v>
      </c>
      <c r="T16" s="46" t="n">
        <v>2287264</v>
      </c>
      <c r="U16" s="56" t="n">
        <v>0</v>
      </c>
      <c r="V16" s="46" t="n">
        <v>118754511</v>
      </c>
      <c r="W16" s="170" t="n">
        <v>14220810</v>
      </c>
      <c r="X16" s="162" t="s">
        <v>174</v>
      </c>
    </row>
    <row r="17" s="7" customFormat="true" ht="15.75" hidden="false" customHeight="true" outlineLevel="0" collapsed="false">
      <c r="B17" s="162" t="s">
        <v>175</v>
      </c>
      <c r="C17" s="170" t="n">
        <v>7</v>
      </c>
      <c r="D17" s="166" t="n">
        <v>4081</v>
      </c>
      <c r="E17" s="46" t="n">
        <v>0</v>
      </c>
      <c r="F17" s="46" t="n">
        <v>0</v>
      </c>
      <c r="G17" s="164" t="n">
        <v>2725</v>
      </c>
      <c r="H17" s="164" t="n">
        <v>827</v>
      </c>
      <c r="I17" s="166" t="n">
        <v>177</v>
      </c>
      <c r="J17" s="166" t="n">
        <v>243</v>
      </c>
      <c r="K17" s="46" t="n">
        <v>88</v>
      </c>
      <c r="L17" s="55" t="n">
        <v>35</v>
      </c>
      <c r="M17" s="46" t="n">
        <v>7</v>
      </c>
      <c r="N17" s="55" t="n">
        <v>7</v>
      </c>
      <c r="O17" s="46" t="n">
        <v>2125901</v>
      </c>
      <c r="P17" s="46" t="n">
        <v>28342808</v>
      </c>
      <c r="Q17" s="169" t="n">
        <v>39592901</v>
      </c>
      <c r="R17" s="46" t="n">
        <v>39570390</v>
      </c>
      <c r="S17" s="56" t="n">
        <v>10585</v>
      </c>
      <c r="T17" s="46" t="n">
        <v>11926</v>
      </c>
      <c r="U17" s="56" t="n">
        <v>0</v>
      </c>
      <c r="V17" s="46" t="n">
        <v>39690650</v>
      </c>
      <c r="W17" s="170" t="n">
        <v>9850023</v>
      </c>
      <c r="X17" s="162" t="s">
        <v>175</v>
      </c>
    </row>
    <row r="18" s="7" customFormat="true" ht="15.75" hidden="false" customHeight="true" outlineLevel="0" collapsed="false">
      <c r="B18" s="173" t="s">
        <v>176</v>
      </c>
      <c r="C18" s="174" t="n">
        <v>7</v>
      </c>
      <c r="D18" s="64" t="n">
        <v>14590</v>
      </c>
      <c r="E18" s="46" t="n">
        <v>0</v>
      </c>
      <c r="F18" s="46" t="n">
        <v>0</v>
      </c>
      <c r="G18" s="164" t="n">
        <v>10394</v>
      </c>
      <c r="H18" s="164" t="n">
        <v>1518</v>
      </c>
      <c r="I18" s="64" t="n">
        <v>797</v>
      </c>
      <c r="J18" s="64" t="n">
        <v>410</v>
      </c>
      <c r="K18" s="175" t="n">
        <v>1461</v>
      </c>
      <c r="L18" s="176" t="n">
        <v>228</v>
      </c>
      <c r="M18" s="175" t="n">
        <v>186</v>
      </c>
      <c r="N18" s="176" t="n">
        <v>32</v>
      </c>
      <c r="O18" s="175" t="n">
        <v>6782985</v>
      </c>
      <c r="P18" s="175" t="n">
        <v>122734050</v>
      </c>
      <c r="Q18" s="177" t="n">
        <v>147314490</v>
      </c>
      <c r="R18" s="175" t="n">
        <v>145538649</v>
      </c>
      <c r="S18" s="178" t="n">
        <v>271209</v>
      </c>
      <c r="T18" s="175" t="n">
        <v>1504632</v>
      </c>
      <c r="U18" s="176" t="n">
        <v>0</v>
      </c>
      <c r="V18" s="175" t="n">
        <v>150136207</v>
      </c>
      <c r="W18" s="174" t="n">
        <v>21650541</v>
      </c>
      <c r="X18" s="173" t="s">
        <v>176</v>
      </c>
      <c r="AA18" s="12"/>
    </row>
    <row r="19" s="7" customFormat="true" ht="15.75" hidden="false" customHeight="true" outlineLevel="0" collapsed="false">
      <c r="B19" s="179" t="s">
        <v>177</v>
      </c>
      <c r="C19" s="155" t="n">
        <v>346</v>
      </c>
      <c r="D19" s="156" t="n">
        <v>7853</v>
      </c>
      <c r="E19" s="156" t="n">
        <v>70</v>
      </c>
      <c r="F19" s="156" t="n">
        <v>53</v>
      </c>
      <c r="G19" s="156" t="n">
        <v>2488</v>
      </c>
      <c r="H19" s="156" t="n">
        <v>1794</v>
      </c>
      <c r="I19" s="156" t="n">
        <v>585</v>
      </c>
      <c r="J19" s="156" t="n">
        <v>2721</v>
      </c>
      <c r="K19" s="156" t="n">
        <v>103</v>
      </c>
      <c r="L19" s="156" t="n">
        <v>72</v>
      </c>
      <c r="M19" s="156" t="n">
        <v>14</v>
      </c>
      <c r="N19" s="156" t="n">
        <v>19</v>
      </c>
      <c r="O19" s="156" t="n">
        <v>2051449</v>
      </c>
      <c r="P19" s="156" t="n">
        <v>7929079</v>
      </c>
      <c r="Q19" s="156" t="n">
        <v>14004302</v>
      </c>
      <c r="R19" s="156" t="n">
        <v>11918660</v>
      </c>
      <c r="S19" s="156" t="n">
        <v>1155193</v>
      </c>
      <c r="T19" s="156" t="n">
        <v>930449</v>
      </c>
      <c r="U19" s="156" t="n">
        <v>0</v>
      </c>
      <c r="V19" s="156" t="n">
        <v>13082512</v>
      </c>
      <c r="W19" s="156" t="n">
        <v>5571466</v>
      </c>
      <c r="X19" s="156" t="s">
        <v>92</v>
      </c>
      <c r="Y19" s="180"/>
      <c r="Z19" s="180"/>
      <c r="AA19" s="12"/>
    </row>
    <row r="20" s="7" customFormat="true" ht="15.75" hidden="false" customHeight="true" outlineLevel="0" collapsed="false">
      <c r="B20" s="162" t="s">
        <v>167</v>
      </c>
      <c r="C20" s="165" t="n">
        <v>183</v>
      </c>
      <c r="D20" s="166" t="n">
        <v>1108</v>
      </c>
      <c r="E20" s="46" t="n">
        <v>66</v>
      </c>
      <c r="F20" s="46" t="n">
        <v>44</v>
      </c>
      <c r="G20" s="165" t="n">
        <v>301</v>
      </c>
      <c r="H20" s="165" t="n">
        <v>275</v>
      </c>
      <c r="I20" s="166" t="n">
        <v>60</v>
      </c>
      <c r="J20" s="166" t="n">
        <v>364</v>
      </c>
      <c r="K20" s="46" t="n">
        <v>2</v>
      </c>
      <c r="L20" s="46" t="n">
        <v>1</v>
      </c>
      <c r="M20" s="46" t="n">
        <v>2</v>
      </c>
      <c r="N20" s="46" t="n">
        <v>3</v>
      </c>
      <c r="O20" s="46" t="n">
        <v>181376</v>
      </c>
      <c r="P20" s="46" t="n">
        <v>446602</v>
      </c>
      <c r="Q20" s="55" t="n">
        <v>894050</v>
      </c>
      <c r="R20" s="55" t="n">
        <v>742839</v>
      </c>
      <c r="S20" s="56" t="n">
        <v>56717</v>
      </c>
      <c r="T20" s="46" t="n">
        <v>94494</v>
      </c>
      <c r="U20" s="55" t="n">
        <v>0</v>
      </c>
      <c r="V20" s="55" t="n">
        <v>799556</v>
      </c>
      <c r="W20" s="165" t="n">
        <v>428293</v>
      </c>
      <c r="X20" s="162" t="s">
        <v>167</v>
      </c>
      <c r="Y20" s="181"/>
      <c r="Z20" s="181"/>
      <c r="AA20" s="12"/>
    </row>
    <row r="21" s="7" customFormat="true" ht="15.75" hidden="false" customHeight="true" outlineLevel="0" collapsed="false">
      <c r="B21" s="162" t="s">
        <v>168</v>
      </c>
      <c r="C21" s="165" t="n">
        <v>72</v>
      </c>
      <c r="D21" s="166" t="n">
        <v>1012</v>
      </c>
      <c r="E21" s="46" t="n">
        <v>4</v>
      </c>
      <c r="F21" s="46" t="n">
        <v>9</v>
      </c>
      <c r="G21" s="165" t="n">
        <v>290</v>
      </c>
      <c r="H21" s="165" t="n">
        <v>204</v>
      </c>
      <c r="I21" s="166" t="n">
        <v>91</v>
      </c>
      <c r="J21" s="166" t="n">
        <v>411</v>
      </c>
      <c r="K21" s="46" t="n">
        <v>1</v>
      </c>
      <c r="L21" s="46" t="n">
        <v>8</v>
      </c>
      <c r="M21" s="46" t="n">
        <v>0</v>
      </c>
      <c r="N21" s="46" t="n">
        <v>6</v>
      </c>
      <c r="O21" s="46" t="n">
        <v>194556</v>
      </c>
      <c r="P21" s="46" t="n">
        <v>600636</v>
      </c>
      <c r="Q21" s="55" t="n">
        <v>1035626</v>
      </c>
      <c r="R21" s="55" t="n">
        <v>952756</v>
      </c>
      <c r="S21" s="56" t="n">
        <v>41960</v>
      </c>
      <c r="T21" s="46" t="n">
        <v>40910</v>
      </c>
      <c r="U21" s="55" t="n">
        <v>0</v>
      </c>
      <c r="V21" s="55" t="n">
        <v>1025609</v>
      </c>
      <c r="W21" s="165" t="n">
        <v>416855</v>
      </c>
      <c r="X21" s="162" t="s">
        <v>168</v>
      </c>
      <c r="Y21" s="181"/>
      <c r="Z21" s="181"/>
      <c r="AA21" s="12"/>
    </row>
    <row r="22" s="7" customFormat="true" ht="15.75" hidden="false" customHeight="true" outlineLevel="0" collapsed="false">
      <c r="B22" s="162" t="s">
        <v>169</v>
      </c>
      <c r="C22" s="165" t="n">
        <v>26</v>
      </c>
      <c r="D22" s="166" t="n">
        <v>636</v>
      </c>
      <c r="E22" s="46" t="n">
        <v>0</v>
      </c>
      <c r="F22" s="46" t="n">
        <v>0</v>
      </c>
      <c r="G22" s="165" t="n">
        <v>205</v>
      </c>
      <c r="H22" s="165" t="n">
        <v>141</v>
      </c>
      <c r="I22" s="166" t="n">
        <v>32</v>
      </c>
      <c r="J22" s="166" t="n">
        <v>249</v>
      </c>
      <c r="K22" s="46" t="n">
        <v>8</v>
      </c>
      <c r="L22" s="46" t="n">
        <v>1</v>
      </c>
      <c r="M22" s="46" t="n">
        <v>0</v>
      </c>
      <c r="N22" s="46" t="n">
        <v>0</v>
      </c>
      <c r="O22" s="46" t="n">
        <v>135328</v>
      </c>
      <c r="P22" s="46" t="n">
        <v>707443</v>
      </c>
      <c r="Q22" s="55" t="n">
        <v>1235077</v>
      </c>
      <c r="R22" s="55" t="n">
        <v>907111</v>
      </c>
      <c r="S22" s="56" t="n">
        <v>4705</v>
      </c>
      <c r="T22" s="46" t="n">
        <v>323261</v>
      </c>
      <c r="U22" s="55" t="n">
        <v>0</v>
      </c>
      <c r="V22" s="55" t="n">
        <v>920523</v>
      </c>
      <c r="W22" s="165" t="n">
        <v>505987</v>
      </c>
      <c r="X22" s="162" t="s">
        <v>169</v>
      </c>
      <c r="Y22" s="181"/>
      <c r="Z22" s="181"/>
      <c r="AA22" s="12"/>
    </row>
    <row r="23" s="7" customFormat="true" ht="15.75" hidden="false" customHeight="true" outlineLevel="0" collapsed="false">
      <c r="B23" s="162" t="s">
        <v>170</v>
      </c>
      <c r="C23" s="165" t="n">
        <v>24</v>
      </c>
      <c r="D23" s="166" t="n">
        <v>958</v>
      </c>
      <c r="E23" s="46" t="n">
        <v>0</v>
      </c>
      <c r="F23" s="46" t="n">
        <v>0</v>
      </c>
      <c r="G23" s="165" t="n">
        <v>288</v>
      </c>
      <c r="H23" s="165" t="n">
        <v>211</v>
      </c>
      <c r="I23" s="166" t="n">
        <v>59</v>
      </c>
      <c r="J23" s="166" t="n">
        <v>362</v>
      </c>
      <c r="K23" s="46" t="n">
        <v>38</v>
      </c>
      <c r="L23" s="46" t="n">
        <v>0</v>
      </c>
      <c r="M23" s="46" t="n">
        <v>0</v>
      </c>
      <c r="N23" s="46" t="n">
        <v>0</v>
      </c>
      <c r="O23" s="46" t="n">
        <v>218221</v>
      </c>
      <c r="P23" s="46" t="n">
        <v>793746</v>
      </c>
      <c r="Q23" s="55" t="n">
        <v>1547910</v>
      </c>
      <c r="R23" s="55" t="n">
        <v>1324049</v>
      </c>
      <c r="S23" s="56" t="n">
        <v>68140</v>
      </c>
      <c r="T23" s="46" t="n">
        <v>155721</v>
      </c>
      <c r="U23" s="55" t="n">
        <v>0</v>
      </c>
      <c r="V23" s="55" t="n">
        <v>1388044</v>
      </c>
      <c r="W23" s="165" t="n">
        <v>682875</v>
      </c>
      <c r="X23" s="162" t="s">
        <v>170</v>
      </c>
      <c r="Y23" s="181"/>
      <c r="Z23" s="181"/>
      <c r="AA23" s="12"/>
    </row>
    <row r="24" s="7" customFormat="true" ht="15.75" hidden="false" customHeight="true" outlineLevel="0" collapsed="false">
      <c r="B24" s="162" t="s">
        <v>171</v>
      </c>
      <c r="C24" s="165" t="n">
        <v>26</v>
      </c>
      <c r="D24" s="166" t="n">
        <v>1728</v>
      </c>
      <c r="E24" s="46" t="n">
        <v>0</v>
      </c>
      <c r="F24" s="46" t="n">
        <v>0</v>
      </c>
      <c r="G24" s="165" t="n">
        <v>453</v>
      </c>
      <c r="H24" s="165" t="n">
        <v>435</v>
      </c>
      <c r="I24" s="166" t="n">
        <v>160</v>
      </c>
      <c r="J24" s="166" t="n">
        <v>655</v>
      </c>
      <c r="K24" s="46" t="n">
        <v>14</v>
      </c>
      <c r="L24" s="46" t="n">
        <v>12</v>
      </c>
      <c r="M24" s="46" t="n">
        <v>1</v>
      </c>
      <c r="N24" s="46" t="n">
        <v>0</v>
      </c>
      <c r="O24" s="46" t="n">
        <v>451711</v>
      </c>
      <c r="P24" s="46" t="n">
        <v>1877301</v>
      </c>
      <c r="Q24" s="55" t="n">
        <v>3056692</v>
      </c>
      <c r="R24" s="55" t="n">
        <v>2863764</v>
      </c>
      <c r="S24" s="56" t="n">
        <v>101496</v>
      </c>
      <c r="T24" s="46" t="n">
        <v>91432</v>
      </c>
      <c r="U24" s="55" t="n">
        <v>0</v>
      </c>
      <c r="V24" s="55" t="n">
        <v>2938370</v>
      </c>
      <c r="W24" s="165" t="n">
        <v>1038158</v>
      </c>
      <c r="X24" s="162" t="s">
        <v>171</v>
      </c>
      <c r="Y24" s="181"/>
      <c r="Z24" s="181"/>
      <c r="AA24" s="12"/>
    </row>
    <row r="25" s="7" customFormat="true" ht="15.75" hidden="false" customHeight="true" outlineLevel="0" collapsed="false">
      <c r="B25" s="162" t="s">
        <v>172</v>
      </c>
      <c r="C25" s="165" t="n">
        <v>11</v>
      </c>
      <c r="D25" s="166" t="n">
        <v>1485</v>
      </c>
      <c r="E25" s="46" t="n">
        <v>0</v>
      </c>
      <c r="F25" s="46" t="n">
        <v>0</v>
      </c>
      <c r="G25" s="165" t="n">
        <v>533</v>
      </c>
      <c r="H25" s="165" t="n">
        <v>344</v>
      </c>
      <c r="I25" s="166" t="n">
        <v>110</v>
      </c>
      <c r="J25" s="166" t="n">
        <v>467</v>
      </c>
      <c r="K25" s="46" t="n">
        <v>10</v>
      </c>
      <c r="L25" s="46" t="n">
        <v>24</v>
      </c>
      <c r="M25" s="46" t="n">
        <v>3</v>
      </c>
      <c r="N25" s="46" t="n">
        <v>0</v>
      </c>
      <c r="O25" s="46" t="n">
        <v>512614</v>
      </c>
      <c r="P25" s="46" t="n">
        <v>1838757</v>
      </c>
      <c r="Q25" s="55" t="n">
        <v>3056834</v>
      </c>
      <c r="R25" s="55" t="n">
        <v>2854035</v>
      </c>
      <c r="S25" s="56" t="n">
        <v>105423</v>
      </c>
      <c r="T25" s="46" t="n">
        <v>97376</v>
      </c>
      <c r="U25" s="55" t="n">
        <v>0</v>
      </c>
      <c r="V25" s="55" t="n">
        <v>2973514</v>
      </c>
      <c r="W25" s="165" t="n">
        <v>1073255</v>
      </c>
      <c r="X25" s="162" t="s">
        <v>172</v>
      </c>
      <c r="Y25" s="181"/>
      <c r="Z25" s="181"/>
      <c r="AA25" s="12"/>
    </row>
    <row r="26" s="7" customFormat="true" ht="15.75" hidden="false" customHeight="true" outlineLevel="0" collapsed="false">
      <c r="B26" s="162" t="s">
        <v>173</v>
      </c>
      <c r="C26" s="165" t="n">
        <v>4</v>
      </c>
      <c r="D26" s="166" t="n">
        <v>926</v>
      </c>
      <c r="E26" s="46" t="n">
        <v>0</v>
      </c>
      <c r="F26" s="46" t="n">
        <v>0</v>
      </c>
      <c r="G26" s="165" t="n">
        <v>418</v>
      </c>
      <c r="H26" s="165" t="n">
        <v>184</v>
      </c>
      <c r="I26" s="166" t="n">
        <v>73</v>
      </c>
      <c r="J26" s="166" t="n">
        <v>213</v>
      </c>
      <c r="K26" s="46" t="n">
        <v>30</v>
      </c>
      <c r="L26" s="46" t="n">
        <v>26</v>
      </c>
      <c r="M26" s="46" t="n">
        <v>8</v>
      </c>
      <c r="N26" s="46" t="n">
        <v>10</v>
      </c>
      <c r="O26" s="46" t="n">
        <v>357643</v>
      </c>
      <c r="P26" s="46" t="n">
        <v>1664594</v>
      </c>
      <c r="Q26" s="46" t="n">
        <v>3178113</v>
      </c>
      <c r="R26" s="46" t="n">
        <v>2274106</v>
      </c>
      <c r="S26" s="46" t="n">
        <v>776752</v>
      </c>
      <c r="T26" s="46" t="n">
        <v>127255</v>
      </c>
      <c r="U26" s="55" t="n">
        <v>0</v>
      </c>
      <c r="V26" s="46" t="n">
        <v>3036896</v>
      </c>
      <c r="W26" s="46" t="n">
        <v>1426043</v>
      </c>
      <c r="X26" s="162" t="s">
        <v>173</v>
      </c>
      <c r="Y26" s="181"/>
      <c r="Z26" s="181"/>
      <c r="AA26" s="12"/>
    </row>
    <row r="27" s="7" customFormat="true" ht="15.75" hidden="false" customHeight="true" outlineLevel="0" collapsed="false">
      <c r="B27" s="162" t="s">
        <v>174</v>
      </c>
      <c r="C27" s="165" t="s">
        <v>178</v>
      </c>
      <c r="D27" s="166" t="s">
        <v>178</v>
      </c>
      <c r="E27" s="46" t="s">
        <v>178</v>
      </c>
      <c r="F27" s="46" t="s">
        <v>178</v>
      </c>
      <c r="G27" s="165" t="s">
        <v>178</v>
      </c>
      <c r="H27" s="165" t="s">
        <v>178</v>
      </c>
      <c r="I27" s="166" t="s">
        <v>178</v>
      </c>
      <c r="J27" s="166" t="s">
        <v>178</v>
      </c>
      <c r="K27" s="46" t="s">
        <v>178</v>
      </c>
      <c r="L27" s="46" t="s">
        <v>178</v>
      </c>
      <c r="M27" s="46" t="s">
        <v>178</v>
      </c>
      <c r="N27" s="46" t="s">
        <v>178</v>
      </c>
      <c r="O27" s="46" t="s">
        <v>178</v>
      </c>
      <c r="P27" s="46" t="s">
        <v>178</v>
      </c>
      <c r="Q27" s="46" t="s">
        <v>178</v>
      </c>
      <c r="R27" s="46" t="s">
        <v>178</v>
      </c>
      <c r="S27" s="46" t="s">
        <v>178</v>
      </c>
      <c r="T27" s="46" t="s">
        <v>178</v>
      </c>
      <c r="U27" s="55" t="s">
        <v>178</v>
      </c>
      <c r="V27" s="46" t="s">
        <v>178</v>
      </c>
      <c r="W27" s="46" t="s">
        <v>178</v>
      </c>
      <c r="X27" s="162" t="s">
        <v>174</v>
      </c>
      <c r="Y27" s="181"/>
      <c r="Z27" s="181"/>
      <c r="AA27" s="12"/>
    </row>
    <row r="28" s="7" customFormat="true" ht="15.75" hidden="false" customHeight="true" outlineLevel="0" collapsed="false">
      <c r="B28" s="162" t="s">
        <v>175</v>
      </c>
      <c r="C28" s="55" t="s">
        <v>178</v>
      </c>
      <c r="D28" s="166" t="s">
        <v>178</v>
      </c>
      <c r="E28" s="46" t="s">
        <v>178</v>
      </c>
      <c r="F28" s="46" t="s">
        <v>178</v>
      </c>
      <c r="G28" s="165" t="s">
        <v>178</v>
      </c>
      <c r="H28" s="165" t="s">
        <v>178</v>
      </c>
      <c r="I28" s="165" t="s">
        <v>178</v>
      </c>
      <c r="J28" s="166" t="s">
        <v>178</v>
      </c>
      <c r="K28" s="46" t="s">
        <v>178</v>
      </c>
      <c r="L28" s="46" t="s">
        <v>178</v>
      </c>
      <c r="M28" s="46" t="s">
        <v>178</v>
      </c>
      <c r="N28" s="46" t="s">
        <v>178</v>
      </c>
      <c r="O28" s="46" t="s">
        <v>178</v>
      </c>
      <c r="P28" s="46" t="s">
        <v>178</v>
      </c>
      <c r="Q28" s="55" t="s">
        <v>178</v>
      </c>
      <c r="R28" s="55" t="s">
        <v>178</v>
      </c>
      <c r="S28" s="56" t="s">
        <v>178</v>
      </c>
      <c r="T28" s="46" t="s">
        <v>178</v>
      </c>
      <c r="U28" s="55" t="s">
        <v>178</v>
      </c>
      <c r="V28" s="55" t="s">
        <v>178</v>
      </c>
      <c r="W28" s="46" t="s">
        <v>178</v>
      </c>
      <c r="X28" s="162" t="s">
        <v>175</v>
      </c>
      <c r="Y28" s="12"/>
      <c r="Z28" s="12"/>
      <c r="AA28" s="12"/>
    </row>
    <row r="29" s="7" customFormat="true" ht="15.75" hidden="false" customHeight="true" outlineLevel="0" collapsed="false">
      <c r="B29" s="173" t="s">
        <v>176</v>
      </c>
      <c r="C29" s="55" t="s">
        <v>178</v>
      </c>
      <c r="D29" s="166" t="s">
        <v>178</v>
      </c>
      <c r="E29" s="46" t="s">
        <v>178</v>
      </c>
      <c r="F29" s="46" t="s">
        <v>178</v>
      </c>
      <c r="G29" s="165" t="s">
        <v>178</v>
      </c>
      <c r="H29" s="165" t="s">
        <v>178</v>
      </c>
      <c r="I29" s="165" t="s">
        <v>178</v>
      </c>
      <c r="J29" s="166" t="s">
        <v>178</v>
      </c>
      <c r="K29" s="46" t="s">
        <v>178</v>
      </c>
      <c r="L29" s="46" t="s">
        <v>178</v>
      </c>
      <c r="M29" s="46" t="s">
        <v>178</v>
      </c>
      <c r="N29" s="46" t="s">
        <v>178</v>
      </c>
      <c r="O29" s="182" t="s">
        <v>178</v>
      </c>
      <c r="P29" s="182" t="s">
        <v>178</v>
      </c>
      <c r="Q29" s="183" t="s">
        <v>178</v>
      </c>
      <c r="R29" s="183" t="s">
        <v>178</v>
      </c>
      <c r="S29" s="184" t="s">
        <v>178</v>
      </c>
      <c r="T29" s="46" t="s">
        <v>178</v>
      </c>
      <c r="U29" s="55" t="s">
        <v>178</v>
      </c>
      <c r="V29" s="55" t="s">
        <v>178</v>
      </c>
      <c r="W29" s="46" t="s">
        <v>178</v>
      </c>
      <c r="X29" s="173" t="s">
        <v>176</v>
      </c>
      <c r="Y29" s="185"/>
      <c r="Z29" s="185"/>
      <c r="AA29" s="12"/>
    </row>
    <row r="30" s="7" customFormat="true" ht="15.75" hidden="false" customHeight="true" outlineLevel="0" collapsed="false">
      <c r="B30" s="179" t="s">
        <v>179</v>
      </c>
      <c r="C30" s="155" t="n">
        <v>65</v>
      </c>
      <c r="D30" s="156" t="n">
        <v>1557</v>
      </c>
      <c r="E30" s="156" t="n">
        <v>0</v>
      </c>
      <c r="F30" s="156" t="n">
        <v>0</v>
      </c>
      <c r="G30" s="156" t="n">
        <v>899</v>
      </c>
      <c r="H30" s="156" t="n">
        <v>346</v>
      </c>
      <c r="I30" s="156" t="n">
        <v>121</v>
      </c>
      <c r="J30" s="156" t="n">
        <v>182</v>
      </c>
      <c r="K30" s="156" t="n">
        <v>9</v>
      </c>
      <c r="L30" s="156" t="n">
        <v>3</v>
      </c>
      <c r="M30" s="156" t="n">
        <v>2</v>
      </c>
      <c r="N30" s="156" t="n">
        <v>1</v>
      </c>
      <c r="O30" s="156" t="n">
        <v>711744</v>
      </c>
      <c r="P30" s="156" t="n">
        <v>3840365</v>
      </c>
      <c r="Q30" s="155" t="n">
        <v>12859146</v>
      </c>
      <c r="R30" s="155" t="n">
        <v>12386881</v>
      </c>
      <c r="S30" s="160" t="n">
        <v>76605</v>
      </c>
      <c r="T30" s="156" t="n">
        <v>395660</v>
      </c>
      <c r="U30" s="155" t="n">
        <v>0</v>
      </c>
      <c r="V30" s="155" t="n">
        <v>12310278</v>
      </c>
      <c r="W30" s="155" t="n">
        <v>4364835</v>
      </c>
      <c r="X30" s="186" t="n">
        <v>10</v>
      </c>
      <c r="Y30" s="180"/>
      <c r="Z30" s="180"/>
      <c r="AA30" s="12"/>
    </row>
    <row r="31" s="7" customFormat="true" ht="15.75" hidden="false" customHeight="true" outlineLevel="0" collapsed="false">
      <c r="B31" s="162" t="s">
        <v>167</v>
      </c>
      <c r="C31" s="165" t="n">
        <v>38</v>
      </c>
      <c r="D31" s="166" t="n">
        <v>258</v>
      </c>
      <c r="E31" s="46" t="n">
        <v>0</v>
      </c>
      <c r="F31" s="46" t="n">
        <v>0</v>
      </c>
      <c r="G31" s="165" t="n">
        <v>143</v>
      </c>
      <c r="H31" s="165" t="n">
        <v>52</v>
      </c>
      <c r="I31" s="166" t="n">
        <v>8</v>
      </c>
      <c r="J31" s="166" t="n">
        <v>53</v>
      </c>
      <c r="K31" s="46" t="n">
        <v>3</v>
      </c>
      <c r="L31" s="46" t="n">
        <v>0</v>
      </c>
      <c r="M31" s="46" t="n">
        <v>1</v>
      </c>
      <c r="N31" s="46" t="n">
        <v>0</v>
      </c>
      <c r="O31" s="46" t="n">
        <v>60794</v>
      </c>
      <c r="P31" s="46" t="n">
        <v>133065</v>
      </c>
      <c r="Q31" s="55" t="n">
        <v>305688</v>
      </c>
      <c r="R31" s="55" t="n">
        <v>261188</v>
      </c>
      <c r="S31" s="56" t="n">
        <v>6261</v>
      </c>
      <c r="T31" s="46" t="n">
        <v>38239</v>
      </c>
      <c r="U31" s="55" t="n">
        <v>0</v>
      </c>
      <c r="V31" s="55" t="n">
        <v>267449</v>
      </c>
      <c r="W31" s="165" t="n">
        <v>136675</v>
      </c>
      <c r="X31" s="162" t="s">
        <v>167</v>
      </c>
      <c r="Y31" s="181"/>
      <c r="Z31" s="181"/>
      <c r="AA31" s="12"/>
    </row>
    <row r="32" s="7" customFormat="true" ht="15.75" hidden="false" customHeight="true" outlineLevel="0" collapsed="false">
      <c r="B32" s="162" t="s">
        <v>168</v>
      </c>
      <c r="C32" s="165" t="n">
        <v>10</v>
      </c>
      <c r="D32" s="166" t="n">
        <v>142</v>
      </c>
      <c r="E32" s="46" t="n">
        <v>0</v>
      </c>
      <c r="F32" s="46" t="n">
        <v>0</v>
      </c>
      <c r="G32" s="165" t="n">
        <v>89</v>
      </c>
      <c r="H32" s="165" t="n">
        <v>21</v>
      </c>
      <c r="I32" s="166" t="n">
        <v>11</v>
      </c>
      <c r="J32" s="166" t="n">
        <v>22</v>
      </c>
      <c r="K32" s="46" t="n">
        <v>1</v>
      </c>
      <c r="L32" s="46" t="n">
        <v>0</v>
      </c>
      <c r="M32" s="46" t="n">
        <v>1</v>
      </c>
      <c r="N32" s="46" t="n">
        <v>1</v>
      </c>
      <c r="O32" s="46" t="n">
        <v>47246</v>
      </c>
      <c r="P32" s="46" t="n">
        <v>649835</v>
      </c>
      <c r="Q32" s="55" t="n">
        <v>830918</v>
      </c>
      <c r="R32" s="55" t="n">
        <v>808472</v>
      </c>
      <c r="S32" s="56" t="n">
        <v>1922</v>
      </c>
      <c r="T32" s="46" t="n">
        <v>20524</v>
      </c>
      <c r="U32" s="55" t="n">
        <v>0</v>
      </c>
      <c r="V32" s="55" t="n">
        <v>773974</v>
      </c>
      <c r="W32" s="165" t="n">
        <v>138130</v>
      </c>
      <c r="X32" s="162" t="s">
        <v>168</v>
      </c>
      <c r="Y32" s="181"/>
      <c r="Z32" s="181"/>
      <c r="AA32" s="12"/>
    </row>
    <row r="33" s="7" customFormat="true" ht="15.75" hidden="false" customHeight="true" outlineLevel="0" collapsed="false">
      <c r="B33" s="162" t="s">
        <v>169</v>
      </c>
      <c r="C33" s="165" t="n">
        <v>7</v>
      </c>
      <c r="D33" s="166" t="n">
        <v>163</v>
      </c>
      <c r="E33" s="46" t="n">
        <v>0</v>
      </c>
      <c r="F33" s="46" t="n">
        <v>0</v>
      </c>
      <c r="G33" s="165" t="n">
        <v>100</v>
      </c>
      <c r="H33" s="165" t="n">
        <v>49</v>
      </c>
      <c r="I33" s="166" t="n">
        <v>3</v>
      </c>
      <c r="J33" s="166" t="n">
        <v>7</v>
      </c>
      <c r="K33" s="46" t="n">
        <v>2</v>
      </c>
      <c r="L33" s="46" t="n">
        <v>2</v>
      </c>
      <c r="M33" s="46" t="n">
        <v>0</v>
      </c>
      <c r="N33" s="46" t="n">
        <v>0</v>
      </c>
      <c r="O33" s="46" t="n">
        <v>46802</v>
      </c>
      <c r="P33" s="46" t="n">
        <v>207308</v>
      </c>
      <c r="Q33" s="55" t="n">
        <v>503447</v>
      </c>
      <c r="R33" s="55" t="n">
        <v>462436</v>
      </c>
      <c r="S33" s="56" t="n">
        <v>0</v>
      </c>
      <c r="T33" s="46" t="n">
        <v>41011</v>
      </c>
      <c r="U33" s="55" t="n">
        <v>0</v>
      </c>
      <c r="V33" s="55" t="n">
        <v>463011</v>
      </c>
      <c r="W33" s="165" t="n">
        <v>148964</v>
      </c>
      <c r="X33" s="162" t="s">
        <v>169</v>
      </c>
      <c r="Y33" s="181"/>
      <c r="Z33" s="181"/>
      <c r="AA33" s="12"/>
    </row>
    <row r="34" s="7" customFormat="true" ht="15.75" hidden="false" customHeight="true" outlineLevel="0" collapsed="false">
      <c r="B34" s="162" t="s">
        <v>170</v>
      </c>
      <c r="C34" s="165" t="n">
        <v>4</v>
      </c>
      <c r="D34" s="166" t="n">
        <v>159</v>
      </c>
      <c r="E34" s="46" t="n">
        <v>0</v>
      </c>
      <c r="F34" s="46" t="n">
        <v>0</v>
      </c>
      <c r="G34" s="165" t="n">
        <v>93</v>
      </c>
      <c r="H34" s="165" t="n">
        <v>41</v>
      </c>
      <c r="I34" s="166" t="n">
        <v>9</v>
      </c>
      <c r="J34" s="166" t="n">
        <v>15</v>
      </c>
      <c r="K34" s="46" t="n">
        <v>1</v>
      </c>
      <c r="L34" s="46" t="n">
        <v>0</v>
      </c>
      <c r="M34" s="46" t="n">
        <v>0</v>
      </c>
      <c r="N34" s="46" t="n">
        <v>0</v>
      </c>
      <c r="O34" s="46" t="n">
        <v>67704</v>
      </c>
      <c r="P34" s="46" t="n">
        <v>412518</v>
      </c>
      <c r="Q34" s="46" t="n">
        <v>577024</v>
      </c>
      <c r="R34" s="46" t="n">
        <v>313417</v>
      </c>
      <c r="S34" s="46" t="n">
        <v>733</v>
      </c>
      <c r="T34" s="46" t="n">
        <v>262874</v>
      </c>
      <c r="U34" s="55" t="n">
        <v>0</v>
      </c>
      <c r="V34" s="46" t="n">
        <v>313577</v>
      </c>
      <c r="W34" s="46" t="n">
        <v>121979</v>
      </c>
      <c r="X34" s="162" t="s">
        <v>170</v>
      </c>
      <c r="Y34" s="181"/>
      <c r="Z34" s="181"/>
      <c r="AA34" s="12"/>
    </row>
    <row r="35" s="7" customFormat="true" ht="15.75" hidden="false" customHeight="true" outlineLevel="0" collapsed="false">
      <c r="B35" s="162" t="s">
        <v>171</v>
      </c>
      <c r="C35" s="165" t="n">
        <v>2</v>
      </c>
      <c r="D35" s="166" t="n">
        <v>135</v>
      </c>
      <c r="E35" s="46" t="n">
        <v>0</v>
      </c>
      <c r="F35" s="46" t="n">
        <v>0</v>
      </c>
      <c r="G35" s="165" t="n">
        <v>71</v>
      </c>
      <c r="H35" s="165" t="n">
        <v>54</v>
      </c>
      <c r="I35" s="166" t="n">
        <v>10</v>
      </c>
      <c r="J35" s="16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s">
        <v>110</v>
      </c>
      <c r="P35" s="46" t="s">
        <v>110</v>
      </c>
      <c r="Q35" s="46" t="s">
        <v>110</v>
      </c>
      <c r="R35" s="46" t="s">
        <v>110</v>
      </c>
      <c r="S35" s="56" t="n">
        <v>0</v>
      </c>
      <c r="T35" s="46" t="s">
        <v>110</v>
      </c>
      <c r="U35" s="55" t="n">
        <v>0</v>
      </c>
      <c r="V35" s="46" t="s">
        <v>110</v>
      </c>
      <c r="W35" s="46" t="s">
        <v>110</v>
      </c>
      <c r="X35" s="162" t="s">
        <v>171</v>
      </c>
      <c r="Y35" s="181"/>
      <c r="Z35" s="181"/>
      <c r="AA35" s="12"/>
    </row>
    <row r="36" s="7" customFormat="true" ht="15.75" hidden="false" customHeight="true" outlineLevel="0" collapsed="false">
      <c r="B36" s="162" t="s">
        <v>172</v>
      </c>
      <c r="C36" s="165" t="n">
        <v>3</v>
      </c>
      <c r="D36" s="166" t="n">
        <v>406</v>
      </c>
      <c r="E36" s="46" t="n">
        <v>0</v>
      </c>
      <c r="F36" s="46" t="n">
        <v>0</v>
      </c>
      <c r="G36" s="165" t="n">
        <v>209</v>
      </c>
      <c r="H36" s="165" t="n">
        <v>58</v>
      </c>
      <c r="I36" s="166" t="n">
        <v>76</v>
      </c>
      <c r="J36" s="166" t="n">
        <v>60</v>
      </c>
      <c r="K36" s="46" t="n">
        <v>2</v>
      </c>
      <c r="L36" s="46" t="n">
        <v>1</v>
      </c>
      <c r="M36" s="46" t="n">
        <v>0</v>
      </c>
      <c r="N36" s="46" t="n">
        <v>0</v>
      </c>
      <c r="O36" s="46" t="n">
        <v>146300</v>
      </c>
      <c r="P36" s="46" t="n">
        <v>1041238</v>
      </c>
      <c r="Q36" s="55" t="n">
        <v>3654226</v>
      </c>
      <c r="R36" s="55" t="n">
        <v>3578852</v>
      </c>
      <c r="S36" s="56" t="n">
        <v>67689</v>
      </c>
      <c r="T36" s="46" t="n">
        <v>7685</v>
      </c>
      <c r="U36" s="55" t="n">
        <v>0</v>
      </c>
      <c r="V36" s="55" t="n">
        <v>3635607</v>
      </c>
      <c r="W36" s="165" t="n">
        <v>1082763</v>
      </c>
      <c r="X36" s="162" t="s">
        <v>172</v>
      </c>
      <c r="Y36" s="181"/>
      <c r="Z36" s="181"/>
      <c r="AA36" s="12"/>
    </row>
    <row r="37" s="7" customFormat="true" ht="15.75" hidden="false" customHeight="true" outlineLevel="0" collapsed="false">
      <c r="B37" s="162" t="s">
        <v>173</v>
      </c>
      <c r="C37" s="55" t="n">
        <v>1</v>
      </c>
      <c r="D37" s="166" t="n">
        <v>294</v>
      </c>
      <c r="E37" s="46" t="n">
        <v>0</v>
      </c>
      <c r="F37" s="46" t="n">
        <v>0</v>
      </c>
      <c r="G37" s="165" t="n">
        <v>194</v>
      </c>
      <c r="H37" s="165" t="n">
        <v>71</v>
      </c>
      <c r="I37" s="165" t="n">
        <v>4</v>
      </c>
      <c r="J37" s="166" t="n">
        <v>25</v>
      </c>
      <c r="K37" s="46" t="n">
        <v>0</v>
      </c>
      <c r="L37" s="46" t="n">
        <v>0</v>
      </c>
      <c r="M37" s="46" t="n">
        <v>0</v>
      </c>
      <c r="N37" s="46" t="n">
        <v>0</v>
      </c>
      <c r="O37" s="46" t="s">
        <v>110</v>
      </c>
      <c r="P37" s="46" t="s">
        <v>110</v>
      </c>
      <c r="Q37" s="46" t="s">
        <v>110</v>
      </c>
      <c r="R37" s="46" t="s">
        <v>110</v>
      </c>
      <c r="S37" s="56" t="n">
        <v>0</v>
      </c>
      <c r="T37" s="46" t="s">
        <v>110</v>
      </c>
      <c r="U37" s="55" t="n">
        <v>0</v>
      </c>
      <c r="V37" s="46" t="s">
        <v>110</v>
      </c>
      <c r="W37" s="46" t="s">
        <v>110</v>
      </c>
      <c r="X37" s="162" t="s">
        <v>173</v>
      </c>
      <c r="Y37" s="181"/>
      <c r="Z37" s="181"/>
      <c r="AA37" s="12"/>
    </row>
    <row r="38" s="7" customFormat="true" ht="15.75" hidden="false" customHeight="true" outlineLevel="0" collapsed="false">
      <c r="B38" s="162" t="s">
        <v>174</v>
      </c>
      <c r="C38" s="165" t="s">
        <v>178</v>
      </c>
      <c r="D38" s="166" t="s">
        <v>178</v>
      </c>
      <c r="E38" s="46" t="s">
        <v>178</v>
      </c>
      <c r="F38" s="46" t="s">
        <v>178</v>
      </c>
      <c r="G38" s="165" t="s">
        <v>178</v>
      </c>
      <c r="H38" s="165" t="s">
        <v>178</v>
      </c>
      <c r="I38" s="165" t="s">
        <v>178</v>
      </c>
      <c r="J38" s="166" t="s">
        <v>178</v>
      </c>
      <c r="K38" s="46" t="s">
        <v>178</v>
      </c>
      <c r="L38" s="46" t="s">
        <v>178</v>
      </c>
      <c r="M38" s="46" t="s">
        <v>178</v>
      </c>
      <c r="N38" s="46" t="s">
        <v>178</v>
      </c>
      <c r="O38" s="46" t="s">
        <v>178</v>
      </c>
      <c r="P38" s="46" t="s">
        <v>178</v>
      </c>
      <c r="Q38" s="46" t="s">
        <v>178</v>
      </c>
      <c r="R38" s="46" t="s">
        <v>178</v>
      </c>
      <c r="S38" s="56" t="s">
        <v>178</v>
      </c>
      <c r="T38" s="46" t="s">
        <v>178</v>
      </c>
      <c r="U38" s="55" t="s">
        <v>178</v>
      </c>
      <c r="V38" s="46" t="s">
        <v>178</v>
      </c>
      <c r="W38" s="46" t="s">
        <v>178</v>
      </c>
      <c r="X38" s="162" t="s">
        <v>174</v>
      </c>
      <c r="Y38" s="181"/>
      <c r="Z38" s="181"/>
      <c r="AA38" s="12"/>
    </row>
    <row r="39" s="7" customFormat="true" ht="15.75" hidden="false" customHeight="true" outlineLevel="0" collapsed="false">
      <c r="B39" s="162" t="s">
        <v>175</v>
      </c>
      <c r="C39" s="55" t="s">
        <v>178</v>
      </c>
      <c r="D39" s="166" t="s">
        <v>178</v>
      </c>
      <c r="E39" s="46" t="s">
        <v>178</v>
      </c>
      <c r="F39" s="46" t="s">
        <v>178</v>
      </c>
      <c r="G39" s="165" t="s">
        <v>178</v>
      </c>
      <c r="H39" s="165" t="s">
        <v>178</v>
      </c>
      <c r="I39" s="165" t="s">
        <v>178</v>
      </c>
      <c r="J39" s="166" t="s">
        <v>178</v>
      </c>
      <c r="K39" s="46" t="s">
        <v>178</v>
      </c>
      <c r="L39" s="46" t="s">
        <v>178</v>
      </c>
      <c r="M39" s="46" t="s">
        <v>178</v>
      </c>
      <c r="N39" s="46" t="s">
        <v>178</v>
      </c>
      <c r="O39" s="46" t="s">
        <v>178</v>
      </c>
      <c r="P39" s="46" t="s">
        <v>178</v>
      </c>
      <c r="Q39" s="55" t="s">
        <v>178</v>
      </c>
      <c r="R39" s="55" t="s">
        <v>178</v>
      </c>
      <c r="S39" s="56" t="s">
        <v>178</v>
      </c>
      <c r="T39" s="46" t="s">
        <v>178</v>
      </c>
      <c r="U39" s="55" t="s">
        <v>178</v>
      </c>
      <c r="V39" s="55" t="s">
        <v>178</v>
      </c>
      <c r="W39" s="165" t="s">
        <v>178</v>
      </c>
      <c r="X39" s="162" t="s">
        <v>175</v>
      </c>
      <c r="Y39" s="12"/>
      <c r="Z39" s="12"/>
      <c r="AA39" s="12"/>
    </row>
    <row r="40" s="7" customFormat="true" ht="15.75" hidden="false" customHeight="true" outlineLevel="0" collapsed="false">
      <c r="B40" s="173" t="s">
        <v>176</v>
      </c>
      <c r="C40" s="55" t="s">
        <v>178</v>
      </c>
      <c r="D40" s="166" t="s">
        <v>178</v>
      </c>
      <c r="E40" s="46" t="s">
        <v>178</v>
      </c>
      <c r="F40" s="46" t="s">
        <v>178</v>
      </c>
      <c r="G40" s="165" t="s">
        <v>178</v>
      </c>
      <c r="H40" s="165" t="s">
        <v>178</v>
      </c>
      <c r="I40" s="165" t="s">
        <v>178</v>
      </c>
      <c r="J40" s="166" t="s">
        <v>178</v>
      </c>
      <c r="K40" s="182" t="s">
        <v>178</v>
      </c>
      <c r="L40" s="182" t="s">
        <v>178</v>
      </c>
      <c r="M40" s="182" t="s">
        <v>178</v>
      </c>
      <c r="N40" s="182" t="s">
        <v>178</v>
      </c>
      <c r="O40" s="46" t="s">
        <v>178</v>
      </c>
      <c r="P40" s="46" t="s">
        <v>178</v>
      </c>
      <c r="Q40" s="55" t="s">
        <v>178</v>
      </c>
      <c r="R40" s="55" t="s">
        <v>178</v>
      </c>
      <c r="S40" s="56" t="s">
        <v>178</v>
      </c>
      <c r="T40" s="46" t="s">
        <v>178</v>
      </c>
      <c r="U40" s="55" t="s">
        <v>178</v>
      </c>
      <c r="V40" s="55" t="s">
        <v>178</v>
      </c>
      <c r="W40" s="187" t="s">
        <v>178</v>
      </c>
      <c r="X40" s="173" t="s">
        <v>176</v>
      </c>
      <c r="Y40" s="185"/>
      <c r="Z40" s="185"/>
      <c r="AA40" s="12"/>
    </row>
    <row r="41" s="7" customFormat="true" ht="15.75" hidden="false" customHeight="true" outlineLevel="0" collapsed="false">
      <c r="B41" s="179" t="s">
        <v>180</v>
      </c>
      <c r="C41" s="155" t="n">
        <v>82</v>
      </c>
      <c r="D41" s="156" t="n">
        <v>1801</v>
      </c>
      <c r="E41" s="156" t="n">
        <v>17</v>
      </c>
      <c r="F41" s="156" t="n">
        <v>6</v>
      </c>
      <c r="G41" s="156" t="n">
        <v>458</v>
      </c>
      <c r="H41" s="156" t="n">
        <v>665</v>
      </c>
      <c r="I41" s="156" t="n">
        <v>70</v>
      </c>
      <c r="J41" s="156" t="n">
        <v>546</v>
      </c>
      <c r="K41" s="156" t="n">
        <v>14</v>
      </c>
      <c r="L41" s="156" t="n">
        <v>28</v>
      </c>
      <c r="M41" s="156" t="n">
        <v>2</v>
      </c>
      <c r="N41" s="156" t="n">
        <v>1</v>
      </c>
      <c r="O41" s="156" t="n">
        <v>385006</v>
      </c>
      <c r="P41" s="156" t="n">
        <v>703438</v>
      </c>
      <c r="Q41" s="155" t="n">
        <v>1492659</v>
      </c>
      <c r="R41" s="155" t="n">
        <v>1047128</v>
      </c>
      <c r="S41" s="160" t="n">
        <v>370629</v>
      </c>
      <c r="T41" s="156" t="n">
        <v>74902</v>
      </c>
      <c r="U41" s="155" t="n">
        <v>30</v>
      </c>
      <c r="V41" s="155" t="n">
        <v>1426511</v>
      </c>
      <c r="W41" s="155" t="n">
        <v>736894</v>
      </c>
      <c r="X41" s="186" t="n">
        <v>11</v>
      </c>
      <c r="Y41" s="180"/>
      <c r="Z41" s="180"/>
      <c r="AA41" s="12"/>
    </row>
    <row r="42" s="7" customFormat="true" ht="15.75" hidden="false" customHeight="true" outlineLevel="0" collapsed="false">
      <c r="B42" s="162" t="s">
        <v>167</v>
      </c>
      <c r="C42" s="165" t="n">
        <v>40</v>
      </c>
      <c r="D42" s="166" t="n">
        <v>257</v>
      </c>
      <c r="E42" s="46" t="n">
        <v>12</v>
      </c>
      <c r="F42" s="46" t="n">
        <v>4</v>
      </c>
      <c r="G42" s="165" t="n">
        <v>62</v>
      </c>
      <c r="H42" s="165" t="n">
        <v>106</v>
      </c>
      <c r="I42" s="166" t="n">
        <v>12</v>
      </c>
      <c r="J42" s="166" t="n">
        <v>61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41321</v>
      </c>
      <c r="P42" s="46" t="n">
        <v>34435</v>
      </c>
      <c r="Q42" s="55" t="n">
        <v>103189</v>
      </c>
      <c r="R42" s="55" t="n">
        <v>48075</v>
      </c>
      <c r="S42" s="56" t="n">
        <v>51738</v>
      </c>
      <c r="T42" s="46" t="n">
        <v>3376</v>
      </c>
      <c r="U42" s="55" t="n">
        <v>30</v>
      </c>
      <c r="V42" s="55" t="n">
        <v>99813</v>
      </c>
      <c r="W42" s="165" t="n">
        <v>65592</v>
      </c>
      <c r="X42" s="162" t="s">
        <v>167</v>
      </c>
      <c r="Y42" s="181"/>
      <c r="Z42" s="181"/>
      <c r="AA42" s="12"/>
    </row>
    <row r="43" s="7" customFormat="true" ht="15.75" hidden="false" customHeight="true" outlineLevel="0" collapsed="false">
      <c r="B43" s="162" t="s">
        <v>168</v>
      </c>
      <c r="C43" s="165" t="n">
        <v>21</v>
      </c>
      <c r="D43" s="166" t="n">
        <v>296</v>
      </c>
      <c r="E43" s="46" t="n">
        <v>5</v>
      </c>
      <c r="F43" s="46" t="n">
        <v>2</v>
      </c>
      <c r="G43" s="165" t="n">
        <v>45</v>
      </c>
      <c r="H43" s="165" t="n">
        <v>120</v>
      </c>
      <c r="I43" s="166" t="n">
        <v>1</v>
      </c>
      <c r="J43" s="166" t="n">
        <v>115</v>
      </c>
      <c r="K43" s="46" t="n">
        <v>0</v>
      </c>
      <c r="L43" s="46" t="n">
        <v>8</v>
      </c>
      <c r="M43" s="46" t="n">
        <v>0</v>
      </c>
      <c r="N43" s="46" t="n">
        <v>0</v>
      </c>
      <c r="O43" s="46" t="n">
        <v>56488</v>
      </c>
      <c r="P43" s="46" t="n">
        <v>35553</v>
      </c>
      <c r="Q43" s="55" t="n">
        <v>166363</v>
      </c>
      <c r="R43" s="55" t="n">
        <v>9936</v>
      </c>
      <c r="S43" s="56" t="n">
        <v>147386</v>
      </c>
      <c r="T43" s="46" t="n">
        <v>9041</v>
      </c>
      <c r="U43" s="55" t="n">
        <v>0</v>
      </c>
      <c r="V43" s="55" t="n">
        <v>156889</v>
      </c>
      <c r="W43" s="165" t="n">
        <v>128515</v>
      </c>
      <c r="X43" s="162" t="s">
        <v>168</v>
      </c>
      <c r="Y43" s="181"/>
      <c r="Z43" s="181"/>
      <c r="AA43" s="12"/>
    </row>
    <row r="44" s="7" customFormat="true" ht="15.75" hidden="false" customHeight="true" outlineLevel="0" collapsed="false">
      <c r="B44" s="162" t="s">
        <v>169</v>
      </c>
      <c r="C44" s="165" t="n">
        <v>4</v>
      </c>
      <c r="D44" s="166" t="n">
        <v>101</v>
      </c>
      <c r="E44" s="46" t="n">
        <v>0</v>
      </c>
      <c r="F44" s="46" t="n">
        <v>0</v>
      </c>
      <c r="G44" s="165" t="n">
        <v>17</v>
      </c>
      <c r="H44" s="165" t="n">
        <v>31</v>
      </c>
      <c r="I44" s="166" t="n">
        <v>1</v>
      </c>
      <c r="J44" s="166" t="n">
        <v>55</v>
      </c>
      <c r="K44" s="46" t="n">
        <v>0</v>
      </c>
      <c r="L44" s="46" t="n">
        <v>0</v>
      </c>
      <c r="M44" s="46" t="n">
        <v>2</v>
      </c>
      <c r="N44" s="46" t="n">
        <v>1</v>
      </c>
      <c r="O44" s="46" t="s">
        <v>110</v>
      </c>
      <c r="P44" s="46" t="s">
        <v>110</v>
      </c>
      <c r="Q44" s="46" t="s">
        <v>110</v>
      </c>
      <c r="R44" s="46" t="s">
        <v>110</v>
      </c>
      <c r="S44" s="46" t="s">
        <v>110</v>
      </c>
      <c r="T44" s="46" t="s">
        <v>110</v>
      </c>
      <c r="U44" s="55" t="n">
        <v>0</v>
      </c>
      <c r="V44" s="46" t="s">
        <v>110</v>
      </c>
      <c r="W44" s="46" t="s">
        <v>110</v>
      </c>
      <c r="X44" s="162" t="s">
        <v>169</v>
      </c>
      <c r="Y44" s="181"/>
      <c r="Z44" s="181"/>
      <c r="AA44" s="12"/>
    </row>
    <row r="45" s="7" customFormat="true" ht="15.75" hidden="false" customHeight="true" outlineLevel="0" collapsed="false">
      <c r="B45" s="162" t="s">
        <v>170</v>
      </c>
      <c r="C45" s="165" t="n">
        <v>6</v>
      </c>
      <c r="D45" s="166" t="n">
        <v>241</v>
      </c>
      <c r="E45" s="46" t="n">
        <v>0</v>
      </c>
      <c r="F45" s="46" t="n">
        <v>0</v>
      </c>
      <c r="G45" s="165" t="n">
        <v>32</v>
      </c>
      <c r="H45" s="165" t="n">
        <v>61</v>
      </c>
      <c r="I45" s="166" t="n">
        <v>13</v>
      </c>
      <c r="J45" s="166" t="n">
        <v>134</v>
      </c>
      <c r="K45" s="46" t="n">
        <v>0</v>
      </c>
      <c r="L45" s="46" t="n">
        <v>1</v>
      </c>
      <c r="M45" s="46" t="n">
        <v>0</v>
      </c>
      <c r="N45" s="46" t="n">
        <v>0</v>
      </c>
      <c r="O45" s="46" t="n">
        <v>61261</v>
      </c>
      <c r="P45" s="46" t="n">
        <v>53552</v>
      </c>
      <c r="Q45" s="46" t="n">
        <v>145805</v>
      </c>
      <c r="R45" s="46" t="n">
        <v>68560</v>
      </c>
      <c r="S45" s="46" t="n">
        <v>75816</v>
      </c>
      <c r="T45" s="46" t="n">
        <v>1429</v>
      </c>
      <c r="U45" s="55" t="n">
        <v>0</v>
      </c>
      <c r="V45" s="46" t="n">
        <v>145630</v>
      </c>
      <c r="W45" s="46" t="n">
        <v>91316</v>
      </c>
      <c r="X45" s="162" t="s">
        <v>170</v>
      </c>
      <c r="Y45" s="181"/>
      <c r="Z45" s="181"/>
      <c r="AA45" s="12"/>
    </row>
    <row r="46" s="7" customFormat="true" ht="15.75" hidden="false" customHeight="true" outlineLevel="0" collapsed="false">
      <c r="B46" s="162" t="s">
        <v>171</v>
      </c>
      <c r="C46" s="165" t="n">
        <v>9</v>
      </c>
      <c r="D46" s="166" t="n">
        <v>549</v>
      </c>
      <c r="E46" s="46" t="n">
        <v>0</v>
      </c>
      <c r="F46" s="46" t="n">
        <v>0</v>
      </c>
      <c r="G46" s="165" t="n">
        <v>163</v>
      </c>
      <c r="H46" s="165" t="n">
        <v>221</v>
      </c>
      <c r="I46" s="166" t="n">
        <v>11</v>
      </c>
      <c r="J46" s="166" t="n">
        <v>144</v>
      </c>
      <c r="K46" s="46" t="n">
        <v>10</v>
      </c>
      <c r="L46" s="46" t="n">
        <v>0</v>
      </c>
      <c r="M46" s="46" t="n">
        <v>0</v>
      </c>
      <c r="N46" s="46" t="n">
        <v>0</v>
      </c>
      <c r="O46" s="46" t="n">
        <v>122081</v>
      </c>
      <c r="P46" s="46" t="n">
        <v>256991</v>
      </c>
      <c r="Q46" s="55" t="n">
        <v>521213</v>
      </c>
      <c r="R46" s="55" t="n">
        <v>381408</v>
      </c>
      <c r="S46" s="56" t="n">
        <v>80320</v>
      </c>
      <c r="T46" s="46" t="n">
        <v>59485</v>
      </c>
      <c r="U46" s="55" t="n">
        <v>0</v>
      </c>
      <c r="V46" s="55" t="n">
        <v>462738</v>
      </c>
      <c r="W46" s="165" t="n">
        <v>252274</v>
      </c>
      <c r="X46" s="162" t="s">
        <v>171</v>
      </c>
      <c r="Y46" s="181"/>
      <c r="Z46" s="181"/>
      <c r="AA46" s="12"/>
    </row>
    <row r="47" s="7" customFormat="true" ht="15.75" hidden="false" customHeight="true" outlineLevel="0" collapsed="false">
      <c r="B47" s="162" t="s">
        <v>172</v>
      </c>
      <c r="C47" s="165" t="n">
        <v>1</v>
      </c>
      <c r="D47" s="166" t="n">
        <v>137</v>
      </c>
      <c r="E47" s="46" t="n">
        <v>0</v>
      </c>
      <c r="F47" s="46" t="n">
        <v>0</v>
      </c>
      <c r="G47" s="165" t="n">
        <v>31</v>
      </c>
      <c r="H47" s="165" t="n">
        <v>14</v>
      </c>
      <c r="I47" s="166" t="n">
        <v>32</v>
      </c>
      <c r="J47" s="166" t="n">
        <v>37</v>
      </c>
      <c r="K47" s="46" t="n">
        <v>4</v>
      </c>
      <c r="L47" s="46" t="n">
        <v>19</v>
      </c>
      <c r="M47" s="46" t="n">
        <v>0</v>
      </c>
      <c r="N47" s="46" t="n">
        <v>0</v>
      </c>
      <c r="O47" s="46" t="s">
        <v>110</v>
      </c>
      <c r="P47" s="46" t="s">
        <v>110</v>
      </c>
      <c r="Q47" s="46" t="s">
        <v>110</v>
      </c>
      <c r="R47" s="46" t="s">
        <v>110</v>
      </c>
      <c r="S47" s="46" t="s">
        <v>110</v>
      </c>
      <c r="T47" s="46" t="s">
        <v>110</v>
      </c>
      <c r="U47" s="55" t="n">
        <v>0</v>
      </c>
      <c r="V47" s="46" t="s">
        <v>110</v>
      </c>
      <c r="W47" s="46" t="s">
        <v>110</v>
      </c>
      <c r="X47" s="162" t="s">
        <v>172</v>
      </c>
      <c r="Y47" s="181"/>
      <c r="Z47" s="181"/>
      <c r="AA47" s="12"/>
    </row>
    <row r="48" s="7" customFormat="true" ht="15.75" hidden="false" customHeight="true" outlineLevel="0" collapsed="false">
      <c r="B48" s="162" t="s">
        <v>173</v>
      </c>
      <c r="C48" s="55" t="n">
        <v>1</v>
      </c>
      <c r="D48" s="166" t="n">
        <v>220</v>
      </c>
      <c r="E48" s="46" t="n">
        <v>0</v>
      </c>
      <c r="F48" s="46" t="n">
        <v>0</v>
      </c>
      <c r="G48" s="165" t="n">
        <v>108</v>
      </c>
      <c r="H48" s="165" t="n">
        <v>112</v>
      </c>
      <c r="I48" s="165" t="n">
        <v>0</v>
      </c>
      <c r="J48" s="16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s">
        <v>110</v>
      </c>
      <c r="P48" s="46" t="s">
        <v>110</v>
      </c>
      <c r="Q48" s="46" t="s">
        <v>110</v>
      </c>
      <c r="R48" s="46" t="s">
        <v>110</v>
      </c>
      <c r="S48" s="46" t="s">
        <v>110</v>
      </c>
      <c r="T48" s="46" t="s">
        <v>110</v>
      </c>
      <c r="U48" s="55" t="n">
        <v>0</v>
      </c>
      <c r="V48" s="46" t="s">
        <v>110</v>
      </c>
      <c r="W48" s="46" t="s">
        <v>110</v>
      </c>
      <c r="X48" s="162" t="s">
        <v>173</v>
      </c>
      <c r="Y48" s="181"/>
      <c r="Z48" s="181"/>
      <c r="AA48" s="12"/>
    </row>
    <row r="49" s="7" customFormat="true" ht="15.75" hidden="false" customHeight="true" outlineLevel="0" collapsed="false">
      <c r="B49" s="162" t="s">
        <v>174</v>
      </c>
      <c r="C49" s="55" t="s">
        <v>178</v>
      </c>
      <c r="D49" s="166" t="s">
        <v>178</v>
      </c>
      <c r="E49" s="46" t="s">
        <v>178</v>
      </c>
      <c r="F49" s="46" t="s">
        <v>178</v>
      </c>
      <c r="G49" s="165" t="s">
        <v>178</v>
      </c>
      <c r="H49" s="165" t="s">
        <v>178</v>
      </c>
      <c r="I49" s="165" t="s">
        <v>178</v>
      </c>
      <c r="J49" s="166" t="s">
        <v>178</v>
      </c>
      <c r="K49" s="46" t="s">
        <v>178</v>
      </c>
      <c r="L49" s="46" t="s">
        <v>178</v>
      </c>
      <c r="M49" s="46" t="s">
        <v>178</v>
      </c>
      <c r="N49" s="46" t="s">
        <v>178</v>
      </c>
      <c r="O49" s="46" t="s">
        <v>178</v>
      </c>
      <c r="P49" s="46" t="s">
        <v>178</v>
      </c>
      <c r="Q49" s="55" t="s">
        <v>178</v>
      </c>
      <c r="R49" s="55" t="s">
        <v>178</v>
      </c>
      <c r="S49" s="56" t="s">
        <v>178</v>
      </c>
      <c r="T49" s="46" t="s">
        <v>178</v>
      </c>
      <c r="U49" s="55" t="s">
        <v>178</v>
      </c>
      <c r="V49" s="55" t="s">
        <v>178</v>
      </c>
      <c r="W49" s="165" t="s">
        <v>178</v>
      </c>
      <c r="X49" s="162" t="s">
        <v>174</v>
      </c>
      <c r="Y49" s="181"/>
      <c r="Z49" s="181"/>
      <c r="AA49" s="12"/>
    </row>
    <row r="50" s="7" customFormat="true" ht="15.75" hidden="false" customHeight="true" outlineLevel="0" collapsed="false">
      <c r="B50" s="162" t="s">
        <v>175</v>
      </c>
      <c r="C50" s="55" t="s">
        <v>178</v>
      </c>
      <c r="D50" s="166" t="s">
        <v>178</v>
      </c>
      <c r="E50" s="46" t="s">
        <v>178</v>
      </c>
      <c r="F50" s="46" t="s">
        <v>178</v>
      </c>
      <c r="G50" s="165" t="s">
        <v>178</v>
      </c>
      <c r="H50" s="165" t="s">
        <v>178</v>
      </c>
      <c r="I50" s="165" t="s">
        <v>178</v>
      </c>
      <c r="J50" s="166" t="s">
        <v>178</v>
      </c>
      <c r="K50" s="46" t="s">
        <v>178</v>
      </c>
      <c r="L50" s="46" t="s">
        <v>178</v>
      </c>
      <c r="M50" s="46" t="s">
        <v>178</v>
      </c>
      <c r="N50" s="46" t="s">
        <v>178</v>
      </c>
      <c r="O50" s="46" t="s">
        <v>178</v>
      </c>
      <c r="P50" s="46" t="s">
        <v>178</v>
      </c>
      <c r="Q50" s="55" t="s">
        <v>178</v>
      </c>
      <c r="R50" s="55" t="s">
        <v>178</v>
      </c>
      <c r="S50" s="56" t="s">
        <v>178</v>
      </c>
      <c r="T50" s="46" t="s">
        <v>178</v>
      </c>
      <c r="U50" s="55" t="s">
        <v>178</v>
      </c>
      <c r="V50" s="55" t="s">
        <v>178</v>
      </c>
      <c r="W50" s="165" t="s">
        <v>178</v>
      </c>
      <c r="X50" s="162" t="s">
        <v>175</v>
      </c>
      <c r="Y50" s="12"/>
      <c r="Z50" s="12"/>
      <c r="AA50" s="12"/>
    </row>
    <row r="51" s="7" customFormat="true" ht="15.75" hidden="false" customHeight="true" outlineLevel="0" collapsed="false">
      <c r="B51" s="173" t="s">
        <v>176</v>
      </c>
      <c r="C51" s="55" t="s">
        <v>178</v>
      </c>
      <c r="D51" s="166" t="s">
        <v>178</v>
      </c>
      <c r="E51" s="46" t="s">
        <v>178</v>
      </c>
      <c r="F51" s="46" t="s">
        <v>178</v>
      </c>
      <c r="G51" s="165" t="s">
        <v>178</v>
      </c>
      <c r="H51" s="165" t="s">
        <v>178</v>
      </c>
      <c r="I51" s="165" t="s">
        <v>178</v>
      </c>
      <c r="J51" s="166" t="s">
        <v>178</v>
      </c>
      <c r="K51" s="182" t="s">
        <v>178</v>
      </c>
      <c r="L51" s="182" t="s">
        <v>178</v>
      </c>
      <c r="M51" s="182" t="s">
        <v>178</v>
      </c>
      <c r="N51" s="182" t="s">
        <v>178</v>
      </c>
      <c r="O51" s="46" t="s">
        <v>178</v>
      </c>
      <c r="P51" s="46" t="s">
        <v>178</v>
      </c>
      <c r="Q51" s="55" t="s">
        <v>178</v>
      </c>
      <c r="R51" s="55" t="s">
        <v>178</v>
      </c>
      <c r="S51" s="56" t="s">
        <v>178</v>
      </c>
      <c r="T51" s="46" t="s">
        <v>178</v>
      </c>
      <c r="U51" s="55" t="s">
        <v>178</v>
      </c>
      <c r="V51" s="55" t="s">
        <v>178</v>
      </c>
      <c r="W51" s="187" t="s">
        <v>178</v>
      </c>
      <c r="X51" s="173" t="s">
        <v>176</v>
      </c>
      <c r="Y51" s="185"/>
      <c r="Z51" s="185"/>
      <c r="AA51" s="12"/>
    </row>
    <row r="52" s="7" customFormat="true" ht="15.75" hidden="false" customHeight="true" outlineLevel="0" collapsed="false">
      <c r="B52" s="179" t="s">
        <v>181</v>
      </c>
      <c r="C52" s="155" t="n">
        <v>159</v>
      </c>
      <c r="D52" s="156" t="n">
        <v>1532</v>
      </c>
      <c r="E52" s="156" t="n">
        <v>39</v>
      </c>
      <c r="F52" s="156" t="n">
        <v>15</v>
      </c>
      <c r="G52" s="156" t="n">
        <v>967</v>
      </c>
      <c r="H52" s="156" t="n">
        <v>316</v>
      </c>
      <c r="I52" s="156" t="n">
        <v>85</v>
      </c>
      <c r="J52" s="156" t="n">
        <v>107</v>
      </c>
      <c r="K52" s="156" t="n">
        <v>4</v>
      </c>
      <c r="L52" s="156" t="n">
        <v>0</v>
      </c>
      <c r="M52" s="156" t="n">
        <v>1</v>
      </c>
      <c r="N52" s="156" t="n">
        <v>0</v>
      </c>
      <c r="O52" s="156" t="n">
        <v>359479</v>
      </c>
      <c r="P52" s="156" t="n">
        <v>1111939</v>
      </c>
      <c r="Q52" s="155" t="n">
        <v>2105974</v>
      </c>
      <c r="R52" s="155" t="n">
        <v>1880020</v>
      </c>
      <c r="S52" s="160" t="n">
        <v>70324</v>
      </c>
      <c r="T52" s="156" t="n">
        <v>155630</v>
      </c>
      <c r="U52" s="155" t="n">
        <v>0</v>
      </c>
      <c r="V52" s="155" t="n">
        <v>1928419</v>
      </c>
      <c r="W52" s="155" t="n">
        <v>961677</v>
      </c>
      <c r="X52" s="186" t="n">
        <v>12</v>
      </c>
      <c r="Y52" s="180"/>
      <c r="Z52" s="180"/>
      <c r="AA52" s="12"/>
    </row>
    <row r="53" s="7" customFormat="true" ht="15.75" hidden="false" customHeight="true" outlineLevel="0" collapsed="false">
      <c r="B53" s="162" t="s">
        <v>167</v>
      </c>
      <c r="C53" s="55" t="n">
        <v>111</v>
      </c>
      <c r="D53" s="166" t="n">
        <v>663</v>
      </c>
      <c r="E53" s="46" t="n">
        <v>39</v>
      </c>
      <c r="F53" s="46" t="n">
        <v>15</v>
      </c>
      <c r="G53" s="165" t="n">
        <v>362</v>
      </c>
      <c r="H53" s="165" t="n">
        <v>126</v>
      </c>
      <c r="I53" s="166" t="n">
        <v>50</v>
      </c>
      <c r="J53" s="166" t="n">
        <v>71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125057</v>
      </c>
      <c r="P53" s="46" t="n">
        <v>281915</v>
      </c>
      <c r="Q53" s="55" t="n">
        <v>579811</v>
      </c>
      <c r="R53" s="55" t="n">
        <v>492088</v>
      </c>
      <c r="S53" s="56" t="n">
        <v>36342</v>
      </c>
      <c r="T53" s="46" t="n">
        <v>51381</v>
      </c>
      <c r="U53" s="55" t="n">
        <v>0</v>
      </c>
      <c r="V53" s="55" t="n">
        <v>528430</v>
      </c>
      <c r="W53" s="165" t="n">
        <v>285439</v>
      </c>
      <c r="X53" s="162" t="s">
        <v>167</v>
      </c>
      <c r="Y53" s="181"/>
      <c r="Z53" s="181"/>
      <c r="AA53" s="12"/>
    </row>
    <row r="54" s="7" customFormat="true" ht="15.75" hidden="false" customHeight="true" outlineLevel="0" collapsed="false">
      <c r="B54" s="162" t="s">
        <v>168</v>
      </c>
      <c r="C54" s="55" t="n">
        <v>31</v>
      </c>
      <c r="D54" s="166" t="n">
        <v>410</v>
      </c>
      <c r="E54" s="46" t="n">
        <v>0</v>
      </c>
      <c r="F54" s="46" t="n">
        <v>0</v>
      </c>
      <c r="G54" s="165" t="n">
        <v>294</v>
      </c>
      <c r="H54" s="165" t="n">
        <v>80</v>
      </c>
      <c r="I54" s="166" t="n">
        <v>18</v>
      </c>
      <c r="J54" s="166" t="n">
        <v>17</v>
      </c>
      <c r="K54" s="46" t="n">
        <v>2</v>
      </c>
      <c r="L54" s="46" t="n">
        <v>0</v>
      </c>
      <c r="M54" s="46" t="n">
        <v>1</v>
      </c>
      <c r="N54" s="46" t="n">
        <v>0</v>
      </c>
      <c r="O54" s="46" t="n">
        <v>114339</v>
      </c>
      <c r="P54" s="46" t="n">
        <v>370670</v>
      </c>
      <c r="Q54" s="55" t="n">
        <v>643824</v>
      </c>
      <c r="R54" s="55" t="n">
        <v>557630</v>
      </c>
      <c r="S54" s="56" t="n">
        <v>13355</v>
      </c>
      <c r="T54" s="46" t="n">
        <v>72839</v>
      </c>
      <c r="U54" s="55" t="n">
        <v>0</v>
      </c>
      <c r="V54" s="55" t="n">
        <v>568385</v>
      </c>
      <c r="W54" s="165" t="n">
        <v>260898</v>
      </c>
      <c r="X54" s="162" t="s">
        <v>168</v>
      </c>
      <c r="Y54" s="181"/>
      <c r="Z54" s="181"/>
      <c r="AA54" s="12"/>
    </row>
    <row r="55" s="7" customFormat="true" ht="15.75" hidden="false" customHeight="true" outlineLevel="0" collapsed="false">
      <c r="B55" s="162" t="s">
        <v>169</v>
      </c>
      <c r="C55" s="55" t="n">
        <v>14</v>
      </c>
      <c r="D55" s="166" t="n">
        <v>343</v>
      </c>
      <c r="E55" s="46" t="n">
        <v>0</v>
      </c>
      <c r="F55" s="46" t="n">
        <v>0</v>
      </c>
      <c r="G55" s="165" t="n">
        <v>230</v>
      </c>
      <c r="H55" s="165" t="n">
        <v>87</v>
      </c>
      <c r="I55" s="166" t="n">
        <v>9</v>
      </c>
      <c r="J55" s="166" t="n">
        <v>15</v>
      </c>
      <c r="K55" s="46" t="n">
        <v>2</v>
      </c>
      <c r="L55" s="46" t="n">
        <v>0</v>
      </c>
      <c r="M55" s="46" t="n">
        <v>0</v>
      </c>
      <c r="N55" s="46" t="n">
        <v>0</v>
      </c>
      <c r="O55" s="46" t="n">
        <v>75743</v>
      </c>
      <c r="P55" s="46" t="n">
        <v>269265</v>
      </c>
      <c r="Q55" s="55" t="n">
        <v>510325</v>
      </c>
      <c r="R55" s="55" t="n">
        <v>458443</v>
      </c>
      <c r="S55" s="56" t="n">
        <v>20627</v>
      </c>
      <c r="T55" s="46" t="n">
        <v>31255</v>
      </c>
      <c r="U55" s="55" t="n">
        <v>0</v>
      </c>
      <c r="V55" s="55" t="n">
        <v>449237</v>
      </c>
      <c r="W55" s="165" t="n">
        <v>232337</v>
      </c>
      <c r="X55" s="162" t="s">
        <v>169</v>
      </c>
      <c r="Y55" s="181"/>
      <c r="Z55" s="181"/>
      <c r="AA55" s="12"/>
    </row>
    <row r="56" s="7" customFormat="true" ht="15.75" hidden="false" customHeight="true" outlineLevel="0" collapsed="false">
      <c r="B56" s="162" t="s">
        <v>170</v>
      </c>
      <c r="C56" s="55" t="n">
        <v>3</v>
      </c>
      <c r="D56" s="166" t="n">
        <v>116</v>
      </c>
      <c r="E56" s="46" t="n">
        <v>0</v>
      </c>
      <c r="F56" s="46" t="n">
        <v>0</v>
      </c>
      <c r="G56" s="165" t="n">
        <v>81</v>
      </c>
      <c r="H56" s="165" t="n">
        <v>23</v>
      </c>
      <c r="I56" s="166" t="n">
        <v>8</v>
      </c>
      <c r="J56" s="166" t="n">
        <v>4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44340</v>
      </c>
      <c r="P56" s="46" t="n">
        <v>190089</v>
      </c>
      <c r="Q56" s="46" t="n">
        <v>372014</v>
      </c>
      <c r="R56" s="46" t="n">
        <v>371859</v>
      </c>
      <c r="S56" s="56" t="n">
        <v>0</v>
      </c>
      <c r="T56" s="46" t="n">
        <v>155</v>
      </c>
      <c r="U56" s="55" t="n">
        <v>0</v>
      </c>
      <c r="V56" s="46" t="n">
        <v>382367</v>
      </c>
      <c r="W56" s="46" t="n">
        <v>183003</v>
      </c>
      <c r="X56" s="162" t="s">
        <v>170</v>
      </c>
      <c r="Y56" s="181"/>
      <c r="Z56" s="181"/>
      <c r="AA56" s="12"/>
    </row>
    <row r="57" s="7" customFormat="true" ht="15.75" hidden="false" customHeight="true" outlineLevel="0" collapsed="false">
      <c r="B57" s="162" t="s">
        <v>171</v>
      </c>
      <c r="C57" s="55" t="s">
        <v>178</v>
      </c>
      <c r="D57" s="166" t="s">
        <v>178</v>
      </c>
      <c r="E57" s="46" t="s">
        <v>178</v>
      </c>
      <c r="F57" s="46" t="s">
        <v>178</v>
      </c>
      <c r="G57" s="165" t="s">
        <v>178</v>
      </c>
      <c r="H57" s="165" t="s">
        <v>178</v>
      </c>
      <c r="I57" s="166" t="s">
        <v>178</v>
      </c>
      <c r="J57" s="166" t="s">
        <v>178</v>
      </c>
      <c r="K57" s="46" t="s">
        <v>178</v>
      </c>
      <c r="L57" s="46" t="s">
        <v>178</v>
      </c>
      <c r="M57" s="46" t="s">
        <v>178</v>
      </c>
      <c r="N57" s="46" t="s">
        <v>178</v>
      </c>
      <c r="O57" s="46" t="s">
        <v>178</v>
      </c>
      <c r="P57" s="46" t="s">
        <v>178</v>
      </c>
      <c r="Q57" s="46" t="s">
        <v>178</v>
      </c>
      <c r="R57" s="46" t="s">
        <v>178</v>
      </c>
      <c r="S57" s="56" t="s">
        <v>178</v>
      </c>
      <c r="T57" s="46" t="s">
        <v>178</v>
      </c>
      <c r="U57" s="55" t="s">
        <v>178</v>
      </c>
      <c r="V57" s="46" t="s">
        <v>178</v>
      </c>
      <c r="W57" s="46" t="s">
        <v>178</v>
      </c>
      <c r="X57" s="162" t="s">
        <v>171</v>
      </c>
      <c r="Y57" s="181"/>
      <c r="Z57" s="181"/>
      <c r="AA57" s="12"/>
    </row>
    <row r="58" s="7" customFormat="true" ht="15.75" hidden="false" customHeight="true" outlineLevel="0" collapsed="false">
      <c r="B58" s="162" t="s">
        <v>172</v>
      </c>
      <c r="C58" s="55" t="s">
        <v>178</v>
      </c>
      <c r="D58" s="166" t="s">
        <v>178</v>
      </c>
      <c r="E58" s="46" t="s">
        <v>178</v>
      </c>
      <c r="F58" s="46" t="s">
        <v>178</v>
      </c>
      <c r="G58" s="165" t="s">
        <v>178</v>
      </c>
      <c r="H58" s="165" t="s">
        <v>178</v>
      </c>
      <c r="I58" s="165" t="s">
        <v>178</v>
      </c>
      <c r="J58" s="166" t="s">
        <v>178</v>
      </c>
      <c r="K58" s="46" t="s">
        <v>178</v>
      </c>
      <c r="L58" s="46" t="s">
        <v>178</v>
      </c>
      <c r="M58" s="46" t="s">
        <v>178</v>
      </c>
      <c r="N58" s="46" t="s">
        <v>178</v>
      </c>
      <c r="O58" s="46" t="s">
        <v>178</v>
      </c>
      <c r="P58" s="46" t="s">
        <v>178</v>
      </c>
      <c r="Q58" s="55" t="s">
        <v>178</v>
      </c>
      <c r="R58" s="55" t="s">
        <v>178</v>
      </c>
      <c r="S58" s="56" t="s">
        <v>178</v>
      </c>
      <c r="T58" s="46" t="s">
        <v>178</v>
      </c>
      <c r="U58" s="55" t="s">
        <v>178</v>
      </c>
      <c r="V58" s="55" t="s">
        <v>178</v>
      </c>
      <c r="W58" s="46" t="s">
        <v>178</v>
      </c>
      <c r="X58" s="162" t="s">
        <v>172</v>
      </c>
      <c r="Y58" s="181"/>
      <c r="Z58" s="181"/>
      <c r="AA58" s="12"/>
    </row>
    <row r="59" s="7" customFormat="true" ht="15.75" hidden="false" customHeight="true" outlineLevel="0" collapsed="false">
      <c r="B59" s="162" t="s">
        <v>173</v>
      </c>
      <c r="C59" s="55" t="s">
        <v>178</v>
      </c>
      <c r="D59" s="166" t="s">
        <v>178</v>
      </c>
      <c r="E59" s="46" t="s">
        <v>178</v>
      </c>
      <c r="F59" s="46" t="s">
        <v>178</v>
      </c>
      <c r="G59" s="165" t="s">
        <v>178</v>
      </c>
      <c r="H59" s="165" t="s">
        <v>178</v>
      </c>
      <c r="I59" s="165" t="s">
        <v>178</v>
      </c>
      <c r="J59" s="166" t="s">
        <v>178</v>
      </c>
      <c r="K59" s="46" t="s">
        <v>178</v>
      </c>
      <c r="L59" s="46" t="s">
        <v>178</v>
      </c>
      <c r="M59" s="46" t="s">
        <v>178</v>
      </c>
      <c r="N59" s="46" t="s">
        <v>178</v>
      </c>
      <c r="O59" s="46" t="s">
        <v>178</v>
      </c>
      <c r="P59" s="46" t="s">
        <v>178</v>
      </c>
      <c r="Q59" s="55" t="s">
        <v>178</v>
      </c>
      <c r="R59" s="55" t="s">
        <v>178</v>
      </c>
      <c r="S59" s="56" t="s">
        <v>178</v>
      </c>
      <c r="T59" s="46" t="s">
        <v>178</v>
      </c>
      <c r="U59" s="55" t="s">
        <v>178</v>
      </c>
      <c r="V59" s="55" t="s">
        <v>178</v>
      </c>
      <c r="W59" s="46" t="s">
        <v>178</v>
      </c>
      <c r="X59" s="162" t="s">
        <v>173</v>
      </c>
      <c r="Y59" s="181"/>
      <c r="Z59" s="181"/>
      <c r="AA59" s="12"/>
    </row>
    <row r="60" s="7" customFormat="true" ht="15.75" hidden="false" customHeight="true" outlineLevel="0" collapsed="false">
      <c r="B60" s="162" t="s">
        <v>174</v>
      </c>
      <c r="C60" s="55" t="s">
        <v>178</v>
      </c>
      <c r="D60" s="166" t="s">
        <v>178</v>
      </c>
      <c r="E60" s="46" t="s">
        <v>178</v>
      </c>
      <c r="F60" s="46" t="s">
        <v>178</v>
      </c>
      <c r="G60" s="165" t="s">
        <v>178</v>
      </c>
      <c r="H60" s="165" t="s">
        <v>178</v>
      </c>
      <c r="I60" s="165" t="s">
        <v>178</v>
      </c>
      <c r="J60" s="166" t="s">
        <v>178</v>
      </c>
      <c r="K60" s="46" t="s">
        <v>178</v>
      </c>
      <c r="L60" s="46" t="s">
        <v>178</v>
      </c>
      <c r="M60" s="46" t="s">
        <v>178</v>
      </c>
      <c r="N60" s="46" t="s">
        <v>178</v>
      </c>
      <c r="O60" s="46" t="s">
        <v>178</v>
      </c>
      <c r="P60" s="46" t="s">
        <v>178</v>
      </c>
      <c r="Q60" s="55" t="s">
        <v>178</v>
      </c>
      <c r="R60" s="55" t="s">
        <v>178</v>
      </c>
      <c r="S60" s="56" t="s">
        <v>178</v>
      </c>
      <c r="T60" s="46" t="s">
        <v>178</v>
      </c>
      <c r="U60" s="55" t="s">
        <v>178</v>
      </c>
      <c r="V60" s="55" t="s">
        <v>178</v>
      </c>
      <c r="W60" s="46" t="s">
        <v>178</v>
      </c>
      <c r="X60" s="162" t="s">
        <v>174</v>
      </c>
      <c r="Y60" s="181"/>
      <c r="Z60" s="181"/>
      <c r="AA60" s="12"/>
    </row>
    <row r="61" s="7" customFormat="true" ht="15.75" hidden="false" customHeight="true" outlineLevel="0" collapsed="false">
      <c r="B61" s="162" t="s">
        <v>175</v>
      </c>
      <c r="C61" s="55" t="s">
        <v>178</v>
      </c>
      <c r="D61" s="166" t="s">
        <v>178</v>
      </c>
      <c r="E61" s="46" t="s">
        <v>178</v>
      </c>
      <c r="F61" s="46" t="s">
        <v>178</v>
      </c>
      <c r="G61" s="165" t="s">
        <v>178</v>
      </c>
      <c r="H61" s="165" t="s">
        <v>178</v>
      </c>
      <c r="I61" s="165" t="s">
        <v>178</v>
      </c>
      <c r="J61" s="166" t="s">
        <v>178</v>
      </c>
      <c r="K61" s="46" t="s">
        <v>178</v>
      </c>
      <c r="L61" s="46" t="s">
        <v>178</v>
      </c>
      <c r="M61" s="46" t="s">
        <v>178</v>
      </c>
      <c r="N61" s="46" t="s">
        <v>178</v>
      </c>
      <c r="O61" s="46" t="s">
        <v>178</v>
      </c>
      <c r="P61" s="46" t="s">
        <v>178</v>
      </c>
      <c r="Q61" s="55" t="s">
        <v>178</v>
      </c>
      <c r="R61" s="55" t="s">
        <v>178</v>
      </c>
      <c r="S61" s="56" t="s">
        <v>178</v>
      </c>
      <c r="T61" s="46" t="s">
        <v>178</v>
      </c>
      <c r="U61" s="55" t="s">
        <v>178</v>
      </c>
      <c r="V61" s="55" t="s">
        <v>178</v>
      </c>
      <c r="W61" s="46" t="s">
        <v>178</v>
      </c>
      <c r="X61" s="162" t="s">
        <v>175</v>
      </c>
      <c r="Y61" s="12"/>
      <c r="Z61" s="12"/>
      <c r="AA61" s="12"/>
    </row>
    <row r="62" s="7" customFormat="true" ht="15.75" hidden="false" customHeight="true" outlineLevel="0" collapsed="false">
      <c r="B62" s="173" t="s">
        <v>176</v>
      </c>
      <c r="C62" s="176" t="s">
        <v>178</v>
      </c>
      <c r="D62" s="64" t="s">
        <v>178</v>
      </c>
      <c r="E62" s="175" t="s">
        <v>178</v>
      </c>
      <c r="F62" s="175" t="s">
        <v>178</v>
      </c>
      <c r="G62" s="188" t="s">
        <v>178</v>
      </c>
      <c r="H62" s="188" t="s">
        <v>178</v>
      </c>
      <c r="I62" s="188" t="s">
        <v>178</v>
      </c>
      <c r="J62" s="64" t="s">
        <v>178</v>
      </c>
      <c r="K62" s="175" t="s">
        <v>178</v>
      </c>
      <c r="L62" s="175" t="s">
        <v>178</v>
      </c>
      <c r="M62" s="175" t="s">
        <v>178</v>
      </c>
      <c r="N62" s="175" t="s">
        <v>178</v>
      </c>
      <c r="O62" s="175" t="s">
        <v>178</v>
      </c>
      <c r="P62" s="175" t="s">
        <v>178</v>
      </c>
      <c r="Q62" s="176" t="s">
        <v>178</v>
      </c>
      <c r="R62" s="176" t="s">
        <v>178</v>
      </c>
      <c r="S62" s="178" t="s">
        <v>178</v>
      </c>
      <c r="T62" s="175" t="s">
        <v>178</v>
      </c>
      <c r="U62" s="176" t="s">
        <v>178</v>
      </c>
      <c r="V62" s="176" t="s">
        <v>178</v>
      </c>
      <c r="W62" s="175" t="s">
        <v>178</v>
      </c>
      <c r="X62" s="173" t="s">
        <v>176</v>
      </c>
      <c r="Y62" s="185"/>
      <c r="Z62" s="185"/>
      <c r="AA62" s="12"/>
    </row>
    <row r="63" s="7" customFormat="true" ht="15.75" hidden="false" customHeight="true" outlineLevel="0" collapsed="false">
      <c r="B63" s="179" t="s">
        <v>182</v>
      </c>
      <c r="C63" s="155" t="n">
        <v>76</v>
      </c>
      <c r="D63" s="156" t="n">
        <v>1071</v>
      </c>
      <c r="E63" s="156" t="n">
        <v>20</v>
      </c>
      <c r="F63" s="156" t="n">
        <v>4</v>
      </c>
      <c r="G63" s="156" t="n">
        <v>688</v>
      </c>
      <c r="H63" s="156" t="n">
        <v>191</v>
      </c>
      <c r="I63" s="156" t="n">
        <v>60</v>
      </c>
      <c r="J63" s="156" t="n">
        <v>103</v>
      </c>
      <c r="K63" s="156" t="n">
        <v>2</v>
      </c>
      <c r="L63" s="156" t="n">
        <v>3</v>
      </c>
      <c r="M63" s="156" t="n">
        <v>0</v>
      </c>
      <c r="N63" s="156" t="n">
        <v>0</v>
      </c>
      <c r="O63" s="156" t="n">
        <v>268269</v>
      </c>
      <c r="P63" s="156" t="n">
        <v>588965</v>
      </c>
      <c r="Q63" s="155" t="n">
        <v>1147014</v>
      </c>
      <c r="R63" s="155" t="n">
        <v>1054909</v>
      </c>
      <c r="S63" s="160" t="n">
        <v>13944</v>
      </c>
      <c r="T63" s="156" t="n">
        <v>78161</v>
      </c>
      <c r="U63" s="155" t="n">
        <v>6766</v>
      </c>
      <c r="V63" s="155" t="n">
        <v>1053557</v>
      </c>
      <c r="W63" s="155" t="n">
        <v>505691</v>
      </c>
      <c r="X63" s="186" t="n">
        <v>13</v>
      </c>
      <c r="Y63" s="180"/>
      <c r="Z63" s="180"/>
      <c r="AA63" s="12"/>
    </row>
    <row r="64" s="7" customFormat="true" ht="15.75" hidden="false" customHeight="true" outlineLevel="0" collapsed="false">
      <c r="B64" s="162" t="s">
        <v>167</v>
      </c>
      <c r="C64" s="165" t="n">
        <v>47</v>
      </c>
      <c r="D64" s="166" t="n">
        <v>273</v>
      </c>
      <c r="E64" s="46" t="n">
        <v>20</v>
      </c>
      <c r="F64" s="46" t="n">
        <v>4</v>
      </c>
      <c r="G64" s="165" t="n">
        <v>159</v>
      </c>
      <c r="H64" s="165" t="n">
        <v>59</v>
      </c>
      <c r="I64" s="166" t="n">
        <v>13</v>
      </c>
      <c r="J64" s="166" t="n">
        <v>18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57625</v>
      </c>
      <c r="P64" s="46" t="n">
        <v>96347</v>
      </c>
      <c r="Q64" s="55" t="n">
        <v>224143</v>
      </c>
      <c r="R64" s="55" t="n">
        <v>200014</v>
      </c>
      <c r="S64" s="56" t="n">
        <v>5734</v>
      </c>
      <c r="T64" s="46" t="n">
        <v>18395</v>
      </c>
      <c r="U64" s="55" t="n">
        <v>0</v>
      </c>
      <c r="V64" s="55" t="n">
        <v>205748</v>
      </c>
      <c r="W64" s="165" t="n">
        <v>123306</v>
      </c>
      <c r="X64" s="162" t="s">
        <v>167</v>
      </c>
      <c r="Y64" s="181"/>
      <c r="Z64" s="181"/>
      <c r="AA64" s="12"/>
    </row>
    <row r="65" s="7" customFormat="true" ht="15.75" hidden="false" customHeight="true" outlineLevel="0" collapsed="false">
      <c r="B65" s="162" t="s">
        <v>168</v>
      </c>
      <c r="C65" s="165" t="n">
        <v>12</v>
      </c>
      <c r="D65" s="166" t="n">
        <v>151</v>
      </c>
      <c r="E65" s="46" t="n">
        <v>0</v>
      </c>
      <c r="F65" s="46" t="n">
        <v>0</v>
      </c>
      <c r="G65" s="165" t="n">
        <v>109</v>
      </c>
      <c r="H65" s="165" t="n">
        <v>19</v>
      </c>
      <c r="I65" s="166" t="n">
        <v>4</v>
      </c>
      <c r="J65" s="166" t="n">
        <v>19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35644</v>
      </c>
      <c r="P65" s="46" t="n">
        <v>53233</v>
      </c>
      <c r="Q65" s="55" t="n">
        <v>127112</v>
      </c>
      <c r="R65" s="55" t="n">
        <v>126728</v>
      </c>
      <c r="S65" s="56" t="n">
        <v>0</v>
      </c>
      <c r="T65" s="46" t="n">
        <v>384</v>
      </c>
      <c r="U65" s="55" t="n">
        <v>24</v>
      </c>
      <c r="V65" s="55" t="n">
        <v>127635</v>
      </c>
      <c r="W65" s="165" t="n">
        <v>70679</v>
      </c>
      <c r="X65" s="162" t="s">
        <v>168</v>
      </c>
      <c r="Y65" s="181"/>
      <c r="Z65" s="181"/>
      <c r="AA65" s="12"/>
    </row>
    <row r="66" s="7" customFormat="true" ht="15.75" hidden="false" customHeight="true" outlineLevel="0" collapsed="false">
      <c r="B66" s="162" t="s">
        <v>169</v>
      </c>
      <c r="C66" s="165" t="n">
        <v>8</v>
      </c>
      <c r="D66" s="166" t="n">
        <v>195</v>
      </c>
      <c r="E66" s="46" t="n">
        <v>0</v>
      </c>
      <c r="F66" s="46" t="n">
        <v>0</v>
      </c>
      <c r="G66" s="165" t="n">
        <v>118</v>
      </c>
      <c r="H66" s="165" t="n">
        <v>39</v>
      </c>
      <c r="I66" s="166" t="n">
        <v>12</v>
      </c>
      <c r="J66" s="166" t="n">
        <v>21</v>
      </c>
      <c r="K66" s="46" t="n">
        <v>2</v>
      </c>
      <c r="L66" s="46" t="n">
        <v>3</v>
      </c>
      <c r="M66" s="46" t="n">
        <v>0</v>
      </c>
      <c r="N66" s="46" t="n">
        <v>0</v>
      </c>
      <c r="O66" s="46" t="n">
        <v>47638</v>
      </c>
      <c r="P66" s="46" t="n">
        <v>91970</v>
      </c>
      <c r="Q66" s="55" t="n">
        <v>181446</v>
      </c>
      <c r="R66" s="55" t="n">
        <v>136332</v>
      </c>
      <c r="S66" s="56" t="n">
        <v>8210</v>
      </c>
      <c r="T66" s="46" t="n">
        <v>36904</v>
      </c>
      <c r="U66" s="55" t="n">
        <v>6742</v>
      </c>
      <c r="V66" s="55" t="n">
        <v>145540</v>
      </c>
      <c r="W66" s="165" t="n">
        <v>85971</v>
      </c>
      <c r="X66" s="162" t="s">
        <v>169</v>
      </c>
      <c r="Y66" s="181"/>
      <c r="Z66" s="181"/>
      <c r="AA66" s="12"/>
    </row>
    <row r="67" s="7" customFormat="true" ht="15.75" hidden="false" customHeight="true" outlineLevel="0" collapsed="false">
      <c r="B67" s="162" t="s">
        <v>170</v>
      </c>
      <c r="C67" s="165" t="n">
        <v>6</v>
      </c>
      <c r="D67" s="166" t="n">
        <v>230</v>
      </c>
      <c r="E67" s="46" t="n">
        <v>0</v>
      </c>
      <c r="F67" s="46" t="n">
        <v>0</v>
      </c>
      <c r="G67" s="165" t="n">
        <v>160</v>
      </c>
      <c r="H67" s="165" t="n">
        <v>36</v>
      </c>
      <c r="I67" s="166" t="n">
        <v>7</v>
      </c>
      <c r="J67" s="166" t="n">
        <v>27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66002</v>
      </c>
      <c r="P67" s="46" t="n">
        <v>151151</v>
      </c>
      <c r="Q67" s="55" t="n">
        <v>261647</v>
      </c>
      <c r="R67" s="55" t="n">
        <v>243891</v>
      </c>
      <c r="S67" s="56" t="n">
        <v>0</v>
      </c>
      <c r="T67" s="46" t="n">
        <v>17756</v>
      </c>
      <c r="U67" s="55" t="n">
        <v>0</v>
      </c>
      <c r="V67" s="55" t="n">
        <v>244007</v>
      </c>
      <c r="W67" s="165" t="n">
        <v>100295</v>
      </c>
      <c r="X67" s="162" t="s">
        <v>170</v>
      </c>
      <c r="Y67" s="181"/>
      <c r="Z67" s="181"/>
      <c r="AA67" s="12"/>
    </row>
    <row r="68" s="7" customFormat="true" ht="15.75" hidden="false" customHeight="true" outlineLevel="0" collapsed="false">
      <c r="B68" s="162" t="s">
        <v>171</v>
      </c>
      <c r="C68" s="165" t="n">
        <v>3</v>
      </c>
      <c r="D68" s="166" t="n">
        <v>222</v>
      </c>
      <c r="E68" s="46" t="n">
        <v>0</v>
      </c>
      <c r="F68" s="46" t="n">
        <v>0</v>
      </c>
      <c r="G68" s="165" t="n">
        <v>142</v>
      </c>
      <c r="H68" s="165" t="n">
        <v>38</v>
      </c>
      <c r="I68" s="166" t="n">
        <v>24</v>
      </c>
      <c r="J68" s="166" t="n">
        <v>18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61360</v>
      </c>
      <c r="P68" s="46" t="n">
        <v>196264</v>
      </c>
      <c r="Q68" s="55" t="n">
        <v>352666</v>
      </c>
      <c r="R68" s="55" t="n">
        <v>347944</v>
      </c>
      <c r="S68" s="56" t="n">
        <v>0</v>
      </c>
      <c r="T68" s="46" t="n">
        <v>4722</v>
      </c>
      <c r="U68" s="55" t="n">
        <v>0</v>
      </c>
      <c r="V68" s="55" t="n">
        <v>330627</v>
      </c>
      <c r="W68" s="165" t="n">
        <v>125440</v>
      </c>
      <c r="X68" s="162" t="s">
        <v>171</v>
      </c>
      <c r="Y68" s="181"/>
      <c r="Z68" s="181"/>
      <c r="AA68" s="12"/>
    </row>
    <row r="69" s="7" customFormat="true" ht="15.75" hidden="false" customHeight="true" outlineLevel="0" collapsed="false">
      <c r="B69" s="162" t="s">
        <v>172</v>
      </c>
      <c r="C69" s="55" t="s">
        <v>178</v>
      </c>
      <c r="D69" s="166" t="s">
        <v>178</v>
      </c>
      <c r="E69" s="46" t="s">
        <v>178</v>
      </c>
      <c r="F69" s="46" t="s">
        <v>178</v>
      </c>
      <c r="G69" s="165" t="s">
        <v>178</v>
      </c>
      <c r="H69" s="165" t="s">
        <v>178</v>
      </c>
      <c r="I69" s="165" t="s">
        <v>178</v>
      </c>
      <c r="J69" s="166" t="s">
        <v>178</v>
      </c>
      <c r="K69" s="46" t="s">
        <v>178</v>
      </c>
      <c r="L69" s="46" t="s">
        <v>178</v>
      </c>
      <c r="M69" s="46" t="s">
        <v>178</v>
      </c>
      <c r="N69" s="46" t="s">
        <v>178</v>
      </c>
      <c r="O69" s="46" t="s">
        <v>178</v>
      </c>
      <c r="P69" s="46" t="s">
        <v>178</v>
      </c>
      <c r="Q69" s="55" t="s">
        <v>178</v>
      </c>
      <c r="R69" s="55" t="s">
        <v>178</v>
      </c>
      <c r="S69" s="56" t="s">
        <v>178</v>
      </c>
      <c r="T69" s="46" t="s">
        <v>178</v>
      </c>
      <c r="U69" s="55" t="s">
        <v>178</v>
      </c>
      <c r="V69" s="55" t="s">
        <v>178</v>
      </c>
      <c r="W69" s="46" t="s">
        <v>178</v>
      </c>
      <c r="X69" s="162" t="s">
        <v>172</v>
      </c>
      <c r="Y69" s="181"/>
      <c r="Z69" s="181"/>
      <c r="AA69" s="12"/>
    </row>
    <row r="70" s="7" customFormat="true" ht="15.75" hidden="false" customHeight="true" outlineLevel="0" collapsed="false">
      <c r="B70" s="162" t="s">
        <v>173</v>
      </c>
      <c r="C70" s="55" t="s">
        <v>178</v>
      </c>
      <c r="D70" s="166" t="s">
        <v>178</v>
      </c>
      <c r="E70" s="46" t="s">
        <v>178</v>
      </c>
      <c r="F70" s="46" t="s">
        <v>178</v>
      </c>
      <c r="G70" s="165" t="s">
        <v>178</v>
      </c>
      <c r="H70" s="165" t="s">
        <v>178</v>
      </c>
      <c r="I70" s="165" t="s">
        <v>178</v>
      </c>
      <c r="J70" s="166" t="s">
        <v>178</v>
      </c>
      <c r="K70" s="46" t="s">
        <v>178</v>
      </c>
      <c r="L70" s="46" t="s">
        <v>178</v>
      </c>
      <c r="M70" s="46" t="s">
        <v>178</v>
      </c>
      <c r="N70" s="46" t="s">
        <v>178</v>
      </c>
      <c r="O70" s="46" t="s">
        <v>178</v>
      </c>
      <c r="P70" s="46" t="s">
        <v>178</v>
      </c>
      <c r="Q70" s="55" t="s">
        <v>178</v>
      </c>
      <c r="R70" s="55" t="s">
        <v>178</v>
      </c>
      <c r="S70" s="56" t="s">
        <v>178</v>
      </c>
      <c r="T70" s="46" t="s">
        <v>178</v>
      </c>
      <c r="U70" s="55" t="s">
        <v>178</v>
      </c>
      <c r="V70" s="55" t="s">
        <v>178</v>
      </c>
      <c r="W70" s="46" t="s">
        <v>178</v>
      </c>
      <c r="X70" s="162" t="s">
        <v>173</v>
      </c>
      <c r="Y70" s="181"/>
      <c r="Z70" s="181"/>
      <c r="AA70" s="12"/>
    </row>
    <row r="71" s="7" customFormat="true" ht="15.75" hidden="false" customHeight="true" outlineLevel="0" collapsed="false">
      <c r="B71" s="162" t="s">
        <v>174</v>
      </c>
      <c r="C71" s="55" t="s">
        <v>178</v>
      </c>
      <c r="D71" s="166" t="s">
        <v>178</v>
      </c>
      <c r="E71" s="46" t="s">
        <v>178</v>
      </c>
      <c r="F71" s="46" t="s">
        <v>178</v>
      </c>
      <c r="G71" s="165" t="s">
        <v>178</v>
      </c>
      <c r="H71" s="165" t="s">
        <v>178</v>
      </c>
      <c r="I71" s="165" t="s">
        <v>178</v>
      </c>
      <c r="J71" s="166" t="s">
        <v>178</v>
      </c>
      <c r="K71" s="46" t="s">
        <v>178</v>
      </c>
      <c r="L71" s="46" t="s">
        <v>178</v>
      </c>
      <c r="M71" s="46" t="s">
        <v>178</v>
      </c>
      <c r="N71" s="46" t="s">
        <v>178</v>
      </c>
      <c r="O71" s="46" t="s">
        <v>178</v>
      </c>
      <c r="P71" s="46" t="s">
        <v>178</v>
      </c>
      <c r="Q71" s="55" t="s">
        <v>178</v>
      </c>
      <c r="R71" s="55" t="s">
        <v>178</v>
      </c>
      <c r="S71" s="56" t="s">
        <v>178</v>
      </c>
      <c r="T71" s="46" t="s">
        <v>178</v>
      </c>
      <c r="U71" s="55" t="s">
        <v>178</v>
      </c>
      <c r="V71" s="55" t="s">
        <v>178</v>
      </c>
      <c r="W71" s="46" t="s">
        <v>178</v>
      </c>
      <c r="X71" s="162" t="s">
        <v>174</v>
      </c>
      <c r="Y71" s="181"/>
      <c r="Z71" s="181"/>
      <c r="AA71" s="12"/>
    </row>
    <row r="72" s="7" customFormat="true" ht="15.75" hidden="false" customHeight="true" outlineLevel="0" collapsed="false">
      <c r="B72" s="162" t="s">
        <v>175</v>
      </c>
      <c r="C72" s="55" t="s">
        <v>178</v>
      </c>
      <c r="D72" s="166" t="s">
        <v>178</v>
      </c>
      <c r="E72" s="46" t="s">
        <v>178</v>
      </c>
      <c r="F72" s="46" t="s">
        <v>178</v>
      </c>
      <c r="G72" s="165" t="s">
        <v>178</v>
      </c>
      <c r="H72" s="165" t="s">
        <v>178</v>
      </c>
      <c r="I72" s="165" t="s">
        <v>178</v>
      </c>
      <c r="J72" s="166" t="s">
        <v>178</v>
      </c>
      <c r="K72" s="46" t="s">
        <v>178</v>
      </c>
      <c r="L72" s="46" t="s">
        <v>178</v>
      </c>
      <c r="M72" s="46" t="s">
        <v>178</v>
      </c>
      <c r="N72" s="46" t="s">
        <v>178</v>
      </c>
      <c r="O72" s="46" t="s">
        <v>178</v>
      </c>
      <c r="P72" s="46" t="s">
        <v>178</v>
      </c>
      <c r="Q72" s="55" t="s">
        <v>178</v>
      </c>
      <c r="R72" s="55" t="s">
        <v>178</v>
      </c>
      <c r="S72" s="56" t="s">
        <v>178</v>
      </c>
      <c r="T72" s="46" t="s">
        <v>178</v>
      </c>
      <c r="U72" s="55" t="s">
        <v>178</v>
      </c>
      <c r="V72" s="55" t="s">
        <v>178</v>
      </c>
      <c r="W72" s="46" t="s">
        <v>178</v>
      </c>
      <c r="X72" s="162" t="s">
        <v>175</v>
      </c>
      <c r="Y72" s="12"/>
      <c r="Z72" s="12"/>
      <c r="AA72" s="12"/>
    </row>
    <row r="73" s="7" customFormat="true" ht="15.75" hidden="false" customHeight="true" outlineLevel="0" collapsed="false">
      <c r="B73" s="173" t="s">
        <v>176</v>
      </c>
      <c r="C73" s="176" t="s">
        <v>178</v>
      </c>
      <c r="D73" s="64" t="s">
        <v>178</v>
      </c>
      <c r="E73" s="175" t="s">
        <v>178</v>
      </c>
      <c r="F73" s="175" t="s">
        <v>178</v>
      </c>
      <c r="G73" s="188" t="s">
        <v>178</v>
      </c>
      <c r="H73" s="188" t="s">
        <v>178</v>
      </c>
      <c r="I73" s="188" t="s">
        <v>178</v>
      </c>
      <c r="J73" s="64" t="s">
        <v>178</v>
      </c>
      <c r="K73" s="175" t="s">
        <v>178</v>
      </c>
      <c r="L73" s="175" t="s">
        <v>178</v>
      </c>
      <c r="M73" s="175" t="s">
        <v>178</v>
      </c>
      <c r="N73" s="175" t="s">
        <v>178</v>
      </c>
      <c r="O73" s="175" t="s">
        <v>178</v>
      </c>
      <c r="P73" s="175" t="s">
        <v>178</v>
      </c>
      <c r="Q73" s="176" t="s">
        <v>178</v>
      </c>
      <c r="R73" s="176" t="s">
        <v>178</v>
      </c>
      <c r="S73" s="178" t="s">
        <v>178</v>
      </c>
      <c r="T73" s="175" t="s">
        <v>178</v>
      </c>
      <c r="U73" s="176" t="s">
        <v>178</v>
      </c>
      <c r="V73" s="176" t="s">
        <v>178</v>
      </c>
      <c r="W73" s="175" t="s">
        <v>178</v>
      </c>
      <c r="X73" s="173" t="s">
        <v>176</v>
      </c>
      <c r="Y73" s="185"/>
      <c r="Z73" s="185"/>
      <c r="AA73" s="12"/>
    </row>
    <row r="74" s="7" customFormat="true" ht="15.75" hidden="false" customHeight="true" outlineLevel="0" collapsed="false">
      <c r="B74" s="179" t="s">
        <v>183</v>
      </c>
      <c r="C74" s="155" t="n">
        <v>22</v>
      </c>
      <c r="D74" s="156" t="n">
        <v>660</v>
      </c>
      <c r="E74" s="156" t="n">
        <v>3</v>
      </c>
      <c r="F74" s="156" t="n">
        <v>4</v>
      </c>
      <c r="G74" s="156" t="n">
        <v>404</v>
      </c>
      <c r="H74" s="156" t="n">
        <v>92</v>
      </c>
      <c r="I74" s="156" t="n">
        <v>27</v>
      </c>
      <c r="J74" s="156" t="n">
        <v>99</v>
      </c>
      <c r="K74" s="156" t="n">
        <v>25</v>
      </c>
      <c r="L74" s="156" t="n">
        <v>6</v>
      </c>
      <c r="M74" s="156" t="n">
        <v>0</v>
      </c>
      <c r="N74" s="156" t="n">
        <v>0</v>
      </c>
      <c r="O74" s="156" t="n">
        <v>235386</v>
      </c>
      <c r="P74" s="156" t="n">
        <v>1597015</v>
      </c>
      <c r="Q74" s="155" t="n">
        <v>3286237</v>
      </c>
      <c r="R74" s="155" t="n">
        <v>3210278</v>
      </c>
      <c r="S74" s="160" t="n">
        <v>42720</v>
      </c>
      <c r="T74" s="156" t="n">
        <v>33239</v>
      </c>
      <c r="U74" s="155" t="n">
        <v>0</v>
      </c>
      <c r="V74" s="155" t="n">
        <v>3163931</v>
      </c>
      <c r="W74" s="155" t="n">
        <v>1412896</v>
      </c>
      <c r="X74" s="186" t="n">
        <v>14</v>
      </c>
      <c r="Y74" s="180"/>
      <c r="Z74" s="180"/>
      <c r="AA74" s="12"/>
    </row>
    <row r="75" s="7" customFormat="true" ht="15.75" hidden="false" customHeight="true" outlineLevel="0" collapsed="false">
      <c r="B75" s="162" t="s">
        <v>167</v>
      </c>
      <c r="C75" s="165" t="n">
        <v>10</v>
      </c>
      <c r="D75" s="166" t="n">
        <v>59</v>
      </c>
      <c r="E75" s="46" t="n">
        <v>3</v>
      </c>
      <c r="F75" s="46" t="n">
        <v>4</v>
      </c>
      <c r="G75" s="165" t="n">
        <v>18</v>
      </c>
      <c r="H75" s="165" t="n">
        <v>11</v>
      </c>
      <c r="I75" s="166" t="n">
        <v>1</v>
      </c>
      <c r="J75" s="166" t="n">
        <v>22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10385</v>
      </c>
      <c r="P75" s="46" t="n">
        <v>21018</v>
      </c>
      <c r="Q75" s="55" t="n">
        <v>45224</v>
      </c>
      <c r="R75" s="55" t="n">
        <v>43207</v>
      </c>
      <c r="S75" s="56" t="n">
        <v>972</v>
      </c>
      <c r="T75" s="46" t="n">
        <v>1045</v>
      </c>
      <c r="U75" s="55" t="n">
        <v>0</v>
      </c>
      <c r="V75" s="55" t="n">
        <v>44179</v>
      </c>
      <c r="W75" s="165" t="n">
        <v>23432</v>
      </c>
      <c r="X75" s="162" t="s">
        <v>167</v>
      </c>
      <c r="Y75" s="181"/>
      <c r="Z75" s="181"/>
      <c r="AA75" s="12"/>
    </row>
    <row r="76" s="7" customFormat="true" ht="15.75" hidden="false" customHeight="true" outlineLevel="0" collapsed="false">
      <c r="B76" s="162" t="s">
        <v>168</v>
      </c>
      <c r="C76" s="165" t="n">
        <v>3</v>
      </c>
      <c r="D76" s="166" t="n">
        <v>40</v>
      </c>
      <c r="E76" s="46" t="n">
        <v>0</v>
      </c>
      <c r="F76" s="46" t="n">
        <v>0</v>
      </c>
      <c r="G76" s="165" t="n">
        <v>14</v>
      </c>
      <c r="H76" s="165" t="n">
        <v>14</v>
      </c>
      <c r="I76" s="166" t="n">
        <v>1</v>
      </c>
      <c r="J76" s="166" t="n">
        <v>11</v>
      </c>
      <c r="K76" s="46" t="n">
        <v>0</v>
      </c>
      <c r="L76" s="46" t="n">
        <v>0</v>
      </c>
      <c r="M76" s="46" t="n">
        <v>0</v>
      </c>
      <c r="N76" s="46" t="n">
        <v>0</v>
      </c>
      <c r="O76" s="46" t="s">
        <v>110</v>
      </c>
      <c r="P76" s="46" t="s">
        <v>110</v>
      </c>
      <c r="Q76" s="46" t="s">
        <v>110</v>
      </c>
      <c r="R76" s="46" t="s">
        <v>110</v>
      </c>
      <c r="S76" s="46" t="s">
        <v>110</v>
      </c>
      <c r="T76" s="46" t="s">
        <v>110</v>
      </c>
      <c r="U76" s="55" t="n">
        <v>0</v>
      </c>
      <c r="V76" s="46" t="s">
        <v>110</v>
      </c>
      <c r="W76" s="46" t="s">
        <v>110</v>
      </c>
      <c r="X76" s="162" t="s">
        <v>168</v>
      </c>
      <c r="Y76" s="181"/>
      <c r="Z76" s="181"/>
      <c r="AA76" s="12"/>
    </row>
    <row r="77" s="7" customFormat="true" ht="15.75" hidden="false" customHeight="true" outlineLevel="0" collapsed="false">
      <c r="B77" s="162" t="s">
        <v>169</v>
      </c>
      <c r="C77" s="165" t="n">
        <v>3</v>
      </c>
      <c r="D77" s="166" t="n">
        <v>74</v>
      </c>
      <c r="E77" s="46" t="n">
        <v>0</v>
      </c>
      <c r="F77" s="46" t="n">
        <v>0</v>
      </c>
      <c r="G77" s="165" t="n">
        <v>31</v>
      </c>
      <c r="H77" s="165" t="n">
        <v>5</v>
      </c>
      <c r="I77" s="166" t="n">
        <v>2</v>
      </c>
      <c r="J77" s="166" t="n">
        <v>35</v>
      </c>
      <c r="K77" s="46" t="n">
        <v>1</v>
      </c>
      <c r="L77" s="46" t="n">
        <v>0</v>
      </c>
      <c r="M77" s="46" t="n">
        <v>0</v>
      </c>
      <c r="N77" s="46" t="n">
        <v>0</v>
      </c>
      <c r="O77" s="46" t="n">
        <v>19040</v>
      </c>
      <c r="P77" s="46" t="n">
        <v>52599</v>
      </c>
      <c r="Q77" s="55" t="n">
        <v>126197</v>
      </c>
      <c r="R77" s="55" t="n">
        <v>115185</v>
      </c>
      <c r="S77" s="56" t="n">
        <v>0</v>
      </c>
      <c r="T77" s="46" t="n">
        <v>11012</v>
      </c>
      <c r="U77" s="55" t="n">
        <v>0</v>
      </c>
      <c r="V77" s="55" t="n">
        <v>115776</v>
      </c>
      <c r="W77" s="165" t="n">
        <v>70749</v>
      </c>
      <c r="X77" s="162" t="s">
        <v>169</v>
      </c>
      <c r="Y77" s="181"/>
      <c r="Z77" s="181"/>
      <c r="AA77" s="12"/>
    </row>
    <row r="78" s="7" customFormat="true" ht="15.75" hidden="false" customHeight="true" outlineLevel="0" collapsed="false">
      <c r="B78" s="162" t="s">
        <v>170</v>
      </c>
      <c r="C78" s="165" t="n">
        <v>1</v>
      </c>
      <c r="D78" s="166" t="n">
        <v>34</v>
      </c>
      <c r="E78" s="46" t="n">
        <v>0</v>
      </c>
      <c r="F78" s="46" t="n">
        <v>0</v>
      </c>
      <c r="G78" s="165" t="n">
        <v>22</v>
      </c>
      <c r="H78" s="165" t="n">
        <v>12</v>
      </c>
      <c r="I78" s="166" t="n">
        <v>0</v>
      </c>
      <c r="J78" s="16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s">
        <v>110</v>
      </c>
      <c r="P78" s="46" t="s">
        <v>110</v>
      </c>
      <c r="Q78" s="46" t="s">
        <v>110</v>
      </c>
      <c r="R78" s="46" t="s">
        <v>110</v>
      </c>
      <c r="S78" s="46" t="s">
        <v>110</v>
      </c>
      <c r="T78" s="46" t="s">
        <v>110</v>
      </c>
      <c r="U78" s="55" t="n">
        <v>0</v>
      </c>
      <c r="V78" s="46" t="s">
        <v>110</v>
      </c>
      <c r="W78" s="46" t="s">
        <v>110</v>
      </c>
      <c r="X78" s="162" t="s">
        <v>170</v>
      </c>
      <c r="Y78" s="181"/>
      <c r="Z78" s="181"/>
      <c r="AA78" s="12"/>
    </row>
    <row r="79" s="7" customFormat="true" ht="15.75" hidden="false" customHeight="true" outlineLevel="0" collapsed="false">
      <c r="B79" s="162" t="s">
        <v>171</v>
      </c>
      <c r="C79" s="165" t="n">
        <v>4</v>
      </c>
      <c r="D79" s="166" t="n">
        <v>294</v>
      </c>
      <c r="E79" s="46" t="n">
        <v>0</v>
      </c>
      <c r="F79" s="46" t="n">
        <v>0</v>
      </c>
      <c r="G79" s="165" t="n">
        <v>175</v>
      </c>
      <c r="H79" s="165" t="n">
        <v>46</v>
      </c>
      <c r="I79" s="166" t="n">
        <v>18</v>
      </c>
      <c r="J79" s="166" t="n">
        <v>27</v>
      </c>
      <c r="K79" s="46" t="n">
        <v>24</v>
      </c>
      <c r="L79" s="46" t="n">
        <v>4</v>
      </c>
      <c r="M79" s="46" t="n">
        <v>0</v>
      </c>
      <c r="N79" s="46" t="n">
        <v>0</v>
      </c>
      <c r="O79" s="46" t="n">
        <v>92990</v>
      </c>
      <c r="P79" s="46" t="n">
        <v>268663</v>
      </c>
      <c r="Q79" s="55" t="n">
        <v>758298</v>
      </c>
      <c r="R79" s="55" t="n">
        <v>705564</v>
      </c>
      <c r="S79" s="56" t="n">
        <v>41728</v>
      </c>
      <c r="T79" s="46" t="n">
        <v>11006</v>
      </c>
      <c r="U79" s="55" t="n">
        <v>0</v>
      </c>
      <c r="V79" s="55" t="n">
        <v>658757</v>
      </c>
      <c r="W79" s="165" t="n">
        <v>373703</v>
      </c>
      <c r="X79" s="162" t="s">
        <v>171</v>
      </c>
      <c r="Y79" s="181"/>
      <c r="Z79" s="181"/>
      <c r="AA79" s="12"/>
    </row>
    <row r="80" s="7" customFormat="true" ht="15.75" hidden="false" customHeight="true" outlineLevel="0" collapsed="false">
      <c r="B80" s="162" t="s">
        <v>172</v>
      </c>
      <c r="C80" s="165" t="n">
        <v>1</v>
      </c>
      <c r="D80" s="166" t="n">
        <v>159</v>
      </c>
      <c r="E80" s="46" t="n">
        <v>0</v>
      </c>
      <c r="F80" s="46" t="n">
        <v>0</v>
      </c>
      <c r="G80" s="165" t="n">
        <v>144</v>
      </c>
      <c r="H80" s="165" t="n">
        <v>4</v>
      </c>
      <c r="I80" s="166" t="n">
        <v>5</v>
      </c>
      <c r="J80" s="166" t="n">
        <v>4</v>
      </c>
      <c r="K80" s="46" t="n">
        <v>0</v>
      </c>
      <c r="L80" s="46" t="n">
        <v>2</v>
      </c>
      <c r="M80" s="46" t="n">
        <v>0</v>
      </c>
      <c r="N80" s="46" t="n">
        <v>0</v>
      </c>
      <c r="O80" s="46" t="s">
        <v>110</v>
      </c>
      <c r="P80" s="46" t="s">
        <v>110</v>
      </c>
      <c r="Q80" s="46" t="s">
        <v>110</v>
      </c>
      <c r="R80" s="46" t="s">
        <v>110</v>
      </c>
      <c r="S80" s="46" t="s">
        <v>110</v>
      </c>
      <c r="T80" s="46" t="s">
        <v>110</v>
      </c>
      <c r="U80" s="55" t="n">
        <v>0</v>
      </c>
      <c r="V80" s="46" t="s">
        <v>110</v>
      </c>
      <c r="W80" s="46" t="s">
        <v>110</v>
      </c>
      <c r="X80" s="162" t="s">
        <v>172</v>
      </c>
      <c r="Y80" s="181"/>
      <c r="Z80" s="181"/>
      <c r="AA80" s="12"/>
    </row>
    <row r="81" s="7" customFormat="true" ht="15.75" hidden="false" customHeight="true" outlineLevel="0" collapsed="false">
      <c r="B81" s="162" t="s">
        <v>173</v>
      </c>
      <c r="C81" s="55" t="s">
        <v>178</v>
      </c>
      <c r="D81" s="166" t="s">
        <v>178</v>
      </c>
      <c r="E81" s="46" t="s">
        <v>178</v>
      </c>
      <c r="F81" s="46" t="s">
        <v>178</v>
      </c>
      <c r="G81" s="165" t="s">
        <v>178</v>
      </c>
      <c r="H81" s="165" t="s">
        <v>178</v>
      </c>
      <c r="I81" s="165" t="s">
        <v>178</v>
      </c>
      <c r="J81" s="166" t="s">
        <v>178</v>
      </c>
      <c r="K81" s="46" t="s">
        <v>178</v>
      </c>
      <c r="L81" s="46" t="s">
        <v>178</v>
      </c>
      <c r="M81" s="46" t="s">
        <v>178</v>
      </c>
      <c r="N81" s="46" t="s">
        <v>178</v>
      </c>
      <c r="O81" s="46" t="s">
        <v>178</v>
      </c>
      <c r="P81" s="46" t="s">
        <v>178</v>
      </c>
      <c r="Q81" s="55" t="s">
        <v>178</v>
      </c>
      <c r="R81" s="55" t="s">
        <v>178</v>
      </c>
      <c r="S81" s="56" t="s">
        <v>178</v>
      </c>
      <c r="T81" s="46" t="s">
        <v>178</v>
      </c>
      <c r="U81" s="55" t="s">
        <v>178</v>
      </c>
      <c r="V81" s="55" t="s">
        <v>178</v>
      </c>
      <c r="W81" s="46" t="s">
        <v>178</v>
      </c>
      <c r="X81" s="162" t="s">
        <v>173</v>
      </c>
      <c r="Y81" s="181"/>
      <c r="Z81" s="181"/>
      <c r="AA81" s="12"/>
    </row>
    <row r="82" s="7" customFormat="true" ht="15.75" hidden="false" customHeight="true" outlineLevel="0" collapsed="false">
      <c r="B82" s="162" t="s">
        <v>174</v>
      </c>
      <c r="C82" s="55" t="s">
        <v>178</v>
      </c>
      <c r="D82" s="166" t="s">
        <v>178</v>
      </c>
      <c r="E82" s="46" t="s">
        <v>178</v>
      </c>
      <c r="F82" s="46" t="s">
        <v>178</v>
      </c>
      <c r="G82" s="165" t="s">
        <v>178</v>
      </c>
      <c r="H82" s="165" t="s">
        <v>178</v>
      </c>
      <c r="I82" s="165" t="s">
        <v>178</v>
      </c>
      <c r="J82" s="166" t="s">
        <v>178</v>
      </c>
      <c r="K82" s="46" t="s">
        <v>178</v>
      </c>
      <c r="L82" s="46" t="s">
        <v>178</v>
      </c>
      <c r="M82" s="46" t="s">
        <v>178</v>
      </c>
      <c r="N82" s="46" t="s">
        <v>178</v>
      </c>
      <c r="O82" s="46" t="s">
        <v>178</v>
      </c>
      <c r="P82" s="46" t="s">
        <v>178</v>
      </c>
      <c r="Q82" s="55" t="s">
        <v>178</v>
      </c>
      <c r="R82" s="55" t="s">
        <v>178</v>
      </c>
      <c r="S82" s="56" t="s">
        <v>178</v>
      </c>
      <c r="T82" s="46" t="s">
        <v>178</v>
      </c>
      <c r="U82" s="55" t="s">
        <v>178</v>
      </c>
      <c r="V82" s="55" t="s">
        <v>178</v>
      </c>
      <c r="W82" s="46" t="s">
        <v>178</v>
      </c>
      <c r="X82" s="162" t="s">
        <v>174</v>
      </c>
      <c r="Y82" s="181"/>
      <c r="Z82" s="181"/>
      <c r="AA82" s="12"/>
    </row>
    <row r="83" s="7" customFormat="true" ht="15.75" hidden="false" customHeight="true" outlineLevel="0" collapsed="false">
      <c r="B83" s="162" t="s">
        <v>175</v>
      </c>
      <c r="C83" s="55" t="s">
        <v>178</v>
      </c>
      <c r="D83" s="166" t="s">
        <v>178</v>
      </c>
      <c r="E83" s="46" t="s">
        <v>178</v>
      </c>
      <c r="F83" s="46" t="s">
        <v>178</v>
      </c>
      <c r="G83" s="165" t="s">
        <v>178</v>
      </c>
      <c r="H83" s="165" t="s">
        <v>178</v>
      </c>
      <c r="I83" s="165" t="s">
        <v>178</v>
      </c>
      <c r="J83" s="166" t="s">
        <v>178</v>
      </c>
      <c r="K83" s="46" t="s">
        <v>178</v>
      </c>
      <c r="L83" s="46" t="s">
        <v>178</v>
      </c>
      <c r="M83" s="46" t="s">
        <v>178</v>
      </c>
      <c r="N83" s="46" t="s">
        <v>178</v>
      </c>
      <c r="O83" s="46" t="s">
        <v>178</v>
      </c>
      <c r="P83" s="46" t="s">
        <v>178</v>
      </c>
      <c r="Q83" s="55" t="s">
        <v>178</v>
      </c>
      <c r="R83" s="55" t="s">
        <v>178</v>
      </c>
      <c r="S83" s="56" t="s">
        <v>178</v>
      </c>
      <c r="T83" s="46" t="s">
        <v>178</v>
      </c>
      <c r="U83" s="55" t="s">
        <v>178</v>
      </c>
      <c r="V83" s="55" t="s">
        <v>178</v>
      </c>
      <c r="W83" s="46" t="s">
        <v>178</v>
      </c>
      <c r="X83" s="162" t="s">
        <v>175</v>
      </c>
      <c r="Y83" s="12"/>
      <c r="Z83" s="12"/>
      <c r="AA83" s="12"/>
    </row>
    <row r="84" s="7" customFormat="true" ht="15.75" hidden="false" customHeight="true" outlineLevel="0" collapsed="false">
      <c r="B84" s="173" t="s">
        <v>176</v>
      </c>
      <c r="C84" s="55" t="s">
        <v>178</v>
      </c>
      <c r="D84" s="166" t="s">
        <v>178</v>
      </c>
      <c r="E84" s="46" t="s">
        <v>178</v>
      </c>
      <c r="F84" s="46" t="s">
        <v>178</v>
      </c>
      <c r="G84" s="165" t="s">
        <v>178</v>
      </c>
      <c r="H84" s="165" t="s">
        <v>178</v>
      </c>
      <c r="I84" s="165" t="s">
        <v>178</v>
      </c>
      <c r="J84" s="166" t="s">
        <v>178</v>
      </c>
      <c r="K84" s="46" t="s">
        <v>178</v>
      </c>
      <c r="L84" s="46" t="s">
        <v>178</v>
      </c>
      <c r="M84" s="46" t="s">
        <v>178</v>
      </c>
      <c r="N84" s="46" t="s">
        <v>178</v>
      </c>
      <c r="O84" s="46" t="s">
        <v>178</v>
      </c>
      <c r="P84" s="46" t="s">
        <v>178</v>
      </c>
      <c r="Q84" s="55" t="s">
        <v>178</v>
      </c>
      <c r="R84" s="55" t="s">
        <v>178</v>
      </c>
      <c r="S84" s="56" t="s">
        <v>178</v>
      </c>
      <c r="T84" s="46" t="s">
        <v>178</v>
      </c>
      <c r="U84" s="55" t="s">
        <v>178</v>
      </c>
      <c r="V84" s="55" t="s">
        <v>178</v>
      </c>
      <c r="W84" s="46" t="s">
        <v>178</v>
      </c>
      <c r="X84" s="173" t="s">
        <v>176</v>
      </c>
      <c r="Y84" s="185"/>
      <c r="Z84" s="185"/>
      <c r="AA84" s="12"/>
    </row>
    <row r="85" s="7" customFormat="true" ht="15.75" hidden="false" customHeight="true" outlineLevel="0" collapsed="false">
      <c r="B85" s="179" t="s">
        <v>184</v>
      </c>
      <c r="C85" s="155" t="n">
        <v>72</v>
      </c>
      <c r="D85" s="156" t="n">
        <v>1223</v>
      </c>
      <c r="E85" s="156" t="n">
        <v>10</v>
      </c>
      <c r="F85" s="156" t="n">
        <v>3</v>
      </c>
      <c r="G85" s="156" t="n">
        <v>673</v>
      </c>
      <c r="H85" s="156" t="n">
        <v>367</v>
      </c>
      <c r="I85" s="156" t="n">
        <v>33</v>
      </c>
      <c r="J85" s="156" t="n">
        <v>135</v>
      </c>
      <c r="K85" s="156" t="n">
        <v>3</v>
      </c>
      <c r="L85" s="156" t="n">
        <v>0</v>
      </c>
      <c r="M85" s="156" t="n">
        <v>1</v>
      </c>
      <c r="N85" s="156" t="n">
        <v>0</v>
      </c>
      <c r="O85" s="156" t="n">
        <v>345928</v>
      </c>
      <c r="P85" s="156" t="n">
        <v>600194</v>
      </c>
      <c r="Q85" s="155" t="n">
        <v>1369485</v>
      </c>
      <c r="R85" s="155" t="n">
        <v>1334770</v>
      </c>
      <c r="S85" s="160" t="n">
        <v>10893</v>
      </c>
      <c r="T85" s="156" t="n">
        <v>23822</v>
      </c>
      <c r="U85" s="155" t="n">
        <v>0</v>
      </c>
      <c r="V85" s="155" t="n">
        <v>1340746</v>
      </c>
      <c r="W85" s="155" t="n">
        <v>711750</v>
      </c>
      <c r="X85" s="186" t="n">
        <v>15</v>
      </c>
      <c r="Y85" s="180"/>
      <c r="Z85" s="180"/>
      <c r="AA85" s="12"/>
    </row>
    <row r="86" s="7" customFormat="true" ht="15.75" hidden="false" customHeight="true" outlineLevel="0" collapsed="false">
      <c r="B86" s="162" t="s">
        <v>167</v>
      </c>
      <c r="C86" s="165" t="n">
        <v>39</v>
      </c>
      <c r="D86" s="166" t="n">
        <v>219</v>
      </c>
      <c r="E86" s="46" t="n">
        <v>10</v>
      </c>
      <c r="F86" s="46" t="n">
        <v>3</v>
      </c>
      <c r="G86" s="165" t="n">
        <v>98</v>
      </c>
      <c r="H86" s="165" t="n">
        <v>68</v>
      </c>
      <c r="I86" s="166" t="n">
        <v>2</v>
      </c>
      <c r="J86" s="166" t="n">
        <v>38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43152</v>
      </c>
      <c r="P86" s="46" t="n">
        <v>57044</v>
      </c>
      <c r="Q86" s="55" t="n">
        <v>152201</v>
      </c>
      <c r="R86" s="55" t="n">
        <v>146143</v>
      </c>
      <c r="S86" s="56" t="n">
        <v>5946</v>
      </c>
      <c r="T86" s="46" t="n">
        <v>112</v>
      </c>
      <c r="U86" s="55" t="n">
        <v>0</v>
      </c>
      <c r="V86" s="55" t="n">
        <v>152089</v>
      </c>
      <c r="W86" s="165" t="n">
        <v>90694</v>
      </c>
      <c r="X86" s="162" t="s">
        <v>167</v>
      </c>
      <c r="Y86" s="181"/>
      <c r="Z86" s="181"/>
      <c r="AA86" s="12"/>
    </row>
    <row r="87" s="7" customFormat="true" ht="15.75" hidden="false" customHeight="true" outlineLevel="0" collapsed="false">
      <c r="B87" s="162" t="s">
        <v>168</v>
      </c>
      <c r="C87" s="165" t="n">
        <v>15</v>
      </c>
      <c r="D87" s="166" t="n">
        <v>199</v>
      </c>
      <c r="E87" s="46" t="n">
        <v>0</v>
      </c>
      <c r="F87" s="46" t="n">
        <v>0</v>
      </c>
      <c r="G87" s="165" t="n">
        <v>102</v>
      </c>
      <c r="H87" s="165" t="n">
        <v>72</v>
      </c>
      <c r="I87" s="166" t="n">
        <v>5</v>
      </c>
      <c r="J87" s="166" t="n">
        <v>2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57121</v>
      </c>
      <c r="P87" s="46" t="n">
        <v>63978</v>
      </c>
      <c r="Q87" s="55" t="n">
        <v>166875</v>
      </c>
      <c r="R87" s="55" t="n">
        <v>159341</v>
      </c>
      <c r="S87" s="56" t="n">
        <v>3832</v>
      </c>
      <c r="T87" s="46" t="n">
        <v>3702</v>
      </c>
      <c r="U87" s="55" t="n">
        <v>0</v>
      </c>
      <c r="V87" s="55" t="n">
        <v>163183</v>
      </c>
      <c r="W87" s="165" t="n">
        <v>99010</v>
      </c>
      <c r="X87" s="162" t="s">
        <v>168</v>
      </c>
      <c r="Y87" s="181"/>
      <c r="Z87" s="181"/>
      <c r="AA87" s="12"/>
    </row>
    <row r="88" s="7" customFormat="true" ht="15.75" hidden="false" customHeight="true" outlineLevel="0" collapsed="false">
      <c r="B88" s="162" t="s">
        <v>169</v>
      </c>
      <c r="C88" s="165" t="n">
        <v>6</v>
      </c>
      <c r="D88" s="166" t="n">
        <v>142</v>
      </c>
      <c r="E88" s="46" t="n">
        <v>0</v>
      </c>
      <c r="F88" s="46" t="n">
        <v>0</v>
      </c>
      <c r="G88" s="165" t="n">
        <v>72</v>
      </c>
      <c r="H88" s="165" t="n">
        <v>57</v>
      </c>
      <c r="I88" s="166" t="n">
        <v>3</v>
      </c>
      <c r="J88" s="166" t="n">
        <v>11</v>
      </c>
      <c r="K88" s="46" t="n">
        <v>0</v>
      </c>
      <c r="L88" s="46" t="n">
        <v>0</v>
      </c>
      <c r="M88" s="46" t="n">
        <v>1</v>
      </c>
      <c r="N88" s="46" t="n">
        <v>0</v>
      </c>
      <c r="O88" s="46" t="n">
        <v>40199</v>
      </c>
      <c r="P88" s="46" t="n">
        <v>58518</v>
      </c>
      <c r="Q88" s="55" t="n">
        <v>132871</v>
      </c>
      <c r="R88" s="55" t="n">
        <v>131050</v>
      </c>
      <c r="S88" s="56" t="n">
        <v>1115</v>
      </c>
      <c r="T88" s="46" t="n">
        <v>706</v>
      </c>
      <c r="U88" s="55" t="n">
        <v>0</v>
      </c>
      <c r="V88" s="55" t="n">
        <v>132435</v>
      </c>
      <c r="W88" s="165" t="n">
        <v>70806</v>
      </c>
      <c r="X88" s="162" t="s">
        <v>169</v>
      </c>
      <c r="Y88" s="181"/>
      <c r="Z88" s="181"/>
      <c r="AA88" s="12"/>
    </row>
    <row r="89" s="7" customFormat="true" ht="15.75" hidden="false" customHeight="true" outlineLevel="0" collapsed="false">
      <c r="B89" s="162" t="s">
        <v>170</v>
      </c>
      <c r="C89" s="165" t="n">
        <v>5</v>
      </c>
      <c r="D89" s="166" t="n">
        <v>192</v>
      </c>
      <c r="E89" s="46" t="n">
        <v>0</v>
      </c>
      <c r="F89" s="46" t="n">
        <v>0</v>
      </c>
      <c r="G89" s="165" t="n">
        <v>113</v>
      </c>
      <c r="H89" s="165" t="n">
        <v>55</v>
      </c>
      <c r="I89" s="166" t="n">
        <v>4</v>
      </c>
      <c r="J89" s="166" t="n">
        <v>17</v>
      </c>
      <c r="K89" s="46" t="n">
        <v>3</v>
      </c>
      <c r="L89" s="46" t="n">
        <v>0</v>
      </c>
      <c r="M89" s="46" t="n">
        <v>0</v>
      </c>
      <c r="N89" s="46" t="n">
        <v>0</v>
      </c>
      <c r="O89" s="46" t="s">
        <v>110</v>
      </c>
      <c r="P89" s="46" t="s">
        <v>110</v>
      </c>
      <c r="Q89" s="46" t="s">
        <v>110</v>
      </c>
      <c r="R89" s="46" t="s">
        <v>110</v>
      </c>
      <c r="S89" s="56" t="n">
        <v>0</v>
      </c>
      <c r="T89" s="46" t="n">
        <v>0</v>
      </c>
      <c r="U89" s="55" t="n">
        <v>0</v>
      </c>
      <c r="V89" s="46" t="s">
        <v>110</v>
      </c>
      <c r="W89" s="46" t="s">
        <v>110</v>
      </c>
      <c r="X89" s="162" t="s">
        <v>170</v>
      </c>
      <c r="Y89" s="181"/>
      <c r="Z89" s="181"/>
      <c r="AA89" s="12"/>
    </row>
    <row r="90" s="7" customFormat="true" ht="15.75" hidden="false" customHeight="true" outlineLevel="0" collapsed="false">
      <c r="B90" s="162" t="s">
        <v>171</v>
      </c>
      <c r="C90" s="165" t="n">
        <v>6</v>
      </c>
      <c r="D90" s="166" t="n">
        <v>362</v>
      </c>
      <c r="E90" s="46" t="n">
        <v>0</v>
      </c>
      <c r="F90" s="46" t="n">
        <v>0</v>
      </c>
      <c r="G90" s="165" t="n">
        <v>222</v>
      </c>
      <c r="H90" s="165" t="n">
        <v>90</v>
      </c>
      <c r="I90" s="166" t="n">
        <v>16</v>
      </c>
      <c r="J90" s="166" t="n">
        <v>34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118102</v>
      </c>
      <c r="P90" s="46" t="n">
        <v>265055</v>
      </c>
      <c r="Q90" s="46" t="n">
        <v>534628</v>
      </c>
      <c r="R90" s="46" t="n">
        <v>515326</v>
      </c>
      <c r="S90" s="56" t="n">
        <v>0</v>
      </c>
      <c r="T90" s="46" t="n">
        <v>19302</v>
      </c>
      <c r="U90" s="55" t="n">
        <v>0</v>
      </c>
      <c r="V90" s="46" t="n">
        <v>509936</v>
      </c>
      <c r="W90" s="46" t="n">
        <v>238912</v>
      </c>
      <c r="X90" s="162" t="s">
        <v>171</v>
      </c>
      <c r="Y90" s="181"/>
      <c r="Z90" s="181"/>
      <c r="AA90" s="12"/>
    </row>
    <row r="91" s="7" customFormat="true" ht="15.75" hidden="false" customHeight="true" outlineLevel="0" collapsed="false">
      <c r="B91" s="162" t="s">
        <v>172</v>
      </c>
      <c r="C91" s="165" t="n">
        <v>1</v>
      </c>
      <c r="D91" s="166" t="n">
        <v>109</v>
      </c>
      <c r="E91" s="46" t="n">
        <v>0</v>
      </c>
      <c r="F91" s="46" t="n">
        <v>0</v>
      </c>
      <c r="G91" s="165" t="n">
        <v>66</v>
      </c>
      <c r="H91" s="165" t="n">
        <v>25</v>
      </c>
      <c r="I91" s="166" t="n">
        <v>3</v>
      </c>
      <c r="J91" s="166" t="n">
        <v>15</v>
      </c>
      <c r="K91" s="46" t="n">
        <v>0</v>
      </c>
      <c r="L91" s="46" t="n">
        <v>0</v>
      </c>
      <c r="M91" s="46" t="n">
        <v>0</v>
      </c>
      <c r="N91" s="46" t="n">
        <v>0</v>
      </c>
      <c r="O91" s="46" t="s">
        <v>110</v>
      </c>
      <c r="P91" s="46" t="s">
        <v>110</v>
      </c>
      <c r="Q91" s="46" t="s">
        <v>110</v>
      </c>
      <c r="R91" s="46" t="s">
        <v>110</v>
      </c>
      <c r="S91" s="56" t="n">
        <v>0</v>
      </c>
      <c r="T91" s="46" t="n">
        <v>0</v>
      </c>
      <c r="U91" s="55" t="n">
        <v>0</v>
      </c>
      <c r="V91" s="46" t="s">
        <v>110</v>
      </c>
      <c r="W91" s="46" t="s">
        <v>110</v>
      </c>
      <c r="X91" s="162" t="s">
        <v>172</v>
      </c>
      <c r="Y91" s="181"/>
      <c r="Z91" s="181"/>
      <c r="AA91" s="12"/>
    </row>
    <row r="92" s="7" customFormat="true" ht="15.75" hidden="false" customHeight="true" outlineLevel="0" collapsed="false">
      <c r="B92" s="162" t="s">
        <v>173</v>
      </c>
      <c r="C92" s="55" t="s">
        <v>178</v>
      </c>
      <c r="D92" s="166" t="s">
        <v>178</v>
      </c>
      <c r="E92" s="46" t="s">
        <v>178</v>
      </c>
      <c r="F92" s="46" t="s">
        <v>178</v>
      </c>
      <c r="G92" s="165" t="s">
        <v>178</v>
      </c>
      <c r="H92" s="165" t="s">
        <v>178</v>
      </c>
      <c r="I92" s="165" t="s">
        <v>178</v>
      </c>
      <c r="J92" s="166" t="s">
        <v>178</v>
      </c>
      <c r="K92" s="46" t="s">
        <v>178</v>
      </c>
      <c r="L92" s="46" t="s">
        <v>178</v>
      </c>
      <c r="M92" s="46" t="s">
        <v>178</v>
      </c>
      <c r="N92" s="46" t="s">
        <v>178</v>
      </c>
      <c r="O92" s="46" t="s">
        <v>178</v>
      </c>
      <c r="P92" s="46" t="s">
        <v>178</v>
      </c>
      <c r="Q92" s="55" t="s">
        <v>178</v>
      </c>
      <c r="R92" s="55" t="s">
        <v>178</v>
      </c>
      <c r="S92" s="56" t="s">
        <v>178</v>
      </c>
      <c r="T92" s="46" t="s">
        <v>178</v>
      </c>
      <c r="U92" s="55" t="s">
        <v>178</v>
      </c>
      <c r="V92" s="55" t="s">
        <v>178</v>
      </c>
      <c r="W92" s="46" t="s">
        <v>178</v>
      </c>
      <c r="X92" s="162" t="s">
        <v>173</v>
      </c>
      <c r="Y92" s="181"/>
      <c r="Z92" s="181"/>
      <c r="AA92" s="12"/>
    </row>
    <row r="93" s="7" customFormat="true" ht="15.75" hidden="false" customHeight="true" outlineLevel="0" collapsed="false">
      <c r="B93" s="162" t="s">
        <v>174</v>
      </c>
      <c r="C93" s="55" t="s">
        <v>178</v>
      </c>
      <c r="D93" s="166" t="s">
        <v>178</v>
      </c>
      <c r="E93" s="46" t="s">
        <v>178</v>
      </c>
      <c r="F93" s="46" t="s">
        <v>178</v>
      </c>
      <c r="G93" s="165" t="s">
        <v>178</v>
      </c>
      <c r="H93" s="165" t="s">
        <v>178</v>
      </c>
      <c r="I93" s="165" t="s">
        <v>178</v>
      </c>
      <c r="J93" s="166" t="s">
        <v>178</v>
      </c>
      <c r="K93" s="46" t="s">
        <v>178</v>
      </c>
      <c r="L93" s="46" t="s">
        <v>178</v>
      </c>
      <c r="M93" s="46" t="s">
        <v>178</v>
      </c>
      <c r="N93" s="46" t="s">
        <v>178</v>
      </c>
      <c r="O93" s="46" t="s">
        <v>178</v>
      </c>
      <c r="P93" s="46" t="s">
        <v>178</v>
      </c>
      <c r="Q93" s="55" t="s">
        <v>178</v>
      </c>
      <c r="R93" s="55" t="s">
        <v>178</v>
      </c>
      <c r="S93" s="56" t="s">
        <v>178</v>
      </c>
      <c r="T93" s="46" t="s">
        <v>178</v>
      </c>
      <c r="U93" s="55" t="s">
        <v>178</v>
      </c>
      <c r="V93" s="55" t="s">
        <v>178</v>
      </c>
      <c r="W93" s="46" t="s">
        <v>178</v>
      </c>
      <c r="X93" s="162" t="s">
        <v>174</v>
      </c>
      <c r="Y93" s="181"/>
      <c r="Z93" s="181"/>
      <c r="AA93" s="12"/>
    </row>
    <row r="94" s="7" customFormat="true" ht="15.75" hidden="false" customHeight="true" outlineLevel="0" collapsed="false">
      <c r="B94" s="162" t="s">
        <v>175</v>
      </c>
      <c r="C94" s="55" t="s">
        <v>178</v>
      </c>
      <c r="D94" s="166" t="s">
        <v>178</v>
      </c>
      <c r="E94" s="46" t="s">
        <v>178</v>
      </c>
      <c r="F94" s="46" t="s">
        <v>178</v>
      </c>
      <c r="G94" s="165" t="s">
        <v>178</v>
      </c>
      <c r="H94" s="165" t="s">
        <v>178</v>
      </c>
      <c r="I94" s="165" t="s">
        <v>178</v>
      </c>
      <c r="J94" s="166" t="s">
        <v>178</v>
      </c>
      <c r="K94" s="46" t="s">
        <v>178</v>
      </c>
      <c r="L94" s="46" t="s">
        <v>178</v>
      </c>
      <c r="M94" s="46" t="s">
        <v>178</v>
      </c>
      <c r="N94" s="46" t="s">
        <v>178</v>
      </c>
      <c r="O94" s="46" t="s">
        <v>178</v>
      </c>
      <c r="P94" s="46" t="s">
        <v>178</v>
      </c>
      <c r="Q94" s="55" t="s">
        <v>178</v>
      </c>
      <c r="R94" s="55" t="s">
        <v>178</v>
      </c>
      <c r="S94" s="56" t="s">
        <v>178</v>
      </c>
      <c r="T94" s="46" t="s">
        <v>178</v>
      </c>
      <c r="U94" s="55" t="s">
        <v>178</v>
      </c>
      <c r="V94" s="55" t="s">
        <v>178</v>
      </c>
      <c r="W94" s="46" t="s">
        <v>178</v>
      </c>
      <c r="X94" s="162" t="s">
        <v>175</v>
      </c>
      <c r="Y94" s="12"/>
      <c r="Z94" s="12"/>
      <c r="AA94" s="12"/>
    </row>
    <row r="95" s="7" customFormat="true" ht="15.75" hidden="false" customHeight="true" outlineLevel="0" collapsed="false">
      <c r="B95" s="173" t="s">
        <v>176</v>
      </c>
      <c r="C95" s="55" t="s">
        <v>178</v>
      </c>
      <c r="D95" s="166" t="s">
        <v>178</v>
      </c>
      <c r="E95" s="46" t="s">
        <v>178</v>
      </c>
      <c r="F95" s="46" t="s">
        <v>178</v>
      </c>
      <c r="G95" s="165" t="s">
        <v>178</v>
      </c>
      <c r="H95" s="165" t="s">
        <v>178</v>
      </c>
      <c r="I95" s="165" t="s">
        <v>178</v>
      </c>
      <c r="J95" s="166" t="s">
        <v>178</v>
      </c>
      <c r="K95" s="46" t="s">
        <v>178</v>
      </c>
      <c r="L95" s="46" t="s">
        <v>178</v>
      </c>
      <c r="M95" s="46" t="s">
        <v>178</v>
      </c>
      <c r="N95" s="46" t="s">
        <v>178</v>
      </c>
      <c r="O95" s="46" t="s">
        <v>178</v>
      </c>
      <c r="P95" s="46" t="s">
        <v>178</v>
      </c>
      <c r="Q95" s="55" t="s">
        <v>178</v>
      </c>
      <c r="R95" s="55" t="s">
        <v>178</v>
      </c>
      <c r="S95" s="56" t="s">
        <v>178</v>
      </c>
      <c r="T95" s="46" t="s">
        <v>178</v>
      </c>
      <c r="U95" s="55" t="s">
        <v>178</v>
      </c>
      <c r="V95" s="55" t="s">
        <v>178</v>
      </c>
      <c r="W95" s="46" t="s">
        <v>178</v>
      </c>
      <c r="X95" s="173" t="s">
        <v>176</v>
      </c>
      <c r="Y95" s="185"/>
      <c r="Z95" s="185"/>
      <c r="AA95" s="12"/>
    </row>
    <row r="96" s="7" customFormat="true" ht="15.75" hidden="false" customHeight="true" outlineLevel="0" collapsed="false">
      <c r="B96" s="179" t="s">
        <v>185</v>
      </c>
      <c r="C96" s="155" t="n">
        <v>38</v>
      </c>
      <c r="D96" s="156" t="n">
        <v>2694</v>
      </c>
      <c r="E96" s="156" t="n">
        <v>0</v>
      </c>
      <c r="F96" s="156" t="n">
        <v>0</v>
      </c>
      <c r="G96" s="156" t="n">
        <v>2025</v>
      </c>
      <c r="H96" s="156" t="n">
        <v>284</v>
      </c>
      <c r="I96" s="156" t="n">
        <v>160</v>
      </c>
      <c r="J96" s="156" t="n">
        <v>88</v>
      </c>
      <c r="K96" s="156" t="n">
        <v>258</v>
      </c>
      <c r="L96" s="156" t="n">
        <v>38</v>
      </c>
      <c r="M96" s="156" t="n">
        <v>136</v>
      </c>
      <c r="N96" s="156" t="n">
        <v>23</v>
      </c>
      <c r="O96" s="156" t="n">
        <v>1823355</v>
      </c>
      <c r="P96" s="156" t="n">
        <v>37917752</v>
      </c>
      <c r="Q96" s="156" t="n">
        <v>48817045</v>
      </c>
      <c r="R96" s="155" t="n">
        <v>48701085</v>
      </c>
      <c r="S96" s="160" t="n">
        <v>5107</v>
      </c>
      <c r="T96" s="156" t="n">
        <v>110853</v>
      </c>
      <c r="U96" s="155" t="n">
        <v>0</v>
      </c>
      <c r="V96" s="155" t="n">
        <v>48981925</v>
      </c>
      <c r="W96" s="155" t="n">
        <v>9448536</v>
      </c>
      <c r="X96" s="161" t="n">
        <v>16</v>
      </c>
      <c r="Y96" s="180"/>
      <c r="Z96" s="180"/>
      <c r="AA96" s="12"/>
    </row>
    <row r="97" s="7" customFormat="true" ht="15.75" hidden="false" customHeight="true" outlineLevel="0" collapsed="false">
      <c r="B97" s="162" t="s">
        <v>167</v>
      </c>
      <c r="C97" s="170" t="n">
        <v>10</v>
      </c>
      <c r="D97" s="166" t="n">
        <v>59</v>
      </c>
      <c r="E97" s="46" t="n">
        <v>0</v>
      </c>
      <c r="F97" s="46" t="n">
        <v>0</v>
      </c>
      <c r="G97" s="165" t="n">
        <v>33</v>
      </c>
      <c r="H97" s="165" t="n">
        <v>11</v>
      </c>
      <c r="I97" s="166" t="n">
        <v>3</v>
      </c>
      <c r="J97" s="166" t="n">
        <v>1</v>
      </c>
      <c r="K97" s="46" t="n">
        <v>11</v>
      </c>
      <c r="L97" s="55" t="n">
        <v>0</v>
      </c>
      <c r="M97" s="46" t="n">
        <v>0</v>
      </c>
      <c r="N97" s="55" t="n">
        <v>0</v>
      </c>
      <c r="O97" s="46" t="n">
        <v>23177</v>
      </c>
      <c r="P97" s="46" t="n">
        <v>156703</v>
      </c>
      <c r="Q97" s="46" t="n">
        <v>213558</v>
      </c>
      <c r="R97" s="55" t="n">
        <v>172296</v>
      </c>
      <c r="S97" s="56" t="n">
        <v>5107</v>
      </c>
      <c r="T97" s="46" t="n">
        <v>36155</v>
      </c>
      <c r="U97" s="55" t="n">
        <v>0</v>
      </c>
      <c r="V97" s="55" t="n">
        <v>177403</v>
      </c>
      <c r="W97" s="170" t="n">
        <v>55277</v>
      </c>
      <c r="X97" s="162" t="s">
        <v>167</v>
      </c>
      <c r="Y97" s="181"/>
      <c r="Z97" s="181"/>
      <c r="AA97" s="12"/>
    </row>
    <row r="98" s="7" customFormat="true" ht="15.75" hidden="false" customHeight="true" outlineLevel="0" collapsed="false">
      <c r="B98" s="162" t="s">
        <v>168</v>
      </c>
      <c r="C98" s="170" t="n">
        <v>9</v>
      </c>
      <c r="D98" s="166" t="n">
        <v>135</v>
      </c>
      <c r="E98" s="46" t="n">
        <v>0</v>
      </c>
      <c r="F98" s="46" t="n">
        <v>0</v>
      </c>
      <c r="G98" s="165" t="n">
        <v>70</v>
      </c>
      <c r="H98" s="165" t="n">
        <v>20</v>
      </c>
      <c r="I98" s="166" t="n">
        <v>11</v>
      </c>
      <c r="J98" s="166" t="n">
        <v>16</v>
      </c>
      <c r="K98" s="46" t="n">
        <v>18</v>
      </c>
      <c r="L98" s="55" t="n">
        <v>0</v>
      </c>
      <c r="M98" s="46" t="n">
        <v>0</v>
      </c>
      <c r="N98" s="55" t="n">
        <v>0</v>
      </c>
      <c r="O98" s="46" t="n">
        <v>48175</v>
      </c>
      <c r="P98" s="46" t="n">
        <v>226256</v>
      </c>
      <c r="Q98" s="46" t="n">
        <v>379077</v>
      </c>
      <c r="R98" s="55" t="n">
        <v>360545</v>
      </c>
      <c r="S98" s="56" t="n">
        <v>0</v>
      </c>
      <c r="T98" s="46" t="n">
        <v>18532</v>
      </c>
      <c r="U98" s="55" t="n">
        <v>0</v>
      </c>
      <c r="V98" s="55" t="n">
        <v>358911</v>
      </c>
      <c r="W98" s="170" t="n">
        <v>150273</v>
      </c>
      <c r="X98" s="162" t="s">
        <v>168</v>
      </c>
      <c r="Y98" s="181"/>
      <c r="Z98" s="181"/>
      <c r="AA98" s="12"/>
    </row>
    <row r="99" s="7" customFormat="true" ht="15.75" hidden="false" customHeight="true" outlineLevel="0" collapsed="false">
      <c r="B99" s="162" t="s">
        <v>169</v>
      </c>
      <c r="C99" s="170" t="n">
        <v>4</v>
      </c>
      <c r="D99" s="166" t="n">
        <v>102</v>
      </c>
      <c r="E99" s="46" t="n">
        <v>0</v>
      </c>
      <c r="F99" s="46" t="n">
        <v>0</v>
      </c>
      <c r="G99" s="165" t="n">
        <v>70</v>
      </c>
      <c r="H99" s="165" t="n">
        <v>17</v>
      </c>
      <c r="I99" s="165" t="n">
        <v>2</v>
      </c>
      <c r="J99" s="166" t="n">
        <v>4</v>
      </c>
      <c r="K99" s="46" t="n">
        <v>9</v>
      </c>
      <c r="L99" s="55" t="n">
        <v>0</v>
      </c>
      <c r="M99" s="46" t="n">
        <v>0</v>
      </c>
      <c r="N99" s="55" t="n">
        <v>0</v>
      </c>
      <c r="O99" s="46" t="n">
        <v>39631</v>
      </c>
      <c r="P99" s="46" t="n">
        <v>420054</v>
      </c>
      <c r="Q99" s="46" t="n">
        <v>544123</v>
      </c>
      <c r="R99" s="55" t="n">
        <v>534645</v>
      </c>
      <c r="S99" s="56" t="n">
        <v>0</v>
      </c>
      <c r="T99" s="46" t="n">
        <v>9478</v>
      </c>
      <c r="U99" s="55" t="n">
        <v>0</v>
      </c>
      <c r="V99" s="55" t="n">
        <v>545400</v>
      </c>
      <c r="W99" s="170" t="n">
        <v>118860</v>
      </c>
      <c r="X99" s="162" t="s">
        <v>169</v>
      </c>
      <c r="Y99" s="181"/>
      <c r="Z99" s="181"/>
      <c r="AA99" s="12"/>
    </row>
    <row r="100" s="7" customFormat="true" ht="15.75" hidden="false" customHeight="true" outlineLevel="0" collapsed="false">
      <c r="B100" s="162" t="s">
        <v>170</v>
      </c>
      <c r="C100" s="170" t="n">
        <v>3</v>
      </c>
      <c r="D100" s="166" t="n">
        <v>117</v>
      </c>
      <c r="E100" s="46" t="n">
        <v>0</v>
      </c>
      <c r="F100" s="46" t="n">
        <v>0</v>
      </c>
      <c r="G100" s="165" t="n">
        <v>66</v>
      </c>
      <c r="H100" s="165" t="n">
        <v>7</v>
      </c>
      <c r="I100" s="165" t="n">
        <v>1</v>
      </c>
      <c r="J100" s="166" t="n">
        <v>1</v>
      </c>
      <c r="K100" s="46" t="n">
        <v>40</v>
      </c>
      <c r="L100" s="55" t="n">
        <v>2</v>
      </c>
      <c r="M100" s="46" t="n">
        <v>0</v>
      </c>
      <c r="N100" s="55" t="n">
        <v>0</v>
      </c>
      <c r="O100" s="46" t="n">
        <v>78099</v>
      </c>
      <c r="P100" s="46" t="n">
        <v>1599486</v>
      </c>
      <c r="Q100" s="46" t="n">
        <v>2178327</v>
      </c>
      <c r="R100" s="55" t="n">
        <v>2178283</v>
      </c>
      <c r="S100" s="56" t="n">
        <v>0</v>
      </c>
      <c r="T100" s="46" t="n">
        <v>44</v>
      </c>
      <c r="U100" s="55" t="n">
        <v>0</v>
      </c>
      <c r="V100" s="55" t="n">
        <v>2184118</v>
      </c>
      <c r="W100" s="170" t="n">
        <v>232434</v>
      </c>
      <c r="X100" s="162" t="s">
        <v>170</v>
      </c>
      <c r="Y100" s="181"/>
      <c r="Z100" s="181"/>
      <c r="AA100" s="12"/>
    </row>
    <row r="101" s="7" customFormat="true" ht="15.75" hidden="false" customHeight="true" outlineLevel="0" collapsed="false">
      <c r="B101" s="162" t="s">
        <v>171</v>
      </c>
      <c r="C101" s="170" t="n">
        <v>5</v>
      </c>
      <c r="D101" s="166" t="n">
        <v>370</v>
      </c>
      <c r="E101" s="46" t="n">
        <v>0</v>
      </c>
      <c r="F101" s="46" t="n">
        <v>0</v>
      </c>
      <c r="G101" s="165" t="n">
        <v>254</v>
      </c>
      <c r="H101" s="165" t="n">
        <v>39</v>
      </c>
      <c r="I101" s="166" t="n">
        <v>10</v>
      </c>
      <c r="J101" s="166" t="n">
        <v>6</v>
      </c>
      <c r="K101" s="46" t="n">
        <v>56</v>
      </c>
      <c r="L101" s="55" t="n">
        <v>5</v>
      </c>
      <c r="M101" s="46" t="n">
        <v>0</v>
      </c>
      <c r="N101" s="55" t="n">
        <v>0</v>
      </c>
      <c r="O101" s="46" t="n">
        <v>241705</v>
      </c>
      <c r="P101" s="46" t="n">
        <v>5006753</v>
      </c>
      <c r="Q101" s="46" t="n">
        <v>6021701</v>
      </c>
      <c r="R101" s="55" t="n">
        <v>5985084</v>
      </c>
      <c r="S101" s="56" t="n">
        <v>0</v>
      </c>
      <c r="T101" s="46" t="n">
        <v>36617</v>
      </c>
      <c r="U101" s="55" t="n">
        <v>0</v>
      </c>
      <c r="V101" s="55" t="n">
        <v>6070934</v>
      </c>
      <c r="W101" s="170" t="n">
        <v>870923</v>
      </c>
      <c r="X101" s="162" t="s">
        <v>171</v>
      </c>
      <c r="Y101" s="181"/>
      <c r="Z101" s="181"/>
      <c r="AA101" s="12"/>
    </row>
    <row r="102" s="7" customFormat="true" ht="15.75" hidden="false" customHeight="true" outlineLevel="0" collapsed="false">
      <c r="B102" s="162" t="s">
        <v>172</v>
      </c>
      <c r="C102" s="170" t="n">
        <v>3</v>
      </c>
      <c r="D102" s="166" t="n">
        <v>424</v>
      </c>
      <c r="E102" s="46" t="n">
        <v>0</v>
      </c>
      <c r="F102" s="46" t="n">
        <v>0</v>
      </c>
      <c r="G102" s="165" t="n">
        <v>271</v>
      </c>
      <c r="H102" s="165" t="n">
        <v>4</v>
      </c>
      <c r="I102" s="165" t="n">
        <v>0</v>
      </c>
      <c r="J102" s="166" t="n">
        <v>20</v>
      </c>
      <c r="K102" s="46" t="n">
        <v>111</v>
      </c>
      <c r="L102" s="55" t="n">
        <v>18</v>
      </c>
      <c r="M102" s="46" t="n">
        <v>0</v>
      </c>
      <c r="N102" s="55" t="n">
        <v>0</v>
      </c>
      <c r="O102" s="46" t="n">
        <v>348053</v>
      </c>
      <c r="P102" s="46" t="n">
        <v>7893603</v>
      </c>
      <c r="Q102" s="46" t="n">
        <v>10530763</v>
      </c>
      <c r="R102" s="55" t="n">
        <v>10530684</v>
      </c>
      <c r="S102" s="56" t="n">
        <v>0</v>
      </c>
      <c r="T102" s="46" t="n">
        <v>79</v>
      </c>
      <c r="U102" s="55" t="n">
        <v>0</v>
      </c>
      <c r="V102" s="55" t="n">
        <v>10849818</v>
      </c>
      <c r="W102" s="170" t="n">
        <v>2792964</v>
      </c>
      <c r="X102" s="162" t="s">
        <v>172</v>
      </c>
      <c r="Y102" s="181"/>
      <c r="Z102" s="181"/>
      <c r="AA102" s="12"/>
    </row>
    <row r="103" s="7" customFormat="true" ht="15.75" hidden="false" customHeight="true" outlineLevel="0" collapsed="false">
      <c r="B103" s="162" t="s">
        <v>173</v>
      </c>
      <c r="C103" s="189" t="n">
        <v>2</v>
      </c>
      <c r="D103" s="166" t="n">
        <v>545</v>
      </c>
      <c r="E103" s="46" t="n">
        <v>0</v>
      </c>
      <c r="F103" s="46" t="n">
        <v>0</v>
      </c>
      <c r="G103" s="165" t="n">
        <v>316</v>
      </c>
      <c r="H103" s="165" t="n">
        <v>121</v>
      </c>
      <c r="I103" s="165" t="n">
        <v>69</v>
      </c>
      <c r="J103" s="166" t="n">
        <v>35</v>
      </c>
      <c r="K103" s="190" t="n">
        <v>2</v>
      </c>
      <c r="L103" s="191" t="n">
        <v>2</v>
      </c>
      <c r="M103" s="190" t="n">
        <v>0</v>
      </c>
      <c r="N103" s="191" t="n">
        <v>0</v>
      </c>
      <c r="O103" s="46" t="s">
        <v>110</v>
      </c>
      <c r="P103" s="46" t="s">
        <v>110</v>
      </c>
      <c r="Q103" s="46" t="s">
        <v>110</v>
      </c>
      <c r="R103" s="46" t="s">
        <v>110</v>
      </c>
      <c r="S103" s="56" t="n">
        <v>0</v>
      </c>
      <c r="T103" s="46" t="s">
        <v>110</v>
      </c>
      <c r="U103" s="55" t="n">
        <v>0</v>
      </c>
      <c r="V103" s="46" t="s">
        <v>110</v>
      </c>
      <c r="W103" s="46" t="s">
        <v>110</v>
      </c>
      <c r="X103" s="162" t="s">
        <v>173</v>
      </c>
      <c r="Y103" s="185"/>
      <c r="Z103" s="185"/>
      <c r="AA103" s="12"/>
    </row>
    <row r="104" s="7" customFormat="true" ht="15.75" hidden="false" customHeight="true" outlineLevel="0" collapsed="false">
      <c r="B104" s="162" t="s">
        <v>174</v>
      </c>
      <c r="C104" s="170" t="n">
        <v>1</v>
      </c>
      <c r="D104" s="166" t="n">
        <v>426</v>
      </c>
      <c r="E104" s="46" t="n">
        <v>0</v>
      </c>
      <c r="F104" s="46" t="n">
        <v>0</v>
      </c>
      <c r="G104" s="165" t="n">
        <v>467</v>
      </c>
      <c r="H104" s="165" t="n">
        <v>41</v>
      </c>
      <c r="I104" s="165" t="n">
        <v>63</v>
      </c>
      <c r="J104" s="166" t="n">
        <v>4</v>
      </c>
      <c r="K104" s="46" t="n">
        <v>10</v>
      </c>
      <c r="L104" s="55" t="n">
        <v>0</v>
      </c>
      <c r="M104" s="46" t="n">
        <v>136</v>
      </c>
      <c r="N104" s="55" t="n">
        <v>23</v>
      </c>
      <c r="O104" s="46" t="s">
        <v>110</v>
      </c>
      <c r="P104" s="46" t="s">
        <v>110</v>
      </c>
      <c r="Q104" s="46" t="s">
        <v>110</v>
      </c>
      <c r="R104" s="46" t="s">
        <v>110</v>
      </c>
      <c r="S104" s="56" t="n">
        <v>0</v>
      </c>
      <c r="T104" s="46" t="s">
        <v>110</v>
      </c>
      <c r="U104" s="55" t="n">
        <v>0</v>
      </c>
      <c r="V104" s="46" t="s">
        <v>110</v>
      </c>
      <c r="W104" s="46" t="s">
        <v>110</v>
      </c>
      <c r="X104" s="162" t="s">
        <v>174</v>
      </c>
      <c r="Y104" s="181"/>
      <c r="Z104" s="181"/>
      <c r="AA104" s="12"/>
    </row>
    <row r="105" s="7" customFormat="true" ht="15.75" hidden="false" customHeight="true" outlineLevel="0" collapsed="false">
      <c r="B105" s="162" t="s">
        <v>175</v>
      </c>
      <c r="C105" s="189" t="n">
        <v>1</v>
      </c>
      <c r="D105" s="166" t="n">
        <v>516</v>
      </c>
      <c r="E105" s="46" t="n">
        <v>0</v>
      </c>
      <c r="F105" s="46" t="n">
        <v>0</v>
      </c>
      <c r="G105" s="165" t="n">
        <v>478</v>
      </c>
      <c r="H105" s="165" t="n">
        <v>24</v>
      </c>
      <c r="I105" s="166" t="n">
        <v>1</v>
      </c>
      <c r="J105" s="166" t="n">
        <v>1</v>
      </c>
      <c r="K105" s="190" t="n">
        <v>1</v>
      </c>
      <c r="L105" s="191" t="n">
        <v>11</v>
      </c>
      <c r="M105" s="190" t="n">
        <v>0</v>
      </c>
      <c r="N105" s="191" t="n">
        <v>0</v>
      </c>
      <c r="O105" s="46" t="s">
        <v>110</v>
      </c>
      <c r="P105" s="46" t="s">
        <v>110</v>
      </c>
      <c r="Q105" s="46" t="s">
        <v>110</v>
      </c>
      <c r="R105" s="46" t="s">
        <v>110</v>
      </c>
      <c r="S105" s="56" t="n">
        <v>0</v>
      </c>
      <c r="T105" s="46" t="s">
        <v>110</v>
      </c>
      <c r="U105" s="55" t="n">
        <v>0</v>
      </c>
      <c r="V105" s="46" t="s">
        <v>110</v>
      </c>
      <c r="W105" s="46" t="s">
        <v>110</v>
      </c>
      <c r="X105" s="162" t="s">
        <v>175</v>
      </c>
      <c r="Y105" s="185"/>
      <c r="Z105" s="185"/>
      <c r="AA105" s="12"/>
    </row>
    <row r="106" s="7" customFormat="true" ht="15.75" hidden="false" customHeight="true" outlineLevel="0" collapsed="false">
      <c r="B106" s="173" t="s">
        <v>176</v>
      </c>
      <c r="C106" s="55" t="s">
        <v>178</v>
      </c>
      <c r="D106" s="166" t="s">
        <v>178</v>
      </c>
      <c r="E106" s="46" t="s">
        <v>178</v>
      </c>
      <c r="F106" s="46" t="s">
        <v>178</v>
      </c>
      <c r="G106" s="165" t="s">
        <v>178</v>
      </c>
      <c r="H106" s="165" t="s">
        <v>178</v>
      </c>
      <c r="I106" s="165" t="s">
        <v>178</v>
      </c>
      <c r="J106" s="166" t="s">
        <v>178</v>
      </c>
      <c r="K106" s="182" t="s">
        <v>178</v>
      </c>
      <c r="L106" s="183" t="s">
        <v>178</v>
      </c>
      <c r="M106" s="182" t="s">
        <v>178</v>
      </c>
      <c r="N106" s="183" t="s">
        <v>178</v>
      </c>
      <c r="O106" s="46" t="s">
        <v>178</v>
      </c>
      <c r="P106" s="46" t="s">
        <v>178</v>
      </c>
      <c r="Q106" s="175" t="s">
        <v>178</v>
      </c>
      <c r="R106" s="55" t="s">
        <v>178</v>
      </c>
      <c r="S106" s="56" t="s">
        <v>178</v>
      </c>
      <c r="T106" s="175" t="s">
        <v>178</v>
      </c>
      <c r="U106" s="55" t="s">
        <v>178</v>
      </c>
      <c r="V106" s="55" t="s">
        <v>178</v>
      </c>
      <c r="W106" s="192" t="s">
        <v>178</v>
      </c>
      <c r="X106" s="173" t="s">
        <v>176</v>
      </c>
      <c r="Y106" s="185"/>
      <c r="Z106" s="185"/>
      <c r="AA106" s="12"/>
    </row>
    <row r="107" s="7" customFormat="true" ht="15.75" hidden="false" customHeight="true" outlineLevel="0" collapsed="false">
      <c r="B107" s="179" t="s">
        <v>186</v>
      </c>
      <c r="C107" s="155" t="n">
        <v>10</v>
      </c>
      <c r="D107" s="156" t="n">
        <v>395</v>
      </c>
      <c r="E107" s="156" t="n">
        <v>0</v>
      </c>
      <c r="F107" s="156" t="n">
        <v>0</v>
      </c>
      <c r="G107" s="156" t="n">
        <v>331</v>
      </c>
      <c r="H107" s="156" t="n">
        <v>19</v>
      </c>
      <c r="I107" s="156" t="n">
        <v>32</v>
      </c>
      <c r="J107" s="156" t="n">
        <v>5</v>
      </c>
      <c r="K107" s="156" t="n">
        <v>6</v>
      </c>
      <c r="L107" s="156" t="n">
        <v>2</v>
      </c>
      <c r="M107" s="156" t="n">
        <v>0</v>
      </c>
      <c r="N107" s="156" t="n">
        <v>0</v>
      </c>
      <c r="O107" s="156" t="n">
        <v>429238</v>
      </c>
      <c r="P107" s="156" t="n">
        <v>46246682</v>
      </c>
      <c r="Q107" s="155" t="n">
        <v>55918435</v>
      </c>
      <c r="R107" s="155" t="n">
        <v>55246028</v>
      </c>
      <c r="S107" s="160" t="n">
        <v>0</v>
      </c>
      <c r="T107" s="156" t="n">
        <v>672407</v>
      </c>
      <c r="U107" s="155" t="n">
        <v>0</v>
      </c>
      <c r="V107" s="155" t="n">
        <v>55887606</v>
      </c>
      <c r="W107" s="155" t="n">
        <v>1642144</v>
      </c>
      <c r="X107" s="186" t="n">
        <v>17</v>
      </c>
      <c r="Y107" s="180"/>
      <c r="Z107" s="180"/>
      <c r="AA107" s="12"/>
    </row>
    <row r="108" s="7" customFormat="true" ht="15.75" hidden="false" customHeight="true" outlineLevel="0" collapsed="false">
      <c r="B108" s="162" t="s">
        <v>167</v>
      </c>
      <c r="C108" s="165" t="n">
        <v>6</v>
      </c>
      <c r="D108" s="193" t="n">
        <v>31</v>
      </c>
      <c r="E108" s="46" t="n">
        <v>0</v>
      </c>
      <c r="F108" s="46" t="n">
        <v>0</v>
      </c>
      <c r="G108" s="165" t="n">
        <v>17</v>
      </c>
      <c r="H108" s="165" t="n">
        <v>2</v>
      </c>
      <c r="I108" s="165" t="n">
        <v>10</v>
      </c>
      <c r="J108" s="166" t="n">
        <v>2</v>
      </c>
      <c r="K108" s="190" t="n">
        <v>0</v>
      </c>
      <c r="L108" s="190" t="n">
        <v>0</v>
      </c>
      <c r="M108" s="190" t="n">
        <v>0</v>
      </c>
      <c r="N108" s="190" t="n">
        <v>0</v>
      </c>
      <c r="O108" s="46" t="n">
        <v>12007</v>
      </c>
      <c r="P108" s="46" t="n">
        <v>128843</v>
      </c>
      <c r="Q108" s="55" t="n">
        <v>180998</v>
      </c>
      <c r="R108" s="55" t="n">
        <v>180930</v>
      </c>
      <c r="S108" s="56" t="n">
        <v>0</v>
      </c>
      <c r="T108" s="46" t="n">
        <v>68</v>
      </c>
      <c r="U108" s="55" t="n">
        <v>0</v>
      </c>
      <c r="V108" s="55" t="n">
        <v>180930</v>
      </c>
      <c r="W108" s="165" t="n">
        <v>51595</v>
      </c>
      <c r="X108" s="162" t="s">
        <v>167</v>
      </c>
      <c r="Y108" s="181"/>
      <c r="Z108" s="181"/>
      <c r="AA108" s="12"/>
    </row>
    <row r="109" s="7" customFormat="true" ht="15.75" hidden="false" customHeight="true" outlineLevel="0" collapsed="false">
      <c r="B109" s="162" t="s">
        <v>168</v>
      </c>
      <c r="C109" s="165" t="n">
        <v>3</v>
      </c>
      <c r="D109" s="193" t="n">
        <v>40</v>
      </c>
      <c r="E109" s="46" t="n">
        <v>0</v>
      </c>
      <c r="F109" s="46" t="n">
        <v>0</v>
      </c>
      <c r="G109" s="165" t="n">
        <v>22</v>
      </c>
      <c r="H109" s="165" t="n">
        <v>2</v>
      </c>
      <c r="I109" s="166" t="n">
        <v>13</v>
      </c>
      <c r="J109" s="166" t="n">
        <v>3</v>
      </c>
      <c r="K109" s="46" t="n">
        <v>0</v>
      </c>
      <c r="L109" s="190" t="n">
        <v>0</v>
      </c>
      <c r="M109" s="46" t="n">
        <v>0</v>
      </c>
      <c r="N109" s="190" t="n">
        <v>0</v>
      </c>
      <c r="O109" s="46" t="s">
        <v>110</v>
      </c>
      <c r="P109" s="46" t="s">
        <v>110</v>
      </c>
      <c r="Q109" s="46" t="s">
        <v>110</v>
      </c>
      <c r="R109" s="46" t="s">
        <v>110</v>
      </c>
      <c r="S109" s="56" t="n">
        <v>0</v>
      </c>
      <c r="T109" s="46" t="s">
        <v>110</v>
      </c>
      <c r="U109" s="55" t="n">
        <v>0</v>
      </c>
      <c r="V109" s="46" t="s">
        <v>110</v>
      </c>
      <c r="W109" s="46" t="s">
        <v>110</v>
      </c>
      <c r="X109" s="162" t="s">
        <v>168</v>
      </c>
      <c r="Y109" s="181"/>
      <c r="Z109" s="181"/>
      <c r="AA109" s="12"/>
    </row>
    <row r="110" s="7" customFormat="true" ht="15.75" hidden="false" customHeight="true" outlineLevel="0" collapsed="false">
      <c r="B110" s="162" t="s">
        <v>169</v>
      </c>
      <c r="C110" s="172" t="s">
        <v>178</v>
      </c>
      <c r="D110" s="166" t="s">
        <v>178</v>
      </c>
      <c r="E110" s="46" t="s">
        <v>178</v>
      </c>
      <c r="F110" s="46" t="s">
        <v>178</v>
      </c>
      <c r="G110" s="165" t="s">
        <v>178</v>
      </c>
      <c r="H110" s="165" t="s">
        <v>178</v>
      </c>
      <c r="I110" s="165" t="s">
        <v>178</v>
      </c>
      <c r="J110" s="166" t="s">
        <v>178</v>
      </c>
      <c r="K110" s="190" t="s">
        <v>178</v>
      </c>
      <c r="L110" s="190" t="s">
        <v>178</v>
      </c>
      <c r="M110" s="190" t="s">
        <v>178</v>
      </c>
      <c r="N110" s="190" t="s">
        <v>178</v>
      </c>
      <c r="O110" s="46" t="s">
        <v>178</v>
      </c>
      <c r="P110" s="46" t="s">
        <v>178</v>
      </c>
      <c r="Q110" s="46" t="s">
        <v>178</v>
      </c>
      <c r="R110" s="55" t="s">
        <v>178</v>
      </c>
      <c r="S110" s="56" t="s">
        <v>178</v>
      </c>
      <c r="T110" s="46" t="s">
        <v>178</v>
      </c>
      <c r="U110" s="55" t="s">
        <v>178</v>
      </c>
      <c r="V110" s="55" t="s">
        <v>178</v>
      </c>
      <c r="W110" s="172" t="s">
        <v>178</v>
      </c>
      <c r="X110" s="162" t="s">
        <v>169</v>
      </c>
      <c r="Y110" s="181"/>
      <c r="Z110" s="181"/>
      <c r="AA110" s="12"/>
    </row>
    <row r="111" s="7" customFormat="true" ht="15.75" hidden="false" customHeight="true" outlineLevel="0" collapsed="false">
      <c r="B111" s="162" t="s">
        <v>170</v>
      </c>
      <c r="C111" s="172" t="s">
        <v>178</v>
      </c>
      <c r="D111" s="166" t="s">
        <v>178</v>
      </c>
      <c r="E111" s="46" t="s">
        <v>178</v>
      </c>
      <c r="F111" s="46" t="s">
        <v>178</v>
      </c>
      <c r="G111" s="165" t="s">
        <v>178</v>
      </c>
      <c r="H111" s="165" t="s">
        <v>178</v>
      </c>
      <c r="I111" s="165" t="s">
        <v>178</v>
      </c>
      <c r="J111" s="166" t="s">
        <v>178</v>
      </c>
      <c r="K111" s="190" t="s">
        <v>178</v>
      </c>
      <c r="L111" s="190" t="s">
        <v>178</v>
      </c>
      <c r="M111" s="190" t="s">
        <v>178</v>
      </c>
      <c r="N111" s="190" t="s">
        <v>178</v>
      </c>
      <c r="O111" s="46" t="s">
        <v>178</v>
      </c>
      <c r="P111" s="46" t="s">
        <v>178</v>
      </c>
      <c r="Q111" s="46" t="s">
        <v>178</v>
      </c>
      <c r="R111" s="55" t="s">
        <v>178</v>
      </c>
      <c r="S111" s="56" t="s">
        <v>178</v>
      </c>
      <c r="T111" s="46" t="s">
        <v>178</v>
      </c>
      <c r="U111" s="55" t="s">
        <v>178</v>
      </c>
      <c r="V111" s="55" t="s">
        <v>178</v>
      </c>
      <c r="W111" s="172" t="s">
        <v>178</v>
      </c>
      <c r="X111" s="162" t="s">
        <v>170</v>
      </c>
      <c r="Y111" s="181"/>
      <c r="Z111" s="181"/>
      <c r="AA111" s="12"/>
    </row>
    <row r="112" s="7" customFormat="true" ht="15.75" hidden="false" customHeight="true" outlineLevel="0" collapsed="false">
      <c r="B112" s="162" t="s">
        <v>171</v>
      </c>
      <c r="C112" s="165" t="s">
        <v>178</v>
      </c>
      <c r="D112" s="166" t="s">
        <v>178</v>
      </c>
      <c r="E112" s="46" t="s">
        <v>178</v>
      </c>
      <c r="F112" s="46" t="s">
        <v>178</v>
      </c>
      <c r="G112" s="165" t="s">
        <v>178</v>
      </c>
      <c r="H112" s="165" t="s">
        <v>178</v>
      </c>
      <c r="I112" s="165" t="s">
        <v>178</v>
      </c>
      <c r="J112" s="166" t="s">
        <v>178</v>
      </c>
      <c r="K112" s="190" t="s">
        <v>178</v>
      </c>
      <c r="L112" s="190" t="s">
        <v>178</v>
      </c>
      <c r="M112" s="190" t="s">
        <v>178</v>
      </c>
      <c r="N112" s="190" t="s">
        <v>178</v>
      </c>
      <c r="O112" s="46" t="s">
        <v>178</v>
      </c>
      <c r="P112" s="46" t="s">
        <v>178</v>
      </c>
      <c r="Q112" s="46" t="s">
        <v>178</v>
      </c>
      <c r="R112" s="55" t="s">
        <v>178</v>
      </c>
      <c r="S112" s="56" t="s">
        <v>178</v>
      </c>
      <c r="T112" s="46" t="s">
        <v>178</v>
      </c>
      <c r="U112" s="55" t="s">
        <v>178</v>
      </c>
      <c r="V112" s="55" t="s">
        <v>178</v>
      </c>
      <c r="W112" s="166" t="s">
        <v>178</v>
      </c>
      <c r="X112" s="162" t="s">
        <v>171</v>
      </c>
      <c r="Y112" s="181"/>
      <c r="Z112" s="181"/>
      <c r="AA112" s="12"/>
    </row>
    <row r="113" s="7" customFormat="true" ht="15.75" hidden="false" customHeight="true" outlineLevel="0" collapsed="false">
      <c r="B113" s="162" t="s">
        <v>172</v>
      </c>
      <c r="C113" s="165" t="s">
        <v>178</v>
      </c>
      <c r="D113" s="193" t="s">
        <v>178</v>
      </c>
      <c r="E113" s="46" t="s">
        <v>178</v>
      </c>
      <c r="F113" s="46" t="s">
        <v>178</v>
      </c>
      <c r="G113" s="165" t="s">
        <v>178</v>
      </c>
      <c r="H113" s="165" t="s">
        <v>178</v>
      </c>
      <c r="I113" s="165" t="s">
        <v>178</v>
      </c>
      <c r="J113" s="166" t="s">
        <v>178</v>
      </c>
      <c r="K113" s="190" t="s">
        <v>178</v>
      </c>
      <c r="L113" s="190" t="s">
        <v>178</v>
      </c>
      <c r="M113" s="190" t="s">
        <v>178</v>
      </c>
      <c r="N113" s="190" t="s">
        <v>178</v>
      </c>
      <c r="O113" s="46" t="s">
        <v>178</v>
      </c>
      <c r="P113" s="46" t="s">
        <v>178</v>
      </c>
      <c r="Q113" s="46" t="s">
        <v>178</v>
      </c>
      <c r="R113" s="46" t="s">
        <v>178</v>
      </c>
      <c r="S113" s="46" t="s">
        <v>178</v>
      </c>
      <c r="T113" s="46" t="s">
        <v>178</v>
      </c>
      <c r="U113" s="55" t="s">
        <v>178</v>
      </c>
      <c r="V113" s="46" t="s">
        <v>178</v>
      </c>
      <c r="W113" s="46" t="s">
        <v>178</v>
      </c>
      <c r="X113" s="162" t="s">
        <v>172</v>
      </c>
      <c r="Y113" s="181"/>
      <c r="Z113" s="181"/>
      <c r="AA113" s="12"/>
    </row>
    <row r="114" s="7" customFormat="true" ht="15.75" hidden="false" customHeight="true" outlineLevel="0" collapsed="false">
      <c r="B114" s="162" t="s">
        <v>173</v>
      </c>
      <c r="C114" s="165" t="s">
        <v>178</v>
      </c>
      <c r="D114" s="166" t="s">
        <v>178</v>
      </c>
      <c r="E114" s="46" t="s">
        <v>178</v>
      </c>
      <c r="F114" s="46" t="s">
        <v>178</v>
      </c>
      <c r="G114" s="165" t="s">
        <v>178</v>
      </c>
      <c r="H114" s="165" t="s">
        <v>178</v>
      </c>
      <c r="I114" s="165" t="s">
        <v>178</v>
      </c>
      <c r="J114" s="166" t="s">
        <v>178</v>
      </c>
      <c r="K114" s="190" t="s">
        <v>178</v>
      </c>
      <c r="L114" s="190" t="s">
        <v>178</v>
      </c>
      <c r="M114" s="190" t="s">
        <v>178</v>
      </c>
      <c r="N114" s="190" t="s">
        <v>178</v>
      </c>
      <c r="O114" s="46" t="s">
        <v>178</v>
      </c>
      <c r="P114" s="46" t="s">
        <v>178</v>
      </c>
      <c r="Q114" s="46" t="s">
        <v>178</v>
      </c>
      <c r="R114" s="55" t="s">
        <v>178</v>
      </c>
      <c r="S114" s="56" t="s">
        <v>178</v>
      </c>
      <c r="T114" s="46" t="s">
        <v>178</v>
      </c>
      <c r="U114" s="55" t="s">
        <v>178</v>
      </c>
      <c r="V114" s="55" t="s">
        <v>178</v>
      </c>
      <c r="W114" s="165" t="s">
        <v>178</v>
      </c>
      <c r="X114" s="162" t="s">
        <v>173</v>
      </c>
      <c r="Y114" s="181"/>
      <c r="Z114" s="181"/>
      <c r="AA114" s="12"/>
    </row>
    <row r="115" s="7" customFormat="true" ht="15.75" hidden="false" customHeight="true" outlineLevel="0" collapsed="false">
      <c r="B115" s="162" t="s">
        <v>174</v>
      </c>
      <c r="C115" s="165" t="n">
        <v>1</v>
      </c>
      <c r="D115" s="193" t="n">
        <v>324</v>
      </c>
      <c r="E115" s="46" t="n">
        <v>0</v>
      </c>
      <c r="F115" s="46" t="n">
        <v>0</v>
      </c>
      <c r="G115" s="165" t="n">
        <v>292</v>
      </c>
      <c r="H115" s="165" t="n">
        <v>15</v>
      </c>
      <c r="I115" s="165" t="n">
        <v>9</v>
      </c>
      <c r="J115" s="166" t="n">
        <v>0</v>
      </c>
      <c r="K115" s="190" t="n">
        <v>6</v>
      </c>
      <c r="L115" s="190" t="n">
        <v>2</v>
      </c>
      <c r="M115" s="190" t="n">
        <v>0</v>
      </c>
      <c r="N115" s="190" t="n">
        <v>0</v>
      </c>
      <c r="O115" s="46" t="s">
        <v>110</v>
      </c>
      <c r="P115" s="46" t="s">
        <v>110</v>
      </c>
      <c r="Q115" s="46" t="s">
        <v>110</v>
      </c>
      <c r="R115" s="46" t="s">
        <v>110</v>
      </c>
      <c r="S115" s="46" t="n">
        <v>0</v>
      </c>
      <c r="T115" s="46" t="s">
        <v>110</v>
      </c>
      <c r="U115" s="55" t="n">
        <v>0</v>
      </c>
      <c r="V115" s="46" t="s">
        <v>110</v>
      </c>
      <c r="W115" s="46" t="s">
        <v>110</v>
      </c>
      <c r="X115" s="162" t="s">
        <v>174</v>
      </c>
      <c r="Y115" s="181"/>
      <c r="Z115" s="181"/>
      <c r="AA115" s="12"/>
    </row>
    <row r="116" s="7" customFormat="true" ht="15.75" hidden="false" customHeight="true" outlineLevel="0" collapsed="false">
      <c r="B116" s="162" t="s">
        <v>175</v>
      </c>
      <c r="C116" s="165" t="s">
        <v>178</v>
      </c>
      <c r="D116" s="166" t="s">
        <v>178</v>
      </c>
      <c r="E116" s="46" t="s">
        <v>178</v>
      </c>
      <c r="F116" s="46" t="s">
        <v>178</v>
      </c>
      <c r="G116" s="165" t="s">
        <v>178</v>
      </c>
      <c r="H116" s="165" t="s">
        <v>178</v>
      </c>
      <c r="I116" s="165" t="s">
        <v>178</v>
      </c>
      <c r="J116" s="166" t="s">
        <v>178</v>
      </c>
      <c r="K116" s="190" t="s">
        <v>178</v>
      </c>
      <c r="L116" s="190" t="s">
        <v>178</v>
      </c>
      <c r="M116" s="190" t="s">
        <v>178</v>
      </c>
      <c r="N116" s="190" t="s">
        <v>178</v>
      </c>
      <c r="O116" s="46" t="s">
        <v>178</v>
      </c>
      <c r="P116" s="46" t="s">
        <v>178</v>
      </c>
      <c r="Q116" s="46" t="s">
        <v>178</v>
      </c>
      <c r="R116" s="55" t="s">
        <v>178</v>
      </c>
      <c r="S116" s="56" t="s">
        <v>178</v>
      </c>
      <c r="T116" s="46" t="s">
        <v>178</v>
      </c>
      <c r="U116" s="55" t="s">
        <v>178</v>
      </c>
      <c r="V116" s="55" t="s">
        <v>178</v>
      </c>
      <c r="W116" s="165" t="s">
        <v>178</v>
      </c>
      <c r="X116" s="162" t="s">
        <v>175</v>
      </c>
      <c r="Y116" s="12"/>
      <c r="Z116" s="12"/>
      <c r="AA116" s="12"/>
    </row>
    <row r="117" s="7" customFormat="true" ht="15.75" hidden="false" customHeight="true" outlineLevel="0" collapsed="false">
      <c r="B117" s="173" t="s">
        <v>176</v>
      </c>
      <c r="C117" s="187" t="s">
        <v>178</v>
      </c>
      <c r="D117" s="64" t="s">
        <v>178</v>
      </c>
      <c r="E117" s="175" t="s">
        <v>178</v>
      </c>
      <c r="F117" s="175" t="s">
        <v>178</v>
      </c>
      <c r="G117" s="188" t="s">
        <v>178</v>
      </c>
      <c r="H117" s="188" t="s">
        <v>178</v>
      </c>
      <c r="I117" s="188" t="s">
        <v>178</v>
      </c>
      <c r="J117" s="64" t="s">
        <v>178</v>
      </c>
      <c r="K117" s="182" t="s">
        <v>178</v>
      </c>
      <c r="L117" s="182" t="s">
        <v>178</v>
      </c>
      <c r="M117" s="182" t="s">
        <v>178</v>
      </c>
      <c r="N117" s="182" t="s">
        <v>178</v>
      </c>
      <c r="O117" s="175" t="s">
        <v>178</v>
      </c>
      <c r="P117" s="175" t="s">
        <v>178</v>
      </c>
      <c r="Q117" s="175" t="s">
        <v>178</v>
      </c>
      <c r="R117" s="176" t="s">
        <v>178</v>
      </c>
      <c r="S117" s="178" t="s">
        <v>178</v>
      </c>
      <c r="T117" s="175" t="s">
        <v>178</v>
      </c>
      <c r="U117" s="176" t="s">
        <v>178</v>
      </c>
      <c r="V117" s="176" t="s">
        <v>178</v>
      </c>
      <c r="W117" s="187" t="s">
        <v>178</v>
      </c>
      <c r="X117" s="173" t="s">
        <v>176</v>
      </c>
      <c r="Y117" s="185"/>
      <c r="Z117" s="185"/>
      <c r="AA117" s="12"/>
    </row>
    <row r="118" s="7" customFormat="true" ht="15.75" hidden="false" customHeight="true" outlineLevel="0" collapsed="false">
      <c r="B118" s="179" t="s">
        <v>187</v>
      </c>
      <c r="C118" s="155" t="n">
        <v>75</v>
      </c>
      <c r="D118" s="156" t="n">
        <v>2942</v>
      </c>
      <c r="E118" s="156" t="n">
        <v>4</v>
      </c>
      <c r="F118" s="156" t="n">
        <v>2</v>
      </c>
      <c r="G118" s="156" t="n">
        <v>1425</v>
      </c>
      <c r="H118" s="156" t="n">
        <v>507</v>
      </c>
      <c r="I118" s="156" t="n">
        <v>376</v>
      </c>
      <c r="J118" s="156" t="n">
        <v>388</v>
      </c>
      <c r="K118" s="194" t="n">
        <v>183</v>
      </c>
      <c r="L118" s="156" t="n">
        <v>95</v>
      </c>
      <c r="M118" s="194" t="n">
        <v>33</v>
      </c>
      <c r="N118" s="156" t="n">
        <v>5</v>
      </c>
      <c r="O118" s="156" t="n">
        <v>982119</v>
      </c>
      <c r="P118" s="156" t="n">
        <v>3802303</v>
      </c>
      <c r="Q118" s="155" t="n">
        <v>6241550</v>
      </c>
      <c r="R118" s="155" t="n">
        <v>5334942</v>
      </c>
      <c r="S118" s="160" t="n">
        <v>330993</v>
      </c>
      <c r="T118" s="156" t="n">
        <v>575615</v>
      </c>
      <c r="U118" s="155" t="n">
        <v>0</v>
      </c>
      <c r="V118" s="155" t="n">
        <v>5866123</v>
      </c>
      <c r="W118" s="155" t="n">
        <v>2469583</v>
      </c>
      <c r="X118" s="186" t="n">
        <v>18</v>
      </c>
      <c r="Y118" s="180"/>
      <c r="Z118" s="180"/>
      <c r="AA118" s="12"/>
    </row>
    <row r="119" s="7" customFormat="true" ht="15.75" hidden="false" customHeight="true" outlineLevel="0" collapsed="false">
      <c r="B119" s="162" t="s">
        <v>167</v>
      </c>
      <c r="C119" s="195" t="n">
        <v>17</v>
      </c>
      <c r="D119" s="166" t="n">
        <v>109</v>
      </c>
      <c r="E119" s="46" t="n">
        <v>4</v>
      </c>
      <c r="F119" s="46" t="n">
        <v>2</v>
      </c>
      <c r="G119" s="165" t="n">
        <v>46</v>
      </c>
      <c r="H119" s="165" t="n">
        <v>26</v>
      </c>
      <c r="I119" s="166" t="n">
        <v>14</v>
      </c>
      <c r="J119" s="166" t="n">
        <v>17</v>
      </c>
      <c r="K119" s="169" t="n">
        <v>0</v>
      </c>
      <c r="L119" s="46" t="n">
        <v>0</v>
      </c>
      <c r="M119" s="169" t="n">
        <v>0</v>
      </c>
      <c r="N119" s="46" t="n">
        <v>0</v>
      </c>
      <c r="O119" s="46" t="n">
        <v>31807</v>
      </c>
      <c r="P119" s="46" t="n">
        <v>76114</v>
      </c>
      <c r="Q119" s="55" t="n">
        <v>132611</v>
      </c>
      <c r="R119" s="55" t="n">
        <v>102168</v>
      </c>
      <c r="S119" s="56" t="n">
        <v>30443</v>
      </c>
      <c r="T119" s="46" t="n">
        <v>0</v>
      </c>
      <c r="U119" s="55" t="n">
        <v>0</v>
      </c>
      <c r="V119" s="55" t="n">
        <v>132611</v>
      </c>
      <c r="W119" s="165" t="n">
        <v>54263</v>
      </c>
      <c r="X119" s="162" t="s">
        <v>167</v>
      </c>
      <c r="Y119" s="181"/>
      <c r="Z119" s="181"/>
      <c r="AA119" s="12"/>
    </row>
    <row r="120" s="7" customFormat="true" ht="15.75" hidden="false" customHeight="true" outlineLevel="0" collapsed="false">
      <c r="B120" s="162" t="s">
        <v>168</v>
      </c>
      <c r="C120" s="165" t="n">
        <v>17</v>
      </c>
      <c r="D120" s="166" t="n">
        <v>236</v>
      </c>
      <c r="E120" s="46" t="n">
        <v>0</v>
      </c>
      <c r="F120" s="46" t="n">
        <v>0</v>
      </c>
      <c r="G120" s="165" t="n">
        <v>121</v>
      </c>
      <c r="H120" s="165" t="n">
        <v>45</v>
      </c>
      <c r="I120" s="166" t="n">
        <v>12</v>
      </c>
      <c r="J120" s="166" t="n">
        <v>51</v>
      </c>
      <c r="K120" s="169" t="n">
        <v>5</v>
      </c>
      <c r="L120" s="46" t="n">
        <v>2</v>
      </c>
      <c r="M120" s="169" t="n">
        <v>0</v>
      </c>
      <c r="N120" s="46" t="n">
        <v>0</v>
      </c>
      <c r="O120" s="46" t="n">
        <v>58082</v>
      </c>
      <c r="P120" s="46" t="n">
        <v>239479</v>
      </c>
      <c r="Q120" s="55" t="n">
        <v>403243</v>
      </c>
      <c r="R120" s="55" t="n">
        <v>366158</v>
      </c>
      <c r="S120" s="56" t="n">
        <v>9338</v>
      </c>
      <c r="T120" s="46" t="n">
        <v>27747</v>
      </c>
      <c r="U120" s="55" t="n">
        <v>0</v>
      </c>
      <c r="V120" s="55" t="n">
        <v>374292</v>
      </c>
      <c r="W120" s="165" t="n">
        <v>158622</v>
      </c>
      <c r="X120" s="162" t="s">
        <v>168</v>
      </c>
      <c r="Y120" s="181"/>
      <c r="Z120" s="181"/>
      <c r="AA120" s="12"/>
    </row>
    <row r="121" s="7" customFormat="true" ht="15.75" hidden="false" customHeight="true" outlineLevel="0" collapsed="false">
      <c r="B121" s="162" t="s">
        <v>169</v>
      </c>
      <c r="C121" s="165" t="n">
        <v>14</v>
      </c>
      <c r="D121" s="166" t="n">
        <v>331</v>
      </c>
      <c r="E121" s="46" t="n">
        <v>0</v>
      </c>
      <c r="F121" s="46" t="n">
        <v>0</v>
      </c>
      <c r="G121" s="165" t="n">
        <v>174</v>
      </c>
      <c r="H121" s="165" t="n">
        <v>97</v>
      </c>
      <c r="I121" s="166" t="n">
        <v>17</v>
      </c>
      <c r="J121" s="166" t="n">
        <v>43</v>
      </c>
      <c r="K121" s="169" t="n">
        <v>0</v>
      </c>
      <c r="L121" s="46" t="n">
        <v>0</v>
      </c>
      <c r="M121" s="169" t="n">
        <v>0</v>
      </c>
      <c r="N121" s="46" t="n">
        <v>0</v>
      </c>
      <c r="O121" s="46" t="n">
        <v>96682</v>
      </c>
      <c r="P121" s="46" t="n">
        <v>258642</v>
      </c>
      <c r="Q121" s="55" t="n">
        <v>486549</v>
      </c>
      <c r="R121" s="55" t="n">
        <v>364289</v>
      </c>
      <c r="S121" s="56" t="n">
        <v>122260</v>
      </c>
      <c r="T121" s="46" t="n">
        <v>0</v>
      </c>
      <c r="U121" s="55" t="n">
        <v>0</v>
      </c>
      <c r="V121" s="55" t="n">
        <v>469330</v>
      </c>
      <c r="W121" s="165" t="n">
        <v>218071</v>
      </c>
      <c r="X121" s="162" t="s">
        <v>169</v>
      </c>
      <c r="Y121" s="181"/>
      <c r="Z121" s="181"/>
      <c r="AA121" s="12"/>
    </row>
    <row r="122" s="7" customFormat="true" ht="15.75" hidden="false" customHeight="true" outlineLevel="0" collapsed="false">
      <c r="B122" s="162" t="s">
        <v>170</v>
      </c>
      <c r="C122" s="165" t="n">
        <v>12</v>
      </c>
      <c r="D122" s="166" t="n">
        <v>477</v>
      </c>
      <c r="E122" s="46" t="n">
        <v>0</v>
      </c>
      <c r="F122" s="46" t="n">
        <v>0</v>
      </c>
      <c r="G122" s="165" t="n">
        <v>211</v>
      </c>
      <c r="H122" s="165" t="n">
        <v>101</v>
      </c>
      <c r="I122" s="166" t="n">
        <v>49</v>
      </c>
      <c r="J122" s="166" t="n">
        <v>90</v>
      </c>
      <c r="K122" s="169" t="n">
        <v>33</v>
      </c>
      <c r="L122" s="46" t="n">
        <v>24</v>
      </c>
      <c r="M122" s="169" t="n">
        <v>26</v>
      </c>
      <c r="N122" s="46" t="n">
        <v>5</v>
      </c>
      <c r="O122" s="46" t="n">
        <v>158734</v>
      </c>
      <c r="P122" s="46" t="n">
        <v>457462</v>
      </c>
      <c r="Q122" s="55" t="n">
        <v>832901</v>
      </c>
      <c r="R122" s="55" t="n">
        <v>720728</v>
      </c>
      <c r="S122" s="56" t="n">
        <v>88536</v>
      </c>
      <c r="T122" s="46" t="n">
        <v>23637</v>
      </c>
      <c r="U122" s="55" t="n">
        <v>0</v>
      </c>
      <c r="V122" s="55" t="n">
        <v>810930</v>
      </c>
      <c r="W122" s="165" t="n">
        <v>351761</v>
      </c>
      <c r="X122" s="162" t="s">
        <v>170</v>
      </c>
      <c r="Y122" s="181"/>
      <c r="Z122" s="181"/>
      <c r="AA122" s="12"/>
    </row>
    <row r="123" s="7" customFormat="true" ht="15.75" hidden="false" customHeight="true" outlineLevel="0" collapsed="false">
      <c r="B123" s="162" t="s">
        <v>171</v>
      </c>
      <c r="C123" s="165" t="n">
        <v>8</v>
      </c>
      <c r="D123" s="166" t="n">
        <v>615</v>
      </c>
      <c r="E123" s="46" t="n">
        <v>0</v>
      </c>
      <c r="F123" s="46" t="n">
        <v>0</v>
      </c>
      <c r="G123" s="165" t="n">
        <v>358</v>
      </c>
      <c r="H123" s="165" t="n">
        <v>131</v>
      </c>
      <c r="I123" s="166" t="n">
        <v>46</v>
      </c>
      <c r="J123" s="166" t="n">
        <v>63</v>
      </c>
      <c r="K123" s="169" t="n">
        <v>14</v>
      </c>
      <c r="L123" s="46" t="n">
        <v>10</v>
      </c>
      <c r="M123" s="169" t="n">
        <v>7</v>
      </c>
      <c r="N123" s="46" t="n">
        <v>0</v>
      </c>
      <c r="O123" s="46" t="n">
        <v>215675</v>
      </c>
      <c r="P123" s="46" t="n">
        <v>1067617</v>
      </c>
      <c r="Q123" s="55" t="n">
        <v>1628508</v>
      </c>
      <c r="R123" s="55" t="n">
        <v>1628008</v>
      </c>
      <c r="S123" s="56" t="n">
        <v>0</v>
      </c>
      <c r="T123" s="46" t="n">
        <v>500</v>
      </c>
      <c r="U123" s="55" t="n">
        <v>0</v>
      </c>
      <c r="V123" s="55" t="n">
        <v>1847842</v>
      </c>
      <c r="W123" s="165" t="n">
        <v>737729</v>
      </c>
      <c r="X123" s="162" t="s">
        <v>171</v>
      </c>
      <c r="Y123" s="181"/>
      <c r="Z123" s="181"/>
      <c r="AA123" s="12"/>
    </row>
    <row r="124" s="7" customFormat="true" ht="15.75" hidden="false" customHeight="true" outlineLevel="0" collapsed="false">
      <c r="B124" s="162" t="s">
        <v>172</v>
      </c>
      <c r="C124" s="165" t="n">
        <v>6</v>
      </c>
      <c r="D124" s="166" t="n">
        <v>850</v>
      </c>
      <c r="E124" s="46" t="n">
        <v>0</v>
      </c>
      <c r="F124" s="46" t="n">
        <v>0</v>
      </c>
      <c r="G124" s="165" t="n">
        <v>346</v>
      </c>
      <c r="H124" s="165" t="n">
        <v>93</v>
      </c>
      <c r="I124" s="166" t="n">
        <v>238</v>
      </c>
      <c r="J124" s="166" t="n">
        <v>124</v>
      </c>
      <c r="K124" s="169" t="n">
        <v>33</v>
      </c>
      <c r="L124" s="46" t="n">
        <v>16</v>
      </c>
      <c r="M124" s="169" t="n">
        <v>0</v>
      </c>
      <c r="N124" s="46" t="n">
        <v>0</v>
      </c>
      <c r="O124" s="46" t="s">
        <v>110</v>
      </c>
      <c r="P124" s="46" t="s">
        <v>110</v>
      </c>
      <c r="Q124" s="46" t="s">
        <v>110</v>
      </c>
      <c r="R124" s="46" t="s">
        <v>110</v>
      </c>
      <c r="S124" s="46" t="s">
        <v>110</v>
      </c>
      <c r="T124" s="46" t="s">
        <v>110</v>
      </c>
      <c r="U124" s="55" t="n">
        <v>0</v>
      </c>
      <c r="V124" s="46" t="s">
        <v>110</v>
      </c>
      <c r="W124" s="46" t="s">
        <v>110</v>
      </c>
      <c r="X124" s="162" t="s">
        <v>172</v>
      </c>
      <c r="Y124" s="181"/>
      <c r="Z124" s="181"/>
      <c r="AA124" s="12"/>
    </row>
    <row r="125" s="7" customFormat="true" ht="15.75" hidden="false" customHeight="true" outlineLevel="0" collapsed="false">
      <c r="B125" s="162" t="s">
        <v>173</v>
      </c>
      <c r="C125" s="165" t="s">
        <v>178</v>
      </c>
      <c r="D125" s="166" t="s">
        <v>178</v>
      </c>
      <c r="E125" s="46" t="s">
        <v>178</v>
      </c>
      <c r="F125" s="46" t="s">
        <v>178</v>
      </c>
      <c r="G125" s="165" t="s">
        <v>178</v>
      </c>
      <c r="H125" s="165" t="s">
        <v>178</v>
      </c>
      <c r="I125" s="165" t="s">
        <v>178</v>
      </c>
      <c r="J125" s="166" t="s">
        <v>178</v>
      </c>
      <c r="K125" s="169" t="s">
        <v>178</v>
      </c>
      <c r="L125" s="46" t="s">
        <v>178</v>
      </c>
      <c r="M125" s="169" t="s">
        <v>178</v>
      </c>
      <c r="N125" s="46" t="s">
        <v>178</v>
      </c>
      <c r="O125" s="46" t="s">
        <v>178</v>
      </c>
      <c r="P125" s="46" t="s">
        <v>178</v>
      </c>
      <c r="Q125" s="46" t="s">
        <v>178</v>
      </c>
      <c r="R125" s="55" t="s">
        <v>178</v>
      </c>
      <c r="S125" s="56" t="s">
        <v>178</v>
      </c>
      <c r="T125" s="46" t="s">
        <v>178</v>
      </c>
      <c r="U125" s="55" t="s">
        <v>178</v>
      </c>
      <c r="V125" s="55" t="s">
        <v>178</v>
      </c>
      <c r="W125" s="165" t="s">
        <v>178</v>
      </c>
      <c r="X125" s="162" t="s">
        <v>173</v>
      </c>
      <c r="Y125" s="181"/>
      <c r="Z125" s="181"/>
      <c r="AA125" s="12"/>
    </row>
    <row r="126" s="7" customFormat="true" ht="15.75" hidden="false" customHeight="true" outlineLevel="0" collapsed="false">
      <c r="B126" s="162" t="s">
        <v>174</v>
      </c>
      <c r="C126" s="165" t="n">
        <v>1</v>
      </c>
      <c r="D126" s="166" t="n">
        <v>324</v>
      </c>
      <c r="E126" s="46" t="n">
        <v>0</v>
      </c>
      <c r="F126" s="46" t="n">
        <v>0</v>
      </c>
      <c r="G126" s="165" t="n">
        <v>169</v>
      </c>
      <c r="H126" s="165" t="n">
        <v>14</v>
      </c>
      <c r="I126" s="165" t="n">
        <v>0</v>
      </c>
      <c r="J126" s="166" t="n">
        <v>0</v>
      </c>
      <c r="K126" s="169" t="n">
        <v>98</v>
      </c>
      <c r="L126" s="46" t="n">
        <v>43</v>
      </c>
      <c r="M126" s="169" t="n">
        <v>0</v>
      </c>
      <c r="N126" s="46" t="n">
        <v>0</v>
      </c>
      <c r="O126" s="46" t="s">
        <v>110</v>
      </c>
      <c r="P126" s="46" t="s">
        <v>110</v>
      </c>
      <c r="Q126" s="46" t="s">
        <v>110</v>
      </c>
      <c r="R126" s="46" t="s">
        <v>110</v>
      </c>
      <c r="S126" s="46" t="s">
        <v>110</v>
      </c>
      <c r="T126" s="46" t="s">
        <v>110</v>
      </c>
      <c r="U126" s="55" t="n">
        <v>0</v>
      </c>
      <c r="V126" s="46" t="s">
        <v>110</v>
      </c>
      <c r="W126" s="46" t="s">
        <v>110</v>
      </c>
      <c r="X126" s="162" t="s">
        <v>174</v>
      </c>
      <c r="Y126" s="181"/>
      <c r="Z126" s="181"/>
      <c r="AA126" s="12"/>
    </row>
    <row r="127" s="7" customFormat="true" ht="15.75" hidden="false" customHeight="true" outlineLevel="0" collapsed="false">
      <c r="B127" s="162" t="s">
        <v>175</v>
      </c>
      <c r="C127" s="165" t="s">
        <v>178</v>
      </c>
      <c r="D127" s="166" t="s">
        <v>178</v>
      </c>
      <c r="E127" s="46" t="s">
        <v>178</v>
      </c>
      <c r="F127" s="46" t="s">
        <v>178</v>
      </c>
      <c r="G127" s="165" t="s">
        <v>178</v>
      </c>
      <c r="H127" s="165" t="s">
        <v>178</v>
      </c>
      <c r="I127" s="165" t="s">
        <v>178</v>
      </c>
      <c r="J127" s="166" t="s">
        <v>178</v>
      </c>
      <c r="K127" s="169" t="s">
        <v>178</v>
      </c>
      <c r="L127" s="46" t="s">
        <v>178</v>
      </c>
      <c r="M127" s="169" t="s">
        <v>178</v>
      </c>
      <c r="N127" s="46" t="s">
        <v>178</v>
      </c>
      <c r="O127" s="46" t="s">
        <v>178</v>
      </c>
      <c r="P127" s="46" t="s">
        <v>178</v>
      </c>
      <c r="Q127" s="46" t="s">
        <v>178</v>
      </c>
      <c r="R127" s="55" t="s">
        <v>178</v>
      </c>
      <c r="S127" s="56" t="s">
        <v>178</v>
      </c>
      <c r="T127" s="46" t="s">
        <v>178</v>
      </c>
      <c r="U127" s="55" t="s">
        <v>178</v>
      </c>
      <c r="V127" s="55" t="s">
        <v>178</v>
      </c>
      <c r="W127" s="165" t="s">
        <v>178</v>
      </c>
      <c r="X127" s="162" t="s">
        <v>175</v>
      </c>
      <c r="Y127" s="12"/>
      <c r="Z127" s="12"/>
      <c r="AA127" s="12"/>
    </row>
    <row r="128" s="7" customFormat="true" ht="15.75" hidden="false" customHeight="true" outlineLevel="0" collapsed="false">
      <c r="B128" s="173" t="s">
        <v>176</v>
      </c>
      <c r="C128" s="187" t="s">
        <v>178</v>
      </c>
      <c r="D128" s="166" t="s">
        <v>178</v>
      </c>
      <c r="E128" s="46" t="s">
        <v>178</v>
      </c>
      <c r="F128" s="46" t="s">
        <v>178</v>
      </c>
      <c r="G128" s="165" t="s">
        <v>178</v>
      </c>
      <c r="H128" s="165" t="s">
        <v>178</v>
      </c>
      <c r="I128" s="165" t="s">
        <v>178</v>
      </c>
      <c r="J128" s="166" t="s">
        <v>178</v>
      </c>
      <c r="K128" s="169" t="s">
        <v>178</v>
      </c>
      <c r="L128" s="175" t="s">
        <v>178</v>
      </c>
      <c r="M128" s="169" t="s">
        <v>178</v>
      </c>
      <c r="N128" s="175" t="s">
        <v>178</v>
      </c>
      <c r="O128" s="46" t="s">
        <v>178</v>
      </c>
      <c r="P128" s="46" t="s">
        <v>178</v>
      </c>
      <c r="Q128" s="46" t="s">
        <v>178</v>
      </c>
      <c r="R128" s="55" t="s">
        <v>178</v>
      </c>
      <c r="S128" s="56" t="s">
        <v>178</v>
      </c>
      <c r="T128" s="46" t="s">
        <v>178</v>
      </c>
      <c r="U128" s="55" t="s">
        <v>178</v>
      </c>
      <c r="V128" s="55" t="s">
        <v>178</v>
      </c>
      <c r="W128" s="187" t="s">
        <v>178</v>
      </c>
      <c r="X128" s="173" t="s">
        <v>176</v>
      </c>
      <c r="Y128" s="185"/>
      <c r="Z128" s="185"/>
      <c r="AA128" s="12"/>
    </row>
    <row r="129" s="7" customFormat="true" ht="15.75" hidden="false" customHeight="true" outlineLevel="0" collapsed="false">
      <c r="B129" s="179" t="s">
        <v>188</v>
      </c>
      <c r="C129" s="155" t="n">
        <v>18</v>
      </c>
      <c r="D129" s="156" t="n">
        <v>1302</v>
      </c>
      <c r="E129" s="156" t="n">
        <v>3</v>
      </c>
      <c r="F129" s="156" t="n">
        <v>0</v>
      </c>
      <c r="G129" s="156" t="n">
        <v>690</v>
      </c>
      <c r="H129" s="156" t="n">
        <v>133</v>
      </c>
      <c r="I129" s="156" t="n">
        <v>116</v>
      </c>
      <c r="J129" s="156" t="n">
        <v>123</v>
      </c>
      <c r="K129" s="194" t="n">
        <v>198</v>
      </c>
      <c r="L129" s="156" t="n">
        <v>99</v>
      </c>
      <c r="M129" s="194" t="n">
        <v>40</v>
      </c>
      <c r="N129" s="156" t="n">
        <v>20</v>
      </c>
      <c r="O129" s="156" t="n">
        <v>372318</v>
      </c>
      <c r="P129" s="156" t="n">
        <v>1487684</v>
      </c>
      <c r="Q129" s="156" t="n">
        <v>2542804</v>
      </c>
      <c r="R129" s="155" t="n">
        <v>2489429</v>
      </c>
      <c r="S129" s="160" t="n">
        <v>21695</v>
      </c>
      <c r="T129" s="156" t="n">
        <v>31680</v>
      </c>
      <c r="U129" s="155" t="n">
        <v>0</v>
      </c>
      <c r="V129" s="155" t="n">
        <v>2518920</v>
      </c>
      <c r="W129" s="155" t="n">
        <v>946351</v>
      </c>
      <c r="X129" s="186" t="n">
        <v>19</v>
      </c>
      <c r="Y129" s="180"/>
      <c r="Z129" s="180"/>
      <c r="AA129" s="12"/>
    </row>
    <row r="130" s="7" customFormat="true" ht="15.75" hidden="false" customHeight="true" outlineLevel="0" collapsed="false">
      <c r="B130" s="162" t="s">
        <v>167</v>
      </c>
      <c r="C130" s="170" t="n">
        <v>4</v>
      </c>
      <c r="D130" s="166" t="n">
        <v>23</v>
      </c>
      <c r="E130" s="46" t="n">
        <v>2</v>
      </c>
      <c r="F130" s="46" t="n">
        <v>0</v>
      </c>
      <c r="G130" s="165" t="n">
        <v>7</v>
      </c>
      <c r="H130" s="165" t="n">
        <v>3</v>
      </c>
      <c r="I130" s="165" t="n">
        <v>0</v>
      </c>
      <c r="J130" s="166" t="n">
        <v>11</v>
      </c>
      <c r="K130" s="169" t="n">
        <v>0</v>
      </c>
      <c r="L130" s="46" t="n">
        <v>0</v>
      </c>
      <c r="M130" s="169" t="n">
        <v>0</v>
      </c>
      <c r="N130" s="46" t="n">
        <v>0</v>
      </c>
      <c r="O130" s="46" t="n">
        <v>4047</v>
      </c>
      <c r="P130" s="46" t="n">
        <v>1478</v>
      </c>
      <c r="Q130" s="46" t="n">
        <v>7906</v>
      </c>
      <c r="R130" s="55" t="n">
        <v>0</v>
      </c>
      <c r="S130" s="46" t="n">
        <v>7906</v>
      </c>
      <c r="T130" s="46" t="n">
        <v>0</v>
      </c>
      <c r="U130" s="55" t="n">
        <v>0</v>
      </c>
      <c r="V130" s="46" t="n">
        <v>7906</v>
      </c>
      <c r="W130" s="46" t="n">
        <v>6121</v>
      </c>
      <c r="X130" s="162" t="s">
        <v>167</v>
      </c>
      <c r="Y130" s="181"/>
      <c r="Z130" s="181"/>
      <c r="AA130" s="12"/>
    </row>
    <row r="131" s="7" customFormat="true" ht="15.75" hidden="false" customHeight="true" outlineLevel="0" collapsed="false">
      <c r="B131" s="162" t="s">
        <v>168</v>
      </c>
      <c r="C131" s="170" t="n">
        <v>6</v>
      </c>
      <c r="D131" s="166" t="n">
        <v>72</v>
      </c>
      <c r="E131" s="46" t="n">
        <v>1</v>
      </c>
      <c r="F131" s="46" t="n">
        <v>0</v>
      </c>
      <c r="G131" s="165" t="n">
        <v>29</v>
      </c>
      <c r="H131" s="165" t="n">
        <v>15</v>
      </c>
      <c r="I131" s="165" t="n">
        <v>40</v>
      </c>
      <c r="J131" s="166" t="n">
        <v>47</v>
      </c>
      <c r="K131" s="169" t="n">
        <v>0</v>
      </c>
      <c r="L131" s="46" t="n">
        <v>0</v>
      </c>
      <c r="M131" s="169" t="n">
        <v>40</v>
      </c>
      <c r="N131" s="46" t="n">
        <v>20</v>
      </c>
      <c r="O131" s="46" t="n">
        <v>17967</v>
      </c>
      <c r="P131" s="46" t="n">
        <v>20457</v>
      </c>
      <c r="Q131" s="46" t="n">
        <v>67062</v>
      </c>
      <c r="R131" s="46" t="n">
        <v>34608</v>
      </c>
      <c r="S131" s="46" t="n">
        <v>13789</v>
      </c>
      <c r="T131" s="46" t="n">
        <v>18665</v>
      </c>
      <c r="U131" s="55" t="n">
        <v>0</v>
      </c>
      <c r="V131" s="46" t="n">
        <v>47453</v>
      </c>
      <c r="W131" s="46" t="n">
        <v>45671</v>
      </c>
      <c r="X131" s="162" t="s">
        <v>168</v>
      </c>
      <c r="Y131" s="181"/>
      <c r="Z131" s="181"/>
      <c r="AA131" s="12"/>
    </row>
    <row r="132" s="7" customFormat="true" ht="15.75" hidden="false" customHeight="true" outlineLevel="0" collapsed="false">
      <c r="B132" s="162" t="s">
        <v>169</v>
      </c>
      <c r="C132" s="170" t="n">
        <v>2</v>
      </c>
      <c r="D132" s="166" t="n">
        <v>57</v>
      </c>
      <c r="E132" s="46" t="n">
        <v>0</v>
      </c>
      <c r="F132" s="46" t="n">
        <v>0</v>
      </c>
      <c r="G132" s="165" t="n">
        <v>26</v>
      </c>
      <c r="H132" s="165" t="n">
        <v>18</v>
      </c>
      <c r="I132" s="166" t="n">
        <v>3</v>
      </c>
      <c r="J132" s="166" t="n">
        <v>10</v>
      </c>
      <c r="K132" s="169" t="n">
        <v>0</v>
      </c>
      <c r="L132" s="46" t="n">
        <v>0</v>
      </c>
      <c r="M132" s="169" t="n">
        <v>0</v>
      </c>
      <c r="N132" s="46" t="n">
        <v>0</v>
      </c>
      <c r="O132" s="46" t="s">
        <v>110</v>
      </c>
      <c r="P132" s="46" t="s">
        <v>110</v>
      </c>
      <c r="Q132" s="46" t="s">
        <v>110</v>
      </c>
      <c r="R132" s="46" t="s">
        <v>110</v>
      </c>
      <c r="S132" s="56" t="n">
        <v>0</v>
      </c>
      <c r="T132" s="46" t="s">
        <v>110</v>
      </c>
      <c r="U132" s="55" t="n">
        <v>0</v>
      </c>
      <c r="V132" s="46" t="s">
        <v>110</v>
      </c>
      <c r="W132" s="46" t="s">
        <v>110</v>
      </c>
      <c r="X132" s="162" t="s">
        <v>169</v>
      </c>
      <c r="Y132" s="181"/>
      <c r="Z132" s="181"/>
      <c r="AA132" s="12"/>
    </row>
    <row r="133" s="7" customFormat="true" ht="15.75" hidden="false" customHeight="true" outlineLevel="0" collapsed="false">
      <c r="B133" s="162" t="s">
        <v>170</v>
      </c>
      <c r="C133" s="165" t="n">
        <v>1</v>
      </c>
      <c r="D133" s="166" t="n">
        <v>40</v>
      </c>
      <c r="E133" s="46" t="n">
        <v>0</v>
      </c>
      <c r="F133" s="46" t="n">
        <v>0</v>
      </c>
      <c r="G133" s="165" t="n">
        <v>25</v>
      </c>
      <c r="H133" s="165" t="n">
        <v>1</v>
      </c>
      <c r="I133" s="165" t="n">
        <v>2</v>
      </c>
      <c r="J133" s="166" t="n">
        <v>9</v>
      </c>
      <c r="K133" s="169" t="n">
        <v>2</v>
      </c>
      <c r="L133" s="46" t="n">
        <v>1</v>
      </c>
      <c r="M133" s="169" t="n">
        <v>0</v>
      </c>
      <c r="N133" s="46" t="n">
        <v>0</v>
      </c>
      <c r="O133" s="46" t="s">
        <v>110</v>
      </c>
      <c r="P133" s="46" t="s">
        <v>110</v>
      </c>
      <c r="Q133" s="46" t="s">
        <v>110</v>
      </c>
      <c r="R133" s="46" t="s">
        <v>110</v>
      </c>
      <c r="S133" s="56" t="n">
        <v>0</v>
      </c>
      <c r="T133" s="46" t="s">
        <v>110</v>
      </c>
      <c r="U133" s="55" t="n">
        <v>0</v>
      </c>
      <c r="V133" s="46" t="s">
        <v>110</v>
      </c>
      <c r="W133" s="46" t="s">
        <v>110</v>
      </c>
      <c r="X133" s="162" t="s">
        <v>170</v>
      </c>
      <c r="Y133" s="181"/>
      <c r="Z133" s="181"/>
      <c r="AA133" s="12"/>
    </row>
    <row r="134" s="7" customFormat="true" ht="15.75" hidden="false" customHeight="true" outlineLevel="0" collapsed="false">
      <c r="B134" s="162" t="s">
        <v>171</v>
      </c>
      <c r="C134" s="170" t="n">
        <v>1</v>
      </c>
      <c r="D134" s="166" t="n">
        <v>61</v>
      </c>
      <c r="E134" s="46" t="n">
        <v>0</v>
      </c>
      <c r="F134" s="46" t="n">
        <v>0</v>
      </c>
      <c r="G134" s="165" t="n">
        <v>23</v>
      </c>
      <c r="H134" s="165" t="n">
        <v>6</v>
      </c>
      <c r="I134" s="166" t="n">
        <v>6</v>
      </c>
      <c r="J134" s="166" t="n">
        <v>9</v>
      </c>
      <c r="K134" s="169" t="n">
        <v>16</v>
      </c>
      <c r="L134" s="46" t="n">
        <v>1</v>
      </c>
      <c r="M134" s="169" t="n">
        <v>0</v>
      </c>
      <c r="N134" s="46" t="n">
        <v>0</v>
      </c>
      <c r="O134" s="46" t="s">
        <v>110</v>
      </c>
      <c r="P134" s="46" t="s">
        <v>110</v>
      </c>
      <c r="Q134" s="46" t="s">
        <v>110</v>
      </c>
      <c r="R134" s="46" t="s">
        <v>110</v>
      </c>
      <c r="S134" s="56" t="n">
        <v>0</v>
      </c>
      <c r="T134" s="46" t="s">
        <v>110</v>
      </c>
      <c r="U134" s="55" t="n">
        <v>0</v>
      </c>
      <c r="V134" s="46" t="s">
        <v>110</v>
      </c>
      <c r="W134" s="46" t="s">
        <v>110</v>
      </c>
      <c r="X134" s="162" t="s">
        <v>171</v>
      </c>
      <c r="Y134" s="181"/>
      <c r="Z134" s="181"/>
    </row>
    <row r="135" s="7" customFormat="true" ht="15.75" hidden="false" customHeight="true" outlineLevel="0" collapsed="false">
      <c r="B135" s="162" t="s">
        <v>172</v>
      </c>
      <c r="C135" s="170" t="n">
        <v>2</v>
      </c>
      <c r="D135" s="166" t="n">
        <v>328</v>
      </c>
      <c r="E135" s="46" t="n">
        <v>0</v>
      </c>
      <c r="F135" s="46" t="n">
        <v>0</v>
      </c>
      <c r="G135" s="165" t="n">
        <v>190</v>
      </c>
      <c r="H135" s="165" t="n">
        <v>39</v>
      </c>
      <c r="I135" s="166" t="n">
        <v>64</v>
      </c>
      <c r="J135" s="166" t="n">
        <v>30</v>
      </c>
      <c r="K135" s="169" t="n">
        <v>5</v>
      </c>
      <c r="L135" s="46" t="n">
        <v>0</v>
      </c>
      <c r="M135" s="169" t="n">
        <v>0</v>
      </c>
      <c r="N135" s="46" t="n">
        <v>0</v>
      </c>
      <c r="O135" s="46" t="s">
        <v>110</v>
      </c>
      <c r="P135" s="46" t="s">
        <v>110</v>
      </c>
      <c r="Q135" s="46" t="s">
        <v>110</v>
      </c>
      <c r="R135" s="46" t="s">
        <v>110</v>
      </c>
      <c r="S135" s="56" t="n">
        <v>0</v>
      </c>
      <c r="T135" s="46" t="s">
        <v>110</v>
      </c>
      <c r="U135" s="55" t="n">
        <v>0</v>
      </c>
      <c r="V135" s="46" t="s">
        <v>110</v>
      </c>
      <c r="W135" s="46" t="s">
        <v>110</v>
      </c>
      <c r="X135" s="162" t="s">
        <v>172</v>
      </c>
      <c r="Y135" s="181"/>
      <c r="Z135" s="181"/>
    </row>
    <row r="136" s="7" customFormat="true" ht="15.75" hidden="false" customHeight="true" outlineLevel="0" collapsed="false">
      <c r="B136" s="162" t="s">
        <v>173</v>
      </c>
      <c r="C136" s="165" t="n">
        <v>1</v>
      </c>
      <c r="D136" s="166" t="n">
        <v>234</v>
      </c>
      <c r="E136" s="46" t="n">
        <v>0</v>
      </c>
      <c r="F136" s="46" t="n">
        <v>0</v>
      </c>
      <c r="G136" s="165" t="n">
        <v>98</v>
      </c>
      <c r="H136" s="165" t="n">
        <v>7</v>
      </c>
      <c r="I136" s="165" t="n">
        <v>1</v>
      </c>
      <c r="J136" s="166" t="n">
        <v>7</v>
      </c>
      <c r="K136" s="169" t="n">
        <v>120</v>
      </c>
      <c r="L136" s="46" t="n">
        <v>1</v>
      </c>
      <c r="M136" s="169" t="n">
        <v>0</v>
      </c>
      <c r="N136" s="46" t="n">
        <v>0</v>
      </c>
      <c r="O136" s="46" t="s">
        <v>110</v>
      </c>
      <c r="P136" s="46" t="s">
        <v>110</v>
      </c>
      <c r="Q136" s="46" t="s">
        <v>110</v>
      </c>
      <c r="R136" s="46" t="s">
        <v>110</v>
      </c>
      <c r="S136" s="56" t="n">
        <v>0</v>
      </c>
      <c r="T136" s="46" t="s">
        <v>110</v>
      </c>
      <c r="U136" s="55" t="n">
        <v>0</v>
      </c>
      <c r="V136" s="46" t="s">
        <v>110</v>
      </c>
      <c r="W136" s="46" t="s">
        <v>110</v>
      </c>
      <c r="X136" s="162" t="s">
        <v>173</v>
      </c>
      <c r="Y136" s="181"/>
      <c r="Z136" s="181"/>
    </row>
    <row r="137" s="7" customFormat="true" ht="15.75" hidden="false" customHeight="true" outlineLevel="0" collapsed="false">
      <c r="B137" s="162" t="s">
        <v>174</v>
      </c>
      <c r="C137" s="170" t="n">
        <v>1</v>
      </c>
      <c r="D137" s="166" t="n">
        <v>487</v>
      </c>
      <c r="E137" s="46" t="n">
        <v>0</v>
      </c>
      <c r="F137" s="46" t="n">
        <v>0</v>
      </c>
      <c r="G137" s="165" t="n">
        <v>292</v>
      </c>
      <c r="H137" s="165" t="n">
        <v>44</v>
      </c>
      <c r="I137" s="165" t="n">
        <v>0</v>
      </c>
      <c r="J137" s="166" t="n">
        <v>0</v>
      </c>
      <c r="K137" s="169" t="n">
        <v>55</v>
      </c>
      <c r="L137" s="46" t="n">
        <v>96</v>
      </c>
      <c r="M137" s="169" t="n">
        <v>0</v>
      </c>
      <c r="N137" s="46" t="n">
        <v>0</v>
      </c>
      <c r="O137" s="46" t="s">
        <v>110</v>
      </c>
      <c r="P137" s="46" t="s">
        <v>110</v>
      </c>
      <c r="Q137" s="46" t="s">
        <v>110</v>
      </c>
      <c r="R137" s="46" t="s">
        <v>110</v>
      </c>
      <c r="S137" s="56" t="n">
        <v>0</v>
      </c>
      <c r="T137" s="46" t="s">
        <v>110</v>
      </c>
      <c r="U137" s="55" t="n">
        <v>0</v>
      </c>
      <c r="V137" s="46" t="s">
        <v>110</v>
      </c>
      <c r="W137" s="46" t="s">
        <v>110</v>
      </c>
      <c r="X137" s="162" t="s">
        <v>174</v>
      </c>
      <c r="Y137" s="181"/>
      <c r="Z137" s="181"/>
    </row>
    <row r="138" s="7" customFormat="true" ht="15.75" hidden="false" customHeight="true" outlineLevel="0" collapsed="false">
      <c r="B138" s="162" t="s">
        <v>175</v>
      </c>
      <c r="C138" s="165" t="s">
        <v>178</v>
      </c>
      <c r="D138" s="166" t="s">
        <v>178</v>
      </c>
      <c r="E138" s="46" t="s">
        <v>178</v>
      </c>
      <c r="F138" s="46" t="s">
        <v>178</v>
      </c>
      <c r="G138" s="165" t="s">
        <v>178</v>
      </c>
      <c r="H138" s="165" t="s">
        <v>178</v>
      </c>
      <c r="I138" s="165" t="s">
        <v>178</v>
      </c>
      <c r="J138" s="166" t="s">
        <v>178</v>
      </c>
      <c r="K138" s="169" t="s">
        <v>178</v>
      </c>
      <c r="L138" s="46" t="s">
        <v>178</v>
      </c>
      <c r="M138" s="169" t="s">
        <v>178</v>
      </c>
      <c r="N138" s="46" t="s">
        <v>178</v>
      </c>
      <c r="O138" s="46" t="s">
        <v>178</v>
      </c>
      <c r="P138" s="46" t="s">
        <v>178</v>
      </c>
      <c r="Q138" s="46" t="s">
        <v>178</v>
      </c>
      <c r="R138" s="55" t="s">
        <v>178</v>
      </c>
      <c r="S138" s="56" t="s">
        <v>178</v>
      </c>
      <c r="T138" s="46" t="s">
        <v>178</v>
      </c>
      <c r="U138" s="55" t="s">
        <v>178</v>
      </c>
      <c r="V138" s="55" t="s">
        <v>178</v>
      </c>
      <c r="W138" s="165" t="s">
        <v>178</v>
      </c>
      <c r="X138" s="162" t="s">
        <v>175</v>
      </c>
      <c r="Y138" s="12"/>
      <c r="Z138" s="12"/>
    </row>
    <row r="139" s="7" customFormat="true" ht="15.75" hidden="false" customHeight="true" outlineLevel="0" collapsed="false">
      <c r="B139" s="173" t="s">
        <v>176</v>
      </c>
      <c r="C139" s="187" t="s">
        <v>178</v>
      </c>
      <c r="D139" s="166" t="s">
        <v>178</v>
      </c>
      <c r="E139" s="46" t="s">
        <v>178</v>
      </c>
      <c r="F139" s="46" t="s">
        <v>178</v>
      </c>
      <c r="G139" s="165" t="s">
        <v>178</v>
      </c>
      <c r="H139" s="165" t="s">
        <v>178</v>
      </c>
      <c r="I139" s="165" t="s">
        <v>178</v>
      </c>
      <c r="J139" s="166" t="s">
        <v>178</v>
      </c>
      <c r="K139" s="169" t="s">
        <v>178</v>
      </c>
      <c r="L139" s="175" t="s">
        <v>178</v>
      </c>
      <c r="M139" s="169" t="s">
        <v>178</v>
      </c>
      <c r="N139" s="175" t="s">
        <v>178</v>
      </c>
      <c r="O139" s="46" t="s">
        <v>178</v>
      </c>
      <c r="P139" s="46" t="s">
        <v>178</v>
      </c>
      <c r="Q139" s="46" t="s">
        <v>178</v>
      </c>
      <c r="R139" s="55" t="s">
        <v>178</v>
      </c>
      <c r="S139" s="56" t="s">
        <v>178</v>
      </c>
      <c r="T139" s="46" t="s">
        <v>178</v>
      </c>
      <c r="U139" s="55" t="s">
        <v>178</v>
      </c>
      <c r="V139" s="55" t="s">
        <v>178</v>
      </c>
      <c r="W139" s="187" t="s">
        <v>178</v>
      </c>
      <c r="X139" s="173" t="s">
        <v>176</v>
      </c>
      <c r="Y139" s="185"/>
      <c r="Z139" s="185"/>
    </row>
    <row r="140" s="7" customFormat="true" ht="15.75" hidden="false" customHeight="true" outlineLevel="0" collapsed="false">
      <c r="B140" s="179" t="s">
        <v>189</v>
      </c>
      <c r="C140" s="155" t="n">
        <v>3</v>
      </c>
      <c r="D140" s="156" t="n">
        <v>114</v>
      </c>
      <c r="E140" s="156" t="n">
        <v>0</v>
      </c>
      <c r="F140" s="156" t="n">
        <v>0</v>
      </c>
      <c r="G140" s="156" t="n">
        <v>41</v>
      </c>
      <c r="H140" s="156" t="n">
        <v>47</v>
      </c>
      <c r="I140" s="156" t="n">
        <v>9</v>
      </c>
      <c r="J140" s="156" t="n">
        <v>14</v>
      </c>
      <c r="K140" s="194" t="n">
        <v>0</v>
      </c>
      <c r="L140" s="156" t="n">
        <v>3</v>
      </c>
      <c r="M140" s="194" t="n">
        <v>0</v>
      </c>
      <c r="N140" s="156" t="n">
        <v>0</v>
      </c>
      <c r="O140" s="156" t="n">
        <v>22395</v>
      </c>
      <c r="P140" s="156" t="n">
        <v>178914</v>
      </c>
      <c r="Q140" s="155" t="n">
        <v>227995</v>
      </c>
      <c r="R140" s="155" t="n">
        <v>223055</v>
      </c>
      <c r="S140" s="160" t="n">
        <v>2294</v>
      </c>
      <c r="T140" s="156" t="n">
        <v>2646</v>
      </c>
      <c r="U140" s="155" t="n">
        <v>0</v>
      </c>
      <c r="V140" s="155" t="n">
        <v>225258</v>
      </c>
      <c r="W140" s="155" t="n">
        <v>45712</v>
      </c>
      <c r="X140" s="186" t="n">
        <v>20</v>
      </c>
      <c r="Y140" s="180"/>
      <c r="Z140" s="180"/>
    </row>
    <row r="141" s="7" customFormat="true" ht="15.75" hidden="false" customHeight="true" outlineLevel="0" collapsed="false">
      <c r="B141" s="162" t="s">
        <v>167</v>
      </c>
      <c r="C141" s="165" t="n">
        <v>1</v>
      </c>
      <c r="D141" s="166" t="n">
        <v>9</v>
      </c>
      <c r="E141" s="46" t="n">
        <v>0</v>
      </c>
      <c r="F141" s="46" t="n">
        <v>0</v>
      </c>
      <c r="G141" s="165" t="n">
        <v>2</v>
      </c>
      <c r="H141" s="165" t="n">
        <v>7</v>
      </c>
      <c r="I141" s="165" t="n">
        <v>0</v>
      </c>
      <c r="J141" s="166" t="n">
        <v>0</v>
      </c>
      <c r="K141" s="169" t="n">
        <v>0</v>
      </c>
      <c r="L141" s="46" t="n">
        <v>0</v>
      </c>
      <c r="M141" s="169" t="n">
        <v>0</v>
      </c>
      <c r="N141" s="46" t="n">
        <v>0</v>
      </c>
      <c r="O141" s="46" t="s">
        <v>110</v>
      </c>
      <c r="P141" s="46" t="s">
        <v>110</v>
      </c>
      <c r="Q141" s="46" t="s">
        <v>110</v>
      </c>
      <c r="R141" s="46" t="s">
        <v>110</v>
      </c>
      <c r="S141" s="46" t="s">
        <v>110</v>
      </c>
      <c r="T141" s="46" t="s">
        <v>110</v>
      </c>
      <c r="U141" s="55" t="n">
        <v>0</v>
      </c>
      <c r="V141" s="46" t="s">
        <v>110</v>
      </c>
      <c r="W141" s="46" t="s">
        <v>110</v>
      </c>
      <c r="X141" s="162" t="s">
        <v>167</v>
      </c>
      <c r="Y141" s="181"/>
      <c r="Z141" s="181"/>
    </row>
    <row r="142" s="7" customFormat="true" ht="15.75" hidden="false" customHeight="true" outlineLevel="0" collapsed="false">
      <c r="B142" s="162" t="s">
        <v>168</v>
      </c>
      <c r="C142" s="165" t="s">
        <v>178</v>
      </c>
      <c r="D142" s="166" t="s">
        <v>178</v>
      </c>
      <c r="E142" s="46" t="s">
        <v>178</v>
      </c>
      <c r="F142" s="46" t="s">
        <v>178</v>
      </c>
      <c r="G142" s="165" t="s">
        <v>178</v>
      </c>
      <c r="H142" s="165" t="s">
        <v>178</v>
      </c>
      <c r="I142" s="165" t="s">
        <v>178</v>
      </c>
      <c r="J142" s="166" t="s">
        <v>178</v>
      </c>
      <c r="K142" s="169" t="s">
        <v>178</v>
      </c>
      <c r="L142" s="46" t="s">
        <v>178</v>
      </c>
      <c r="M142" s="169" t="s">
        <v>178</v>
      </c>
      <c r="N142" s="46" t="s">
        <v>178</v>
      </c>
      <c r="O142" s="46" t="s">
        <v>178</v>
      </c>
      <c r="P142" s="46" t="s">
        <v>178</v>
      </c>
      <c r="Q142" s="46" t="s">
        <v>178</v>
      </c>
      <c r="R142" s="55" t="s">
        <v>178</v>
      </c>
      <c r="S142" s="56" t="s">
        <v>178</v>
      </c>
      <c r="T142" s="46" t="s">
        <v>178</v>
      </c>
      <c r="U142" s="55" t="s">
        <v>178</v>
      </c>
      <c r="V142" s="55" t="s">
        <v>178</v>
      </c>
      <c r="W142" s="165" t="s">
        <v>178</v>
      </c>
      <c r="X142" s="162" t="s">
        <v>168</v>
      </c>
      <c r="Y142" s="181"/>
      <c r="Z142" s="181"/>
    </row>
    <row r="143" s="7" customFormat="true" ht="15.75" hidden="false" customHeight="true" outlineLevel="0" collapsed="false">
      <c r="B143" s="162" t="s">
        <v>169</v>
      </c>
      <c r="C143" s="165" t="s">
        <v>178</v>
      </c>
      <c r="D143" s="166" t="s">
        <v>178</v>
      </c>
      <c r="E143" s="46" t="s">
        <v>178</v>
      </c>
      <c r="F143" s="46" t="s">
        <v>178</v>
      </c>
      <c r="G143" s="165" t="s">
        <v>178</v>
      </c>
      <c r="H143" s="165" t="s">
        <v>178</v>
      </c>
      <c r="I143" s="166" t="s">
        <v>178</v>
      </c>
      <c r="J143" s="166" t="s">
        <v>178</v>
      </c>
      <c r="K143" s="169" t="s">
        <v>178</v>
      </c>
      <c r="L143" s="46" t="s">
        <v>178</v>
      </c>
      <c r="M143" s="169" t="s">
        <v>178</v>
      </c>
      <c r="N143" s="46" t="s">
        <v>178</v>
      </c>
      <c r="O143" s="46" t="s">
        <v>178</v>
      </c>
      <c r="P143" s="46" t="s">
        <v>178</v>
      </c>
      <c r="Q143" s="46" t="s">
        <v>178</v>
      </c>
      <c r="R143" s="46" t="s">
        <v>178</v>
      </c>
      <c r="S143" s="56" t="s">
        <v>178</v>
      </c>
      <c r="T143" s="46" t="s">
        <v>178</v>
      </c>
      <c r="U143" s="55" t="s">
        <v>178</v>
      </c>
      <c r="V143" s="46" t="s">
        <v>178</v>
      </c>
      <c r="W143" s="46" t="s">
        <v>178</v>
      </c>
      <c r="X143" s="162" t="s">
        <v>169</v>
      </c>
      <c r="Y143" s="181"/>
      <c r="Z143" s="181"/>
    </row>
    <row r="144" s="7" customFormat="true" ht="15.75" hidden="false" customHeight="true" outlineLevel="0" collapsed="false">
      <c r="B144" s="162" t="s">
        <v>170</v>
      </c>
      <c r="C144" s="165" t="n">
        <v>1</v>
      </c>
      <c r="D144" s="166" t="n">
        <v>33</v>
      </c>
      <c r="E144" s="46" t="n">
        <v>0</v>
      </c>
      <c r="F144" s="46" t="n">
        <v>0</v>
      </c>
      <c r="G144" s="165" t="n">
        <v>7</v>
      </c>
      <c r="H144" s="165" t="n">
        <v>0</v>
      </c>
      <c r="I144" s="165" t="n">
        <v>9</v>
      </c>
      <c r="J144" s="166" t="n">
        <v>14</v>
      </c>
      <c r="K144" s="169" t="n">
        <v>0</v>
      </c>
      <c r="L144" s="46" t="n">
        <v>3</v>
      </c>
      <c r="M144" s="169" t="n">
        <v>0</v>
      </c>
      <c r="N144" s="46" t="n">
        <v>0</v>
      </c>
      <c r="O144" s="46" t="s">
        <v>110</v>
      </c>
      <c r="P144" s="46" t="s">
        <v>110</v>
      </c>
      <c r="Q144" s="46" t="s">
        <v>110</v>
      </c>
      <c r="R144" s="46" t="s">
        <v>110</v>
      </c>
      <c r="S144" s="46" t="s">
        <v>110</v>
      </c>
      <c r="T144" s="46" t="s">
        <v>110</v>
      </c>
      <c r="U144" s="55" t="n">
        <v>0</v>
      </c>
      <c r="V144" s="46" t="s">
        <v>110</v>
      </c>
      <c r="W144" s="46" t="s">
        <v>110</v>
      </c>
      <c r="X144" s="162" t="s">
        <v>170</v>
      </c>
      <c r="Y144" s="181"/>
      <c r="Z144" s="181"/>
    </row>
    <row r="145" s="7" customFormat="true" ht="15.75" hidden="false" customHeight="true" outlineLevel="0" collapsed="false">
      <c r="B145" s="162" t="s">
        <v>171</v>
      </c>
      <c r="C145" s="165" t="n">
        <v>1</v>
      </c>
      <c r="D145" s="166" t="n">
        <v>72</v>
      </c>
      <c r="E145" s="46" t="n">
        <v>0</v>
      </c>
      <c r="F145" s="46" t="n">
        <v>0</v>
      </c>
      <c r="G145" s="165" t="n">
        <v>32</v>
      </c>
      <c r="H145" s="165" t="n">
        <v>40</v>
      </c>
      <c r="I145" s="165" t="n">
        <v>0</v>
      </c>
      <c r="J145" s="166" t="n">
        <v>0</v>
      </c>
      <c r="K145" s="169" t="n">
        <v>0</v>
      </c>
      <c r="L145" s="46" t="n">
        <v>0</v>
      </c>
      <c r="M145" s="169" t="n">
        <v>0</v>
      </c>
      <c r="N145" s="46" t="n">
        <v>0</v>
      </c>
      <c r="O145" s="46" t="s">
        <v>110</v>
      </c>
      <c r="P145" s="46" t="s">
        <v>110</v>
      </c>
      <c r="Q145" s="46" t="s">
        <v>110</v>
      </c>
      <c r="R145" s="46" t="s">
        <v>110</v>
      </c>
      <c r="S145" s="46" t="s">
        <v>110</v>
      </c>
      <c r="T145" s="46" t="s">
        <v>110</v>
      </c>
      <c r="U145" s="55" t="n">
        <v>0</v>
      </c>
      <c r="V145" s="46" t="s">
        <v>110</v>
      </c>
      <c r="W145" s="46" t="s">
        <v>110</v>
      </c>
      <c r="X145" s="162" t="s">
        <v>171</v>
      </c>
      <c r="Y145" s="181"/>
      <c r="Z145" s="181"/>
    </row>
    <row r="146" s="7" customFormat="true" ht="15.75" hidden="false" customHeight="true" outlineLevel="0" collapsed="false">
      <c r="B146" s="162" t="s">
        <v>172</v>
      </c>
      <c r="C146" s="165" t="s">
        <v>178</v>
      </c>
      <c r="D146" s="166" t="s">
        <v>178</v>
      </c>
      <c r="E146" s="46" t="s">
        <v>178</v>
      </c>
      <c r="F146" s="46" t="s">
        <v>178</v>
      </c>
      <c r="G146" s="165" t="s">
        <v>178</v>
      </c>
      <c r="H146" s="165" t="s">
        <v>178</v>
      </c>
      <c r="I146" s="165" t="s">
        <v>178</v>
      </c>
      <c r="J146" s="166" t="s">
        <v>178</v>
      </c>
      <c r="K146" s="169" t="s">
        <v>178</v>
      </c>
      <c r="L146" s="46" t="s">
        <v>178</v>
      </c>
      <c r="M146" s="169" t="s">
        <v>178</v>
      </c>
      <c r="N146" s="46" t="s">
        <v>178</v>
      </c>
      <c r="O146" s="46" t="s">
        <v>178</v>
      </c>
      <c r="P146" s="46" t="s">
        <v>178</v>
      </c>
      <c r="Q146" s="46" t="s">
        <v>178</v>
      </c>
      <c r="R146" s="55" t="s">
        <v>178</v>
      </c>
      <c r="S146" s="56" t="s">
        <v>178</v>
      </c>
      <c r="T146" s="46" t="s">
        <v>178</v>
      </c>
      <c r="U146" s="55" t="s">
        <v>178</v>
      </c>
      <c r="V146" s="55" t="s">
        <v>178</v>
      </c>
      <c r="W146" s="165" t="s">
        <v>178</v>
      </c>
      <c r="X146" s="162" t="s">
        <v>172</v>
      </c>
      <c r="Y146" s="181"/>
      <c r="Z146" s="181"/>
    </row>
    <row r="147" s="7" customFormat="true" ht="15.75" hidden="false" customHeight="true" outlineLevel="0" collapsed="false">
      <c r="B147" s="162" t="s">
        <v>173</v>
      </c>
      <c r="C147" s="165" t="s">
        <v>178</v>
      </c>
      <c r="D147" s="166" t="s">
        <v>178</v>
      </c>
      <c r="E147" s="46" t="s">
        <v>178</v>
      </c>
      <c r="F147" s="46" t="s">
        <v>178</v>
      </c>
      <c r="G147" s="165" t="s">
        <v>178</v>
      </c>
      <c r="H147" s="165" t="s">
        <v>178</v>
      </c>
      <c r="I147" s="165" t="s">
        <v>178</v>
      </c>
      <c r="J147" s="166" t="s">
        <v>178</v>
      </c>
      <c r="K147" s="169" t="s">
        <v>178</v>
      </c>
      <c r="L147" s="46" t="s">
        <v>178</v>
      </c>
      <c r="M147" s="169" t="s">
        <v>178</v>
      </c>
      <c r="N147" s="46" t="s">
        <v>178</v>
      </c>
      <c r="O147" s="46" t="s">
        <v>178</v>
      </c>
      <c r="P147" s="46" t="s">
        <v>178</v>
      </c>
      <c r="Q147" s="46" t="s">
        <v>178</v>
      </c>
      <c r="R147" s="55" t="s">
        <v>178</v>
      </c>
      <c r="S147" s="56" t="s">
        <v>178</v>
      </c>
      <c r="T147" s="46" t="s">
        <v>178</v>
      </c>
      <c r="U147" s="55" t="s">
        <v>178</v>
      </c>
      <c r="V147" s="55" t="s">
        <v>178</v>
      </c>
      <c r="W147" s="165" t="s">
        <v>178</v>
      </c>
      <c r="X147" s="162" t="s">
        <v>173</v>
      </c>
      <c r="Y147" s="181"/>
      <c r="Z147" s="181"/>
    </row>
    <row r="148" s="7" customFormat="true" ht="15.75" hidden="false" customHeight="true" outlineLevel="0" collapsed="false">
      <c r="B148" s="162" t="s">
        <v>174</v>
      </c>
      <c r="C148" s="165" t="s">
        <v>178</v>
      </c>
      <c r="D148" s="166" t="s">
        <v>178</v>
      </c>
      <c r="E148" s="46" t="s">
        <v>178</v>
      </c>
      <c r="F148" s="46" t="s">
        <v>178</v>
      </c>
      <c r="G148" s="165" t="s">
        <v>178</v>
      </c>
      <c r="H148" s="165" t="s">
        <v>178</v>
      </c>
      <c r="I148" s="165" t="s">
        <v>178</v>
      </c>
      <c r="J148" s="166" t="s">
        <v>178</v>
      </c>
      <c r="K148" s="169" t="s">
        <v>178</v>
      </c>
      <c r="L148" s="46" t="s">
        <v>178</v>
      </c>
      <c r="M148" s="169" t="s">
        <v>178</v>
      </c>
      <c r="N148" s="46" t="s">
        <v>178</v>
      </c>
      <c r="O148" s="46" t="s">
        <v>178</v>
      </c>
      <c r="P148" s="46" t="s">
        <v>178</v>
      </c>
      <c r="Q148" s="46" t="s">
        <v>178</v>
      </c>
      <c r="R148" s="55" t="s">
        <v>178</v>
      </c>
      <c r="S148" s="56" t="s">
        <v>178</v>
      </c>
      <c r="T148" s="46" t="s">
        <v>178</v>
      </c>
      <c r="U148" s="55" t="s">
        <v>178</v>
      </c>
      <c r="V148" s="55" t="s">
        <v>178</v>
      </c>
      <c r="W148" s="165" t="s">
        <v>178</v>
      </c>
      <c r="X148" s="162" t="s">
        <v>174</v>
      </c>
      <c r="Y148" s="181"/>
      <c r="Z148" s="181"/>
    </row>
    <row r="149" s="7" customFormat="true" ht="15.75" hidden="false" customHeight="true" outlineLevel="0" collapsed="false">
      <c r="B149" s="162" t="s">
        <v>175</v>
      </c>
      <c r="C149" s="165" t="s">
        <v>178</v>
      </c>
      <c r="D149" s="166" t="s">
        <v>178</v>
      </c>
      <c r="E149" s="46" t="s">
        <v>178</v>
      </c>
      <c r="F149" s="46" t="s">
        <v>178</v>
      </c>
      <c r="G149" s="165" t="s">
        <v>178</v>
      </c>
      <c r="H149" s="165" t="s">
        <v>178</v>
      </c>
      <c r="I149" s="165" t="s">
        <v>178</v>
      </c>
      <c r="J149" s="166" t="s">
        <v>178</v>
      </c>
      <c r="K149" s="169" t="s">
        <v>178</v>
      </c>
      <c r="L149" s="46" t="s">
        <v>178</v>
      </c>
      <c r="M149" s="169" t="s">
        <v>178</v>
      </c>
      <c r="N149" s="46" t="s">
        <v>178</v>
      </c>
      <c r="O149" s="46" t="s">
        <v>178</v>
      </c>
      <c r="P149" s="46" t="s">
        <v>178</v>
      </c>
      <c r="Q149" s="46" t="s">
        <v>178</v>
      </c>
      <c r="R149" s="55" t="s">
        <v>178</v>
      </c>
      <c r="S149" s="56" t="s">
        <v>178</v>
      </c>
      <c r="T149" s="46" t="s">
        <v>178</v>
      </c>
      <c r="U149" s="55" t="s">
        <v>178</v>
      </c>
      <c r="V149" s="55" t="s">
        <v>178</v>
      </c>
      <c r="W149" s="165" t="s">
        <v>178</v>
      </c>
      <c r="X149" s="162" t="s">
        <v>175</v>
      </c>
      <c r="Y149" s="12"/>
      <c r="Z149" s="12"/>
    </row>
    <row r="150" s="7" customFormat="true" ht="15.75" hidden="false" customHeight="true" outlineLevel="0" collapsed="false">
      <c r="B150" s="173" t="s">
        <v>176</v>
      </c>
      <c r="C150" s="188" t="s">
        <v>178</v>
      </c>
      <c r="D150" s="64" t="s">
        <v>178</v>
      </c>
      <c r="E150" s="175" t="s">
        <v>178</v>
      </c>
      <c r="F150" s="175" t="s">
        <v>178</v>
      </c>
      <c r="G150" s="188" t="s">
        <v>178</v>
      </c>
      <c r="H150" s="188" t="s">
        <v>178</v>
      </c>
      <c r="I150" s="188" t="s">
        <v>178</v>
      </c>
      <c r="J150" s="64" t="s">
        <v>178</v>
      </c>
      <c r="K150" s="177" t="s">
        <v>178</v>
      </c>
      <c r="L150" s="175" t="s">
        <v>178</v>
      </c>
      <c r="M150" s="177" t="s">
        <v>178</v>
      </c>
      <c r="N150" s="175" t="s">
        <v>178</v>
      </c>
      <c r="O150" s="175" t="s">
        <v>178</v>
      </c>
      <c r="P150" s="175" t="s">
        <v>178</v>
      </c>
      <c r="Q150" s="175" t="s">
        <v>178</v>
      </c>
      <c r="R150" s="176" t="s">
        <v>178</v>
      </c>
      <c r="S150" s="178" t="s">
        <v>178</v>
      </c>
      <c r="T150" s="175" t="s">
        <v>178</v>
      </c>
      <c r="U150" s="176" t="s">
        <v>178</v>
      </c>
      <c r="V150" s="176" t="s">
        <v>178</v>
      </c>
      <c r="W150" s="187" t="s">
        <v>178</v>
      </c>
      <c r="X150" s="173" t="s">
        <v>176</v>
      </c>
      <c r="Y150" s="185"/>
      <c r="Z150" s="185"/>
    </row>
    <row r="151" s="7" customFormat="true" ht="15.75" hidden="false" customHeight="true" outlineLevel="0" collapsed="false">
      <c r="B151" s="179" t="s">
        <v>190</v>
      </c>
      <c r="C151" s="155" t="n">
        <v>143</v>
      </c>
      <c r="D151" s="156" t="n">
        <v>3445</v>
      </c>
      <c r="E151" s="156" t="n">
        <v>5</v>
      </c>
      <c r="F151" s="156" t="n">
        <v>3</v>
      </c>
      <c r="G151" s="156" t="n">
        <v>2324</v>
      </c>
      <c r="H151" s="156" t="n">
        <v>329</v>
      </c>
      <c r="I151" s="156" t="n">
        <v>212</v>
      </c>
      <c r="J151" s="156" t="n">
        <v>120</v>
      </c>
      <c r="K151" s="194" t="n">
        <v>398</v>
      </c>
      <c r="L151" s="156" t="n">
        <v>102</v>
      </c>
      <c r="M151" s="194" t="n">
        <v>41</v>
      </c>
      <c r="N151" s="156" t="n">
        <v>7</v>
      </c>
      <c r="O151" s="156" t="n">
        <v>1438119</v>
      </c>
      <c r="P151" s="156" t="n">
        <v>4902392</v>
      </c>
      <c r="Q151" s="155" t="n">
        <v>10196998</v>
      </c>
      <c r="R151" s="155" t="n">
        <v>9223309</v>
      </c>
      <c r="S151" s="160" t="n">
        <v>549684</v>
      </c>
      <c r="T151" s="156" t="n">
        <v>424005</v>
      </c>
      <c r="U151" s="155" t="n">
        <v>17328</v>
      </c>
      <c r="V151" s="155" t="n">
        <v>9844997</v>
      </c>
      <c r="W151" s="155" t="n">
        <v>4825243</v>
      </c>
      <c r="X151" s="186" t="n">
        <v>21</v>
      </c>
      <c r="Y151" s="180"/>
      <c r="Z151" s="180"/>
    </row>
    <row r="152" s="7" customFormat="true" ht="15.75" hidden="false" customHeight="true" outlineLevel="0" collapsed="false">
      <c r="B152" s="162" t="s">
        <v>167</v>
      </c>
      <c r="C152" s="165" t="n">
        <v>63</v>
      </c>
      <c r="D152" s="166" t="n">
        <v>374</v>
      </c>
      <c r="E152" s="46" t="n">
        <v>5</v>
      </c>
      <c r="F152" s="46" t="n">
        <v>3</v>
      </c>
      <c r="G152" s="165" t="n">
        <v>273</v>
      </c>
      <c r="H152" s="165" t="n">
        <v>55</v>
      </c>
      <c r="I152" s="166" t="n">
        <v>17</v>
      </c>
      <c r="J152" s="166" t="n">
        <v>17</v>
      </c>
      <c r="K152" s="169" t="n">
        <v>5</v>
      </c>
      <c r="L152" s="46" t="n">
        <v>1</v>
      </c>
      <c r="M152" s="169" t="n">
        <v>2</v>
      </c>
      <c r="N152" s="46" t="n">
        <v>0</v>
      </c>
      <c r="O152" s="46" t="n">
        <v>108459</v>
      </c>
      <c r="P152" s="46" t="n">
        <v>708312</v>
      </c>
      <c r="Q152" s="55" t="n">
        <v>1097546</v>
      </c>
      <c r="R152" s="55" t="n">
        <v>1058619</v>
      </c>
      <c r="S152" s="56" t="n">
        <v>13277</v>
      </c>
      <c r="T152" s="46" t="n">
        <v>25650</v>
      </c>
      <c r="U152" s="55" t="n">
        <v>0</v>
      </c>
      <c r="V152" s="55" t="n">
        <v>1071896</v>
      </c>
      <c r="W152" s="165" t="n">
        <v>376463</v>
      </c>
      <c r="X152" s="162" t="s">
        <v>167</v>
      </c>
      <c r="Y152" s="181"/>
      <c r="Z152" s="181"/>
    </row>
    <row r="153" s="7" customFormat="true" ht="15.75" hidden="false" customHeight="true" outlineLevel="0" collapsed="false">
      <c r="B153" s="162" t="s">
        <v>168</v>
      </c>
      <c r="C153" s="165" t="n">
        <v>48</v>
      </c>
      <c r="D153" s="166" t="n">
        <v>677</v>
      </c>
      <c r="E153" s="46" t="n">
        <v>0</v>
      </c>
      <c r="F153" s="46" t="n">
        <v>0</v>
      </c>
      <c r="G153" s="165" t="n">
        <v>501</v>
      </c>
      <c r="H153" s="165" t="n">
        <v>67</v>
      </c>
      <c r="I153" s="166" t="n">
        <v>67</v>
      </c>
      <c r="J153" s="166" t="n">
        <v>21</v>
      </c>
      <c r="K153" s="169" t="n">
        <v>20</v>
      </c>
      <c r="L153" s="46" t="n">
        <v>2</v>
      </c>
      <c r="M153" s="169" t="n">
        <v>1</v>
      </c>
      <c r="N153" s="46" t="n">
        <v>0</v>
      </c>
      <c r="O153" s="46" t="n">
        <v>212443</v>
      </c>
      <c r="P153" s="46" t="n">
        <v>692725</v>
      </c>
      <c r="Q153" s="55" t="n">
        <v>1383079</v>
      </c>
      <c r="R153" s="55" t="n">
        <v>1170848</v>
      </c>
      <c r="S153" s="56" t="n">
        <v>51455</v>
      </c>
      <c r="T153" s="46" t="n">
        <v>160776</v>
      </c>
      <c r="U153" s="55" t="n">
        <v>0</v>
      </c>
      <c r="V153" s="55" t="n">
        <v>1213988</v>
      </c>
      <c r="W153" s="165" t="n">
        <v>675432</v>
      </c>
      <c r="X153" s="162" t="s">
        <v>168</v>
      </c>
      <c r="Y153" s="181"/>
      <c r="Z153" s="181"/>
    </row>
    <row r="154" s="7" customFormat="true" ht="15.75" hidden="false" customHeight="true" outlineLevel="0" collapsed="false">
      <c r="B154" s="162" t="s">
        <v>169</v>
      </c>
      <c r="C154" s="165" t="n">
        <v>12</v>
      </c>
      <c r="D154" s="166" t="n">
        <v>290</v>
      </c>
      <c r="E154" s="46" t="n">
        <v>0</v>
      </c>
      <c r="F154" s="46" t="n">
        <v>0</v>
      </c>
      <c r="G154" s="165" t="n">
        <v>222</v>
      </c>
      <c r="H154" s="165" t="n">
        <v>45</v>
      </c>
      <c r="I154" s="166" t="n">
        <v>2</v>
      </c>
      <c r="J154" s="166" t="n">
        <v>7</v>
      </c>
      <c r="K154" s="169" t="n">
        <v>14</v>
      </c>
      <c r="L154" s="46" t="n">
        <v>0</v>
      </c>
      <c r="M154" s="169" t="n">
        <v>0</v>
      </c>
      <c r="N154" s="46" t="n">
        <v>0</v>
      </c>
      <c r="O154" s="46" t="n">
        <v>108211</v>
      </c>
      <c r="P154" s="46" t="n">
        <v>422472</v>
      </c>
      <c r="Q154" s="55" t="n">
        <v>781316</v>
      </c>
      <c r="R154" s="55" t="n">
        <v>695335</v>
      </c>
      <c r="S154" s="56" t="n">
        <v>40598</v>
      </c>
      <c r="T154" s="46" t="n">
        <v>45383</v>
      </c>
      <c r="U154" s="55" t="n">
        <v>0</v>
      </c>
      <c r="V154" s="55" t="n">
        <v>731003</v>
      </c>
      <c r="W154" s="165" t="n">
        <v>354095</v>
      </c>
      <c r="X154" s="162" t="s">
        <v>169</v>
      </c>
      <c r="Y154" s="181"/>
      <c r="Z154" s="181"/>
    </row>
    <row r="155" s="7" customFormat="true" ht="15.75" hidden="false" customHeight="true" outlineLevel="0" collapsed="false">
      <c r="B155" s="162" t="s">
        <v>170</v>
      </c>
      <c r="C155" s="165" t="n">
        <v>7</v>
      </c>
      <c r="D155" s="166" t="n">
        <v>290</v>
      </c>
      <c r="E155" s="46" t="n">
        <v>0</v>
      </c>
      <c r="F155" s="46" t="n">
        <v>0</v>
      </c>
      <c r="G155" s="165" t="n">
        <v>209</v>
      </c>
      <c r="H155" s="165" t="n">
        <v>37</v>
      </c>
      <c r="I155" s="166" t="n">
        <v>12</v>
      </c>
      <c r="J155" s="166" t="n">
        <v>18</v>
      </c>
      <c r="K155" s="169" t="n">
        <v>21</v>
      </c>
      <c r="L155" s="46" t="n">
        <v>0</v>
      </c>
      <c r="M155" s="169" t="n">
        <v>0</v>
      </c>
      <c r="N155" s="46" t="n">
        <v>7</v>
      </c>
      <c r="O155" s="46" t="n">
        <v>106181</v>
      </c>
      <c r="P155" s="46" t="n">
        <v>177687</v>
      </c>
      <c r="Q155" s="55" t="n">
        <v>435603</v>
      </c>
      <c r="R155" s="55" t="n">
        <v>237247</v>
      </c>
      <c r="S155" s="56" t="n">
        <v>134299</v>
      </c>
      <c r="T155" s="46" t="n">
        <v>64057</v>
      </c>
      <c r="U155" s="55" t="n">
        <v>0</v>
      </c>
      <c r="V155" s="55" t="n">
        <v>421240</v>
      </c>
      <c r="W155" s="165" t="n">
        <v>290412</v>
      </c>
      <c r="X155" s="162" t="s">
        <v>170</v>
      </c>
      <c r="Y155" s="181"/>
      <c r="Z155" s="181"/>
    </row>
    <row r="156" s="7" customFormat="true" ht="15.75" hidden="false" customHeight="true" outlineLevel="0" collapsed="false">
      <c r="B156" s="162" t="s">
        <v>171</v>
      </c>
      <c r="C156" s="165" t="n">
        <v>5</v>
      </c>
      <c r="D156" s="166" t="n">
        <v>267</v>
      </c>
      <c r="E156" s="46" t="n">
        <v>0</v>
      </c>
      <c r="F156" s="46" t="n">
        <v>0</v>
      </c>
      <c r="G156" s="165" t="n">
        <v>216</v>
      </c>
      <c r="H156" s="165" t="n">
        <v>15</v>
      </c>
      <c r="I156" s="166" t="n">
        <v>11</v>
      </c>
      <c r="J156" s="166" t="n">
        <v>2</v>
      </c>
      <c r="K156" s="169" t="n">
        <v>22</v>
      </c>
      <c r="L156" s="46" t="n">
        <v>1</v>
      </c>
      <c r="M156" s="169" t="n">
        <v>0</v>
      </c>
      <c r="N156" s="46" t="n">
        <v>0</v>
      </c>
      <c r="O156" s="46" t="s">
        <v>110</v>
      </c>
      <c r="P156" s="46" t="s">
        <v>110</v>
      </c>
      <c r="Q156" s="46" t="s">
        <v>110</v>
      </c>
      <c r="R156" s="46" t="s">
        <v>110</v>
      </c>
      <c r="S156" s="46" t="s">
        <v>110</v>
      </c>
      <c r="T156" s="46" t="s">
        <v>110</v>
      </c>
      <c r="U156" s="55" t="n">
        <v>0</v>
      </c>
      <c r="V156" s="46" t="s">
        <v>110</v>
      </c>
      <c r="W156" s="46" t="s">
        <v>110</v>
      </c>
      <c r="X156" s="162" t="s">
        <v>171</v>
      </c>
      <c r="Y156" s="181"/>
      <c r="Z156" s="181"/>
    </row>
    <row r="157" s="7" customFormat="true" ht="15.75" hidden="false" customHeight="true" outlineLevel="0" collapsed="false">
      <c r="B157" s="162" t="s">
        <v>172</v>
      </c>
      <c r="C157" s="165" t="n">
        <v>6</v>
      </c>
      <c r="D157" s="166" t="n">
        <v>807</v>
      </c>
      <c r="E157" s="46" t="n">
        <v>0</v>
      </c>
      <c r="F157" s="46" t="n">
        <v>0</v>
      </c>
      <c r="G157" s="165" t="n">
        <v>712</v>
      </c>
      <c r="H157" s="165" t="n">
        <v>77</v>
      </c>
      <c r="I157" s="166" t="n">
        <v>26</v>
      </c>
      <c r="J157" s="166" t="n">
        <v>15</v>
      </c>
      <c r="K157" s="169" t="n">
        <v>6</v>
      </c>
      <c r="L157" s="46" t="n">
        <v>0</v>
      </c>
      <c r="M157" s="169" t="n">
        <v>29</v>
      </c>
      <c r="N157" s="46" t="n">
        <v>0</v>
      </c>
      <c r="O157" s="46" t="n">
        <v>358068</v>
      </c>
      <c r="P157" s="46" t="n">
        <v>1634968</v>
      </c>
      <c r="Q157" s="55" t="n">
        <v>4325920</v>
      </c>
      <c r="R157" s="55" t="n">
        <v>3990416</v>
      </c>
      <c r="S157" s="56" t="n">
        <v>282501</v>
      </c>
      <c r="T157" s="46" t="n">
        <v>53003</v>
      </c>
      <c r="U157" s="55" t="n">
        <v>17328</v>
      </c>
      <c r="V157" s="55" t="n">
        <v>4291904</v>
      </c>
      <c r="W157" s="165" t="n">
        <v>2343505</v>
      </c>
      <c r="X157" s="162" t="s">
        <v>172</v>
      </c>
      <c r="Y157" s="181"/>
      <c r="Z157" s="181"/>
    </row>
    <row r="158" s="7" customFormat="true" ht="15.75" hidden="false" customHeight="true" outlineLevel="0" collapsed="false">
      <c r="B158" s="162" t="s">
        <v>173</v>
      </c>
      <c r="C158" s="165" t="s">
        <v>178</v>
      </c>
      <c r="D158" s="166" t="s">
        <v>178</v>
      </c>
      <c r="E158" s="46" t="s">
        <v>178</v>
      </c>
      <c r="F158" s="46" t="s">
        <v>178</v>
      </c>
      <c r="G158" s="165" t="s">
        <v>178</v>
      </c>
      <c r="H158" s="165" t="s">
        <v>178</v>
      </c>
      <c r="I158" s="165" t="s">
        <v>178</v>
      </c>
      <c r="J158" s="166" t="s">
        <v>178</v>
      </c>
      <c r="K158" s="169" t="s">
        <v>178</v>
      </c>
      <c r="L158" s="46" t="s">
        <v>178</v>
      </c>
      <c r="M158" s="169" t="s">
        <v>178</v>
      </c>
      <c r="N158" s="46" t="s">
        <v>178</v>
      </c>
      <c r="O158" s="46" t="s">
        <v>178</v>
      </c>
      <c r="P158" s="46" t="s">
        <v>178</v>
      </c>
      <c r="Q158" s="46" t="s">
        <v>178</v>
      </c>
      <c r="R158" s="55" t="s">
        <v>178</v>
      </c>
      <c r="S158" s="56" t="s">
        <v>178</v>
      </c>
      <c r="T158" s="46" t="s">
        <v>178</v>
      </c>
      <c r="U158" s="55" t="s">
        <v>178</v>
      </c>
      <c r="V158" s="55" t="s">
        <v>178</v>
      </c>
      <c r="W158" s="165" t="s">
        <v>178</v>
      </c>
      <c r="X158" s="162" t="s">
        <v>173</v>
      </c>
      <c r="Y158" s="181"/>
      <c r="Z158" s="181"/>
    </row>
    <row r="159" s="7" customFormat="true" ht="15.75" hidden="false" customHeight="true" outlineLevel="0" collapsed="false">
      <c r="B159" s="162" t="s">
        <v>174</v>
      </c>
      <c r="C159" s="165" t="n">
        <v>2</v>
      </c>
      <c r="D159" s="166" t="n">
        <v>740</v>
      </c>
      <c r="E159" s="46" t="n">
        <v>0</v>
      </c>
      <c r="F159" s="46" t="n">
        <v>0</v>
      </c>
      <c r="G159" s="165" t="n">
        <v>191</v>
      </c>
      <c r="H159" s="165" t="n">
        <v>33</v>
      </c>
      <c r="I159" s="165" t="n">
        <v>77</v>
      </c>
      <c r="J159" s="166" t="n">
        <v>40</v>
      </c>
      <c r="K159" s="169" t="n">
        <v>310</v>
      </c>
      <c r="L159" s="46" t="n">
        <v>98</v>
      </c>
      <c r="M159" s="169" t="n">
        <v>9</v>
      </c>
      <c r="N159" s="46" t="n">
        <v>0</v>
      </c>
      <c r="O159" s="46" t="s">
        <v>110</v>
      </c>
      <c r="P159" s="46" t="s">
        <v>110</v>
      </c>
      <c r="Q159" s="46" t="s">
        <v>110</v>
      </c>
      <c r="R159" s="46" t="s">
        <v>110</v>
      </c>
      <c r="S159" s="46" t="s">
        <v>110</v>
      </c>
      <c r="T159" s="46" t="s">
        <v>110</v>
      </c>
      <c r="U159" s="55" t="n">
        <v>0</v>
      </c>
      <c r="V159" s="46" t="s">
        <v>110</v>
      </c>
      <c r="W159" s="46" t="s">
        <v>110</v>
      </c>
      <c r="X159" s="162" t="s">
        <v>174</v>
      </c>
      <c r="Y159" s="181"/>
      <c r="Z159" s="181"/>
    </row>
    <row r="160" s="7" customFormat="true" ht="15.75" hidden="false" customHeight="true" outlineLevel="0" collapsed="false">
      <c r="B160" s="162" t="s">
        <v>175</v>
      </c>
      <c r="C160" s="165" t="s">
        <v>178</v>
      </c>
      <c r="D160" s="166" t="s">
        <v>178</v>
      </c>
      <c r="E160" s="46" t="s">
        <v>178</v>
      </c>
      <c r="F160" s="46" t="s">
        <v>178</v>
      </c>
      <c r="G160" s="165" t="s">
        <v>178</v>
      </c>
      <c r="H160" s="165" t="s">
        <v>178</v>
      </c>
      <c r="I160" s="165" t="s">
        <v>178</v>
      </c>
      <c r="J160" s="166" t="s">
        <v>178</v>
      </c>
      <c r="K160" s="169" t="s">
        <v>178</v>
      </c>
      <c r="L160" s="46" t="s">
        <v>178</v>
      </c>
      <c r="M160" s="169" t="s">
        <v>178</v>
      </c>
      <c r="N160" s="46" t="s">
        <v>178</v>
      </c>
      <c r="O160" s="55" t="s">
        <v>178</v>
      </c>
      <c r="P160" s="55" t="s">
        <v>178</v>
      </c>
      <c r="Q160" s="46" t="s">
        <v>178</v>
      </c>
      <c r="R160" s="55" t="s">
        <v>178</v>
      </c>
      <c r="S160" s="56" t="s">
        <v>178</v>
      </c>
      <c r="T160" s="46" t="s">
        <v>178</v>
      </c>
      <c r="U160" s="55" t="s">
        <v>178</v>
      </c>
      <c r="V160" s="55" t="s">
        <v>178</v>
      </c>
      <c r="W160" s="165" t="s">
        <v>178</v>
      </c>
      <c r="X160" s="162" t="s">
        <v>175</v>
      </c>
      <c r="Y160" s="12"/>
      <c r="Z160" s="12"/>
    </row>
    <row r="161" s="7" customFormat="true" ht="15.75" hidden="false" customHeight="true" outlineLevel="0" collapsed="false">
      <c r="B161" s="173" t="s">
        <v>176</v>
      </c>
      <c r="C161" s="165" t="s">
        <v>178</v>
      </c>
      <c r="D161" s="166" t="s">
        <v>178</v>
      </c>
      <c r="E161" s="46" t="s">
        <v>178</v>
      </c>
      <c r="F161" s="46" t="s">
        <v>178</v>
      </c>
      <c r="G161" s="165" t="s">
        <v>178</v>
      </c>
      <c r="H161" s="165" t="s">
        <v>178</v>
      </c>
      <c r="I161" s="165" t="s">
        <v>178</v>
      </c>
      <c r="J161" s="166" t="s">
        <v>178</v>
      </c>
      <c r="K161" s="169" t="s">
        <v>178</v>
      </c>
      <c r="L161" s="175" t="s">
        <v>178</v>
      </c>
      <c r="M161" s="169" t="s">
        <v>178</v>
      </c>
      <c r="N161" s="175" t="s">
        <v>178</v>
      </c>
      <c r="O161" s="55" t="s">
        <v>178</v>
      </c>
      <c r="P161" s="55" t="s">
        <v>178</v>
      </c>
      <c r="Q161" s="46" t="s">
        <v>178</v>
      </c>
      <c r="R161" s="55" t="s">
        <v>178</v>
      </c>
      <c r="S161" s="56" t="s">
        <v>178</v>
      </c>
      <c r="T161" s="46" t="s">
        <v>178</v>
      </c>
      <c r="U161" s="55" t="s">
        <v>178</v>
      </c>
      <c r="V161" s="55" t="s">
        <v>178</v>
      </c>
      <c r="W161" s="187" t="s">
        <v>178</v>
      </c>
      <c r="X161" s="173" t="s">
        <v>176</v>
      </c>
      <c r="Y161" s="185"/>
      <c r="Z161" s="185"/>
    </row>
    <row r="162" s="7" customFormat="true" ht="15.75" hidden="false" customHeight="true" outlineLevel="0" collapsed="false">
      <c r="B162" s="179" t="s">
        <v>191</v>
      </c>
      <c r="C162" s="155" t="n">
        <v>16</v>
      </c>
      <c r="D162" s="156" t="n">
        <v>2837</v>
      </c>
      <c r="E162" s="156" t="n">
        <v>0</v>
      </c>
      <c r="F162" s="156" t="n">
        <v>0</v>
      </c>
      <c r="G162" s="156" t="n">
        <v>2223</v>
      </c>
      <c r="H162" s="156" t="n">
        <v>127</v>
      </c>
      <c r="I162" s="156" t="n">
        <v>256</v>
      </c>
      <c r="J162" s="156" t="n">
        <v>17</v>
      </c>
      <c r="K162" s="194" t="n">
        <v>203</v>
      </c>
      <c r="L162" s="156" t="n">
        <v>38</v>
      </c>
      <c r="M162" s="194" t="n">
        <v>25</v>
      </c>
      <c r="N162" s="156" t="n">
        <v>2</v>
      </c>
      <c r="O162" s="156" t="n">
        <v>1881974</v>
      </c>
      <c r="P162" s="156" t="n">
        <v>50035561</v>
      </c>
      <c r="Q162" s="155" t="n">
        <v>64636644</v>
      </c>
      <c r="R162" s="155" t="n">
        <v>62817076</v>
      </c>
      <c r="S162" s="160" t="n">
        <v>301413</v>
      </c>
      <c r="T162" s="156" t="n">
        <v>1518155</v>
      </c>
      <c r="U162" s="155" t="n">
        <v>0</v>
      </c>
      <c r="V162" s="155" t="n">
        <v>64291341</v>
      </c>
      <c r="W162" s="155" t="n">
        <v>11662118</v>
      </c>
      <c r="X162" s="161" t="n">
        <v>22</v>
      </c>
      <c r="Y162" s="180"/>
      <c r="Z162" s="180"/>
    </row>
    <row r="163" s="7" customFormat="true" ht="15.75" hidden="false" customHeight="true" outlineLevel="0" collapsed="false">
      <c r="B163" s="162" t="s">
        <v>167</v>
      </c>
      <c r="C163" s="165" t="s">
        <v>178</v>
      </c>
      <c r="D163" s="166" t="s">
        <v>178</v>
      </c>
      <c r="E163" s="46" t="s">
        <v>178</v>
      </c>
      <c r="F163" s="46" t="s">
        <v>178</v>
      </c>
      <c r="G163" s="165" t="s">
        <v>178</v>
      </c>
      <c r="H163" s="165" t="s">
        <v>178</v>
      </c>
      <c r="I163" s="55" t="s">
        <v>178</v>
      </c>
      <c r="J163" s="46" t="s">
        <v>178</v>
      </c>
      <c r="K163" s="169" t="s">
        <v>178</v>
      </c>
      <c r="L163" s="46" t="s">
        <v>178</v>
      </c>
      <c r="M163" s="169" t="s">
        <v>178</v>
      </c>
      <c r="N163" s="46" t="s">
        <v>178</v>
      </c>
      <c r="O163" s="46" t="s">
        <v>178</v>
      </c>
      <c r="P163" s="46" t="s">
        <v>178</v>
      </c>
      <c r="Q163" s="46" t="s">
        <v>178</v>
      </c>
      <c r="R163" s="46" t="s">
        <v>178</v>
      </c>
      <c r="S163" s="46" t="s">
        <v>178</v>
      </c>
      <c r="T163" s="46" t="s">
        <v>178</v>
      </c>
      <c r="U163" s="55" t="s">
        <v>178</v>
      </c>
      <c r="V163" s="46" t="s">
        <v>178</v>
      </c>
      <c r="W163" s="46" t="s">
        <v>178</v>
      </c>
      <c r="X163" s="162" t="s">
        <v>167</v>
      </c>
      <c r="Y163" s="181"/>
      <c r="Z163" s="181"/>
    </row>
    <row r="164" s="7" customFormat="true" ht="15.75" hidden="false" customHeight="true" outlineLevel="0" collapsed="false">
      <c r="B164" s="162" t="s">
        <v>168</v>
      </c>
      <c r="C164" s="165" t="n">
        <v>3</v>
      </c>
      <c r="D164" s="166" t="n">
        <v>35</v>
      </c>
      <c r="E164" s="46" t="n">
        <v>0</v>
      </c>
      <c r="F164" s="46" t="n">
        <v>0</v>
      </c>
      <c r="G164" s="165" t="n">
        <v>26</v>
      </c>
      <c r="H164" s="165" t="n">
        <v>3</v>
      </c>
      <c r="I164" s="165" t="n">
        <v>3</v>
      </c>
      <c r="J164" s="166" t="n">
        <v>1</v>
      </c>
      <c r="K164" s="169" t="n">
        <v>2</v>
      </c>
      <c r="L164" s="46" t="n">
        <v>0</v>
      </c>
      <c r="M164" s="169" t="n">
        <v>0</v>
      </c>
      <c r="N164" s="46" t="n">
        <v>0</v>
      </c>
      <c r="O164" s="46" t="n">
        <v>12559</v>
      </c>
      <c r="P164" s="46" t="n">
        <v>82275</v>
      </c>
      <c r="Q164" s="46" t="n">
        <v>103518</v>
      </c>
      <c r="R164" s="46" t="n">
        <v>92614</v>
      </c>
      <c r="S164" s="46" t="n">
        <v>10904</v>
      </c>
      <c r="T164" s="46" t="n">
        <v>0</v>
      </c>
      <c r="U164" s="55" t="n">
        <v>0</v>
      </c>
      <c r="V164" s="46" t="n">
        <v>107350</v>
      </c>
      <c r="W164" s="46" t="n">
        <v>20754</v>
      </c>
      <c r="X164" s="162" t="s">
        <v>168</v>
      </c>
      <c r="Y164" s="181"/>
      <c r="Z164" s="181"/>
    </row>
    <row r="165" s="7" customFormat="true" ht="15.75" hidden="false" customHeight="true" outlineLevel="0" collapsed="false">
      <c r="B165" s="162" t="s">
        <v>169</v>
      </c>
      <c r="C165" s="165" t="n">
        <v>4</v>
      </c>
      <c r="D165" s="166" t="n">
        <v>103</v>
      </c>
      <c r="E165" s="46" t="n">
        <v>0</v>
      </c>
      <c r="F165" s="46" t="n">
        <v>0</v>
      </c>
      <c r="G165" s="165" t="n">
        <v>83</v>
      </c>
      <c r="H165" s="165" t="n">
        <v>16</v>
      </c>
      <c r="I165" s="55" t="n">
        <v>0</v>
      </c>
      <c r="J165" s="46" t="n">
        <v>1</v>
      </c>
      <c r="K165" s="169" t="n">
        <v>3</v>
      </c>
      <c r="L165" s="46" t="n">
        <v>0</v>
      </c>
      <c r="M165" s="169" t="n">
        <v>0</v>
      </c>
      <c r="N165" s="46" t="n">
        <v>0</v>
      </c>
      <c r="O165" s="46" t="n">
        <v>31031</v>
      </c>
      <c r="P165" s="46" t="n">
        <v>298786</v>
      </c>
      <c r="Q165" s="172" t="n">
        <v>372753</v>
      </c>
      <c r="R165" s="46" t="n">
        <v>369995</v>
      </c>
      <c r="S165" s="172" t="n">
        <v>2758</v>
      </c>
      <c r="T165" s="46" t="n">
        <v>0</v>
      </c>
      <c r="U165" s="55" t="n">
        <v>0</v>
      </c>
      <c r="V165" s="55" t="n">
        <v>373287</v>
      </c>
      <c r="W165" s="170" t="n">
        <v>70664</v>
      </c>
      <c r="X165" s="162" t="s">
        <v>169</v>
      </c>
      <c r="Y165" s="181"/>
      <c r="Z165" s="181"/>
    </row>
    <row r="166" s="7" customFormat="true" ht="15.75" hidden="false" customHeight="true" outlineLevel="0" collapsed="false">
      <c r="B166" s="162" t="s">
        <v>170</v>
      </c>
      <c r="C166" s="165" t="n">
        <v>4</v>
      </c>
      <c r="D166" s="166" t="n">
        <v>146</v>
      </c>
      <c r="E166" s="46" t="n">
        <v>0</v>
      </c>
      <c r="F166" s="46" t="n">
        <v>0</v>
      </c>
      <c r="G166" s="165" t="n">
        <v>124</v>
      </c>
      <c r="H166" s="165" t="n">
        <v>15</v>
      </c>
      <c r="I166" s="55" t="n">
        <v>3</v>
      </c>
      <c r="J166" s="46" t="n">
        <v>2</v>
      </c>
      <c r="K166" s="169" t="n">
        <v>2</v>
      </c>
      <c r="L166" s="46" t="n">
        <v>0</v>
      </c>
      <c r="M166" s="169" t="n">
        <v>0</v>
      </c>
      <c r="N166" s="46" t="n">
        <v>0</v>
      </c>
      <c r="O166" s="46" t="n">
        <v>87896</v>
      </c>
      <c r="P166" s="46" t="n">
        <v>244265</v>
      </c>
      <c r="Q166" s="172" t="n">
        <v>441508</v>
      </c>
      <c r="R166" s="46" t="n">
        <v>371693</v>
      </c>
      <c r="S166" s="172" t="n">
        <v>67401</v>
      </c>
      <c r="T166" s="46" t="n">
        <v>2414</v>
      </c>
      <c r="U166" s="55" t="n">
        <v>0</v>
      </c>
      <c r="V166" s="55" t="n">
        <v>441639</v>
      </c>
      <c r="W166" s="170" t="n">
        <v>148310</v>
      </c>
      <c r="X166" s="162" t="s">
        <v>170</v>
      </c>
      <c r="Y166" s="181"/>
      <c r="Z166" s="181"/>
    </row>
    <row r="167" s="7" customFormat="true" ht="15.75" hidden="false" customHeight="true" outlineLevel="0" collapsed="false">
      <c r="B167" s="162" t="s">
        <v>171</v>
      </c>
      <c r="C167" s="165" t="n">
        <v>3</v>
      </c>
      <c r="D167" s="166" t="n">
        <v>212</v>
      </c>
      <c r="E167" s="46" t="n">
        <v>0</v>
      </c>
      <c r="F167" s="46" t="n">
        <v>0</v>
      </c>
      <c r="G167" s="165" t="n">
        <v>156</v>
      </c>
      <c r="H167" s="165" t="n">
        <v>12</v>
      </c>
      <c r="I167" s="55" t="n">
        <v>14</v>
      </c>
      <c r="J167" s="46" t="n">
        <v>6</v>
      </c>
      <c r="K167" s="169" t="n">
        <v>11</v>
      </c>
      <c r="L167" s="46" t="n">
        <v>13</v>
      </c>
      <c r="M167" s="169" t="n">
        <v>0</v>
      </c>
      <c r="N167" s="46" t="n">
        <v>0</v>
      </c>
      <c r="O167" s="46" t="s">
        <v>110</v>
      </c>
      <c r="P167" s="46" t="s">
        <v>110</v>
      </c>
      <c r="Q167" s="46" t="s">
        <v>110</v>
      </c>
      <c r="R167" s="46" t="s">
        <v>110</v>
      </c>
      <c r="S167" s="46" t="s">
        <v>110</v>
      </c>
      <c r="T167" s="46" t="s">
        <v>110</v>
      </c>
      <c r="U167" s="55" t="n">
        <v>0</v>
      </c>
      <c r="V167" s="46" t="s">
        <v>110</v>
      </c>
      <c r="W167" s="46" t="s">
        <v>110</v>
      </c>
      <c r="X167" s="162" t="s">
        <v>171</v>
      </c>
      <c r="Y167" s="181"/>
      <c r="Z167" s="181"/>
    </row>
    <row r="168" s="7" customFormat="true" ht="15.75" hidden="false" customHeight="true" outlineLevel="0" collapsed="false">
      <c r="B168" s="162" t="s">
        <v>172</v>
      </c>
      <c r="C168" s="165" t="n">
        <v>1</v>
      </c>
      <c r="D168" s="166" t="n">
        <v>157</v>
      </c>
      <c r="E168" s="46" t="n">
        <v>0</v>
      </c>
      <c r="F168" s="46" t="n">
        <v>0</v>
      </c>
      <c r="G168" s="165" t="n">
        <v>132</v>
      </c>
      <c r="H168" s="165" t="n">
        <v>4</v>
      </c>
      <c r="I168" s="165" t="n">
        <v>18</v>
      </c>
      <c r="J168" s="166" t="n">
        <v>3</v>
      </c>
      <c r="K168" s="169" t="n">
        <v>0</v>
      </c>
      <c r="L168" s="46" t="n">
        <v>0</v>
      </c>
      <c r="M168" s="169" t="n">
        <v>0</v>
      </c>
      <c r="N168" s="46" t="n">
        <v>0</v>
      </c>
      <c r="O168" s="46" t="s">
        <v>110</v>
      </c>
      <c r="P168" s="46" t="s">
        <v>110</v>
      </c>
      <c r="Q168" s="46" t="s">
        <v>110</v>
      </c>
      <c r="R168" s="46" t="s">
        <v>110</v>
      </c>
      <c r="S168" s="46" t="s">
        <v>110</v>
      </c>
      <c r="T168" s="46" t="s">
        <v>110</v>
      </c>
      <c r="U168" s="55" t="n">
        <v>0</v>
      </c>
      <c r="V168" s="46" t="s">
        <v>110</v>
      </c>
      <c r="W168" s="46" t="s">
        <v>110</v>
      </c>
      <c r="X168" s="162" t="s">
        <v>172</v>
      </c>
      <c r="Y168" s="181"/>
      <c r="Z168" s="181"/>
    </row>
    <row r="169" s="7" customFormat="true" ht="15.75" hidden="false" customHeight="true" outlineLevel="0" collapsed="false">
      <c r="B169" s="162" t="s">
        <v>173</v>
      </c>
      <c r="C169" s="165" t="s">
        <v>178</v>
      </c>
      <c r="D169" s="166" t="s">
        <v>178</v>
      </c>
      <c r="E169" s="46" t="s">
        <v>178</v>
      </c>
      <c r="F169" s="46" t="s">
        <v>178</v>
      </c>
      <c r="G169" s="165" t="s">
        <v>178</v>
      </c>
      <c r="H169" s="165" t="s">
        <v>178</v>
      </c>
      <c r="I169" s="165" t="s">
        <v>178</v>
      </c>
      <c r="J169" s="166" t="s">
        <v>178</v>
      </c>
      <c r="K169" s="169" t="s">
        <v>178</v>
      </c>
      <c r="L169" s="46" t="s">
        <v>178</v>
      </c>
      <c r="M169" s="169" t="s">
        <v>178</v>
      </c>
      <c r="N169" s="46" t="s">
        <v>178</v>
      </c>
      <c r="O169" s="46" t="s">
        <v>178</v>
      </c>
      <c r="P169" s="46" t="s">
        <v>178</v>
      </c>
      <c r="Q169" s="46" t="s">
        <v>178</v>
      </c>
      <c r="R169" s="55" t="s">
        <v>178</v>
      </c>
      <c r="S169" s="56" t="s">
        <v>178</v>
      </c>
      <c r="T169" s="46" t="s">
        <v>178</v>
      </c>
      <c r="U169" s="55" t="s">
        <v>178</v>
      </c>
      <c r="V169" s="55" t="s">
        <v>178</v>
      </c>
      <c r="W169" s="170" t="s">
        <v>178</v>
      </c>
      <c r="X169" s="162" t="s">
        <v>173</v>
      </c>
      <c r="Y169" s="185"/>
      <c r="Z169" s="185"/>
    </row>
    <row r="170" s="7" customFormat="true" ht="15.75" hidden="false" customHeight="true" outlineLevel="0" collapsed="false">
      <c r="B170" s="162" t="s">
        <v>174</v>
      </c>
      <c r="C170" s="165" t="s">
        <v>178</v>
      </c>
      <c r="D170" s="166" t="s">
        <v>178</v>
      </c>
      <c r="E170" s="46" t="s">
        <v>178</v>
      </c>
      <c r="F170" s="46" t="s">
        <v>178</v>
      </c>
      <c r="G170" s="165" t="s">
        <v>178</v>
      </c>
      <c r="H170" s="165" t="s">
        <v>178</v>
      </c>
      <c r="I170" s="165" t="s">
        <v>178</v>
      </c>
      <c r="J170" s="166" t="s">
        <v>178</v>
      </c>
      <c r="K170" s="169" t="s">
        <v>178</v>
      </c>
      <c r="L170" s="46" t="s">
        <v>178</v>
      </c>
      <c r="M170" s="169" t="s">
        <v>178</v>
      </c>
      <c r="N170" s="46" t="s">
        <v>178</v>
      </c>
      <c r="O170" s="46" t="s">
        <v>178</v>
      </c>
      <c r="P170" s="46" t="s">
        <v>178</v>
      </c>
      <c r="Q170" s="46" t="s">
        <v>178</v>
      </c>
      <c r="R170" s="55" t="s">
        <v>178</v>
      </c>
      <c r="S170" s="56" t="s">
        <v>178</v>
      </c>
      <c r="T170" s="46" t="s">
        <v>178</v>
      </c>
      <c r="U170" s="55" t="s">
        <v>178</v>
      </c>
      <c r="V170" s="55" t="s">
        <v>178</v>
      </c>
      <c r="W170" s="170" t="s">
        <v>178</v>
      </c>
      <c r="X170" s="162" t="s">
        <v>174</v>
      </c>
      <c r="Y170" s="181"/>
      <c r="Z170" s="181"/>
    </row>
    <row r="171" s="7" customFormat="true" ht="15.75" hidden="false" customHeight="true" outlineLevel="0" collapsed="false">
      <c r="B171" s="162" t="s">
        <v>175</v>
      </c>
      <c r="C171" s="165" t="s">
        <v>178</v>
      </c>
      <c r="D171" s="166" t="s">
        <v>178</v>
      </c>
      <c r="E171" s="46" t="s">
        <v>178</v>
      </c>
      <c r="F171" s="46" t="s">
        <v>178</v>
      </c>
      <c r="G171" s="165" t="s">
        <v>178</v>
      </c>
      <c r="H171" s="165" t="s">
        <v>178</v>
      </c>
      <c r="I171" s="165" t="s">
        <v>178</v>
      </c>
      <c r="J171" s="166" t="s">
        <v>178</v>
      </c>
      <c r="K171" s="169" t="s">
        <v>178</v>
      </c>
      <c r="L171" s="46" t="s">
        <v>178</v>
      </c>
      <c r="M171" s="169" t="s">
        <v>178</v>
      </c>
      <c r="N171" s="46" t="s">
        <v>178</v>
      </c>
      <c r="O171" s="46" t="s">
        <v>178</v>
      </c>
      <c r="P171" s="46" t="s">
        <v>178</v>
      </c>
      <c r="Q171" s="46" t="s">
        <v>178</v>
      </c>
      <c r="R171" s="55" t="s">
        <v>178</v>
      </c>
      <c r="S171" s="56" t="s">
        <v>178</v>
      </c>
      <c r="T171" s="46" t="s">
        <v>178</v>
      </c>
      <c r="U171" s="55" t="s">
        <v>178</v>
      </c>
      <c r="V171" s="55" t="s">
        <v>178</v>
      </c>
      <c r="W171" s="170" t="s">
        <v>178</v>
      </c>
      <c r="X171" s="162" t="s">
        <v>175</v>
      </c>
      <c r="Y171" s="185"/>
      <c r="Z171" s="185"/>
    </row>
    <row r="172" s="7" customFormat="true" ht="15.75" hidden="false" customHeight="true" outlineLevel="0" collapsed="false">
      <c r="B172" s="173" t="s">
        <v>176</v>
      </c>
      <c r="C172" s="188" t="n">
        <v>1</v>
      </c>
      <c r="D172" s="64" t="n">
        <v>2184</v>
      </c>
      <c r="E172" s="175" t="n">
        <v>0</v>
      </c>
      <c r="F172" s="175" t="n">
        <v>0</v>
      </c>
      <c r="G172" s="188" t="n">
        <v>1702</v>
      </c>
      <c r="H172" s="188" t="n">
        <v>77</v>
      </c>
      <c r="I172" s="176" t="n">
        <v>218</v>
      </c>
      <c r="J172" s="64" t="n">
        <v>4</v>
      </c>
      <c r="K172" s="177" t="n">
        <v>185</v>
      </c>
      <c r="L172" s="175" t="n">
        <v>25</v>
      </c>
      <c r="M172" s="177" t="n">
        <v>25</v>
      </c>
      <c r="N172" s="175" t="n">
        <v>2</v>
      </c>
      <c r="O172" s="175" t="s">
        <v>110</v>
      </c>
      <c r="P172" s="175" t="s">
        <v>110</v>
      </c>
      <c r="Q172" s="175" t="s">
        <v>110</v>
      </c>
      <c r="R172" s="175" t="s">
        <v>110</v>
      </c>
      <c r="S172" s="178" t="s">
        <v>110</v>
      </c>
      <c r="T172" s="175" t="s">
        <v>110</v>
      </c>
      <c r="U172" s="176" t="n">
        <v>0</v>
      </c>
      <c r="V172" s="175" t="s">
        <v>110</v>
      </c>
      <c r="W172" s="175" t="s">
        <v>110</v>
      </c>
      <c r="X172" s="173" t="s">
        <v>176</v>
      </c>
      <c r="Y172" s="185"/>
      <c r="Z172" s="185"/>
    </row>
    <row r="173" s="7" customFormat="true" ht="15.75" hidden="false" customHeight="true" outlineLevel="0" collapsed="false">
      <c r="B173" s="179" t="s">
        <v>192</v>
      </c>
      <c r="C173" s="155" t="n">
        <v>14</v>
      </c>
      <c r="D173" s="156" t="n">
        <v>1633</v>
      </c>
      <c r="E173" s="156" t="n">
        <v>2</v>
      </c>
      <c r="F173" s="156" t="n">
        <v>0</v>
      </c>
      <c r="G173" s="156" t="n">
        <v>544</v>
      </c>
      <c r="H173" s="156" t="n">
        <v>107</v>
      </c>
      <c r="I173" s="156" t="n">
        <v>152</v>
      </c>
      <c r="J173" s="156" t="n">
        <v>163</v>
      </c>
      <c r="K173" s="156" t="n">
        <v>594</v>
      </c>
      <c r="L173" s="156" t="n">
        <v>71</v>
      </c>
      <c r="M173" s="156" t="n">
        <v>0</v>
      </c>
      <c r="N173" s="156" t="n">
        <v>0</v>
      </c>
      <c r="O173" s="156" t="n">
        <v>799913</v>
      </c>
      <c r="P173" s="156" t="n">
        <v>40100476</v>
      </c>
      <c r="Q173" s="155" t="n">
        <v>45868070</v>
      </c>
      <c r="R173" s="155" t="n">
        <v>45045022</v>
      </c>
      <c r="S173" s="160" t="n">
        <v>360564</v>
      </c>
      <c r="T173" s="156" t="n">
        <v>462484</v>
      </c>
      <c r="U173" s="155" t="n">
        <v>0</v>
      </c>
      <c r="V173" s="155" t="n">
        <v>47542636</v>
      </c>
      <c r="W173" s="155" t="n">
        <v>7318359</v>
      </c>
      <c r="X173" s="186" t="n">
        <v>23</v>
      </c>
      <c r="Y173" s="180"/>
      <c r="Z173" s="180"/>
    </row>
    <row r="174" s="7" customFormat="true" ht="15.75" hidden="false" customHeight="true" outlineLevel="0" collapsed="false">
      <c r="B174" s="162" t="s">
        <v>167</v>
      </c>
      <c r="C174" s="165" t="n">
        <v>2</v>
      </c>
      <c r="D174" s="166" t="n">
        <v>12</v>
      </c>
      <c r="E174" s="46" t="n">
        <v>1</v>
      </c>
      <c r="F174" s="46" t="n">
        <v>0</v>
      </c>
      <c r="G174" s="165" t="n">
        <v>8</v>
      </c>
      <c r="H174" s="165" t="n">
        <v>2</v>
      </c>
      <c r="I174" s="165" t="n">
        <v>0</v>
      </c>
      <c r="J174" s="166" t="n">
        <v>1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s">
        <v>110</v>
      </c>
      <c r="P174" s="46" t="s">
        <v>110</v>
      </c>
      <c r="Q174" s="46" t="s">
        <v>110</v>
      </c>
      <c r="R174" s="46" t="s">
        <v>110</v>
      </c>
      <c r="S174" s="46" t="s">
        <v>110</v>
      </c>
      <c r="T174" s="46" t="s">
        <v>110</v>
      </c>
      <c r="U174" s="55" t="n">
        <v>0</v>
      </c>
      <c r="V174" s="46" t="s">
        <v>110</v>
      </c>
      <c r="W174" s="46" t="s">
        <v>110</v>
      </c>
      <c r="X174" s="162" t="s">
        <v>167</v>
      </c>
      <c r="Y174" s="181"/>
      <c r="Z174" s="181"/>
    </row>
    <row r="175" s="7" customFormat="true" ht="15.75" hidden="false" customHeight="true" outlineLevel="0" collapsed="false">
      <c r="B175" s="162" t="s">
        <v>168</v>
      </c>
      <c r="C175" s="165" t="n">
        <v>4</v>
      </c>
      <c r="D175" s="166" t="n">
        <v>57</v>
      </c>
      <c r="E175" s="46" t="n">
        <v>1</v>
      </c>
      <c r="F175" s="46" t="n">
        <v>0</v>
      </c>
      <c r="G175" s="165" t="n">
        <v>30</v>
      </c>
      <c r="H175" s="165" t="n">
        <v>3</v>
      </c>
      <c r="I175" s="46" t="n">
        <v>2</v>
      </c>
      <c r="J175" s="166" t="n">
        <v>21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15281</v>
      </c>
      <c r="P175" s="46" t="n">
        <v>217265</v>
      </c>
      <c r="Q175" s="55" t="n">
        <v>254390</v>
      </c>
      <c r="R175" s="55" t="n">
        <v>161251</v>
      </c>
      <c r="S175" s="56" t="n">
        <v>83896</v>
      </c>
      <c r="T175" s="46" t="n">
        <v>9243</v>
      </c>
      <c r="U175" s="55" t="n">
        <v>0</v>
      </c>
      <c r="V175" s="55" t="n">
        <v>249786</v>
      </c>
      <c r="W175" s="165" t="n">
        <v>36906</v>
      </c>
      <c r="X175" s="162" t="s">
        <v>168</v>
      </c>
      <c r="Y175" s="181"/>
      <c r="Z175" s="181"/>
    </row>
    <row r="176" s="7" customFormat="true" ht="15.75" hidden="false" customHeight="true" outlineLevel="0" collapsed="false">
      <c r="B176" s="162" t="s">
        <v>169</v>
      </c>
      <c r="C176" s="165" t="n">
        <v>2</v>
      </c>
      <c r="D176" s="166" t="n">
        <v>44</v>
      </c>
      <c r="E176" s="46" t="n">
        <v>0</v>
      </c>
      <c r="F176" s="46" t="n">
        <v>0</v>
      </c>
      <c r="G176" s="165" t="n">
        <v>34</v>
      </c>
      <c r="H176" s="165" t="n">
        <v>1</v>
      </c>
      <c r="I176" s="166" t="n">
        <v>3</v>
      </c>
      <c r="J176" s="166" t="n">
        <v>2</v>
      </c>
      <c r="K176" s="46" t="n">
        <v>4</v>
      </c>
      <c r="L176" s="46" t="n">
        <v>0</v>
      </c>
      <c r="M176" s="46" t="n">
        <v>0</v>
      </c>
      <c r="N176" s="46" t="n">
        <v>0</v>
      </c>
      <c r="O176" s="46" t="s">
        <v>110</v>
      </c>
      <c r="P176" s="46" t="s">
        <v>110</v>
      </c>
      <c r="Q176" s="46" t="s">
        <v>110</v>
      </c>
      <c r="R176" s="46" t="s">
        <v>110</v>
      </c>
      <c r="S176" s="46" t="s">
        <v>110</v>
      </c>
      <c r="T176" s="46" t="s">
        <v>110</v>
      </c>
      <c r="U176" s="55" t="n">
        <v>0</v>
      </c>
      <c r="V176" s="46" t="s">
        <v>110</v>
      </c>
      <c r="W176" s="46" t="s">
        <v>110</v>
      </c>
      <c r="X176" s="162" t="s">
        <v>169</v>
      </c>
      <c r="Y176" s="181"/>
      <c r="Z176" s="181"/>
    </row>
    <row r="177" s="7" customFormat="true" ht="15.75" hidden="false" customHeight="true" outlineLevel="0" collapsed="false">
      <c r="B177" s="162" t="s">
        <v>170</v>
      </c>
      <c r="C177" s="165" t="s">
        <v>178</v>
      </c>
      <c r="D177" s="166" t="s">
        <v>178</v>
      </c>
      <c r="E177" s="46" t="s">
        <v>178</v>
      </c>
      <c r="F177" s="46" t="s">
        <v>178</v>
      </c>
      <c r="G177" s="165" t="s">
        <v>178</v>
      </c>
      <c r="H177" s="165" t="s">
        <v>178</v>
      </c>
      <c r="I177" s="165" t="s">
        <v>178</v>
      </c>
      <c r="J177" s="166" t="s">
        <v>178</v>
      </c>
      <c r="K177" s="46" t="s">
        <v>178</v>
      </c>
      <c r="L177" s="46" t="s">
        <v>178</v>
      </c>
      <c r="M177" s="46" t="s">
        <v>178</v>
      </c>
      <c r="N177" s="46" t="s">
        <v>178</v>
      </c>
      <c r="O177" s="46" t="s">
        <v>178</v>
      </c>
      <c r="P177" s="46" t="s">
        <v>178</v>
      </c>
      <c r="Q177" s="46" t="s">
        <v>178</v>
      </c>
      <c r="R177" s="55" t="s">
        <v>178</v>
      </c>
      <c r="S177" s="56" t="s">
        <v>178</v>
      </c>
      <c r="T177" s="46" t="s">
        <v>178</v>
      </c>
      <c r="U177" s="55" t="s">
        <v>178</v>
      </c>
      <c r="V177" s="55" t="s">
        <v>178</v>
      </c>
      <c r="W177" s="165" t="s">
        <v>178</v>
      </c>
      <c r="X177" s="162" t="s">
        <v>170</v>
      </c>
      <c r="Y177" s="181"/>
      <c r="Z177" s="181"/>
    </row>
    <row r="178" s="7" customFormat="true" ht="15.75" hidden="false" customHeight="true" outlineLevel="0" collapsed="false">
      <c r="B178" s="162" t="s">
        <v>171</v>
      </c>
      <c r="C178" s="165" t="n">
        <v>1</v>
      </c>
      <c r="D178" s="166" t="n">
        <v>63</v>
      </c>
      <c r="E178" s="46" t="n">
        <v>0</v>
      </c>
      <c r="F178" s="46" t="n">
        <v>0</v>
      </c>
      <c r="G178" s="165" t="n">
        <v>2</v>
      </c>
      <c r="H178" s="165" t="n">
        <v>0</v>
      </c>
      <c r="I178" s="165" t="n">
        <v>0</v>
      </c>
      <c r="J178" s="166" t="n">
        <v>0</v>
      </c>
      <c r="K178" s="46" t="n">
        <v>61</v>
      </c>
      <c r="L178" s="46" t="n">
        <v>0</v>
      </c>
      <c r="M178" s="46" t="n">
        <v>0</v>
      </c>
      <c r="N178" s="46" t="n">
        <v>0</v>
      </c>
      <c r="O178" s="46" t="s">
        <v>110</v>
      </c>
      <c r="P178" s="46" t="s">
        <v>110</v>
      </c>
      <c r="Q178" s="46" t="s">
        <v>110</v>
      </c>
      <c r="R178" s="46" t="s">
        <v>110</v>
      </c>
      <c r="S178" s="46" t="s">
        <v>110</v>
      </c>
      <c r="T178" s="46" t="s">
        <v>110</v>
      </c>
      <c r="U178" s="55" t="n">
        <v>0</v>
      </c>
      <c r="V178" s="46" t="s">
        <v>110</v>
      </c>
      <c r="W178" s="46" t="s">
        <v>110</v>
      </c>
      <c r="X178" s="162" t="s">
        <v>171</v>
      </c>
      <c r="Y178" s="181"/>
      <c r="Z178" s="181"/>
    </row>
    <row r="179" s="7" customFormat="true" ht="15.75" hidden="false" customHeight="true" outlineLevel="0" collapsed="false">
      <c r="B179" s="162" t="s">
        <v>172</v>
      </c>
      <c r="C179" s="165" t="n">
        <v>2</v>
      </c>
      <c r="D179" s="166" t="n">
        <v>339</v>
      </c>
      <c r="E179" s="46" t="n">
        <v>0</v>
      </c>
      <c r="F179" s="46" t="n">
        <v>0</v>
      </c>
      <c r="G179" s="165" t="n">
        <v>47</v>
      </c>
      <c r="H179" s="165" t="n">
        <v>13</v>
      </c>
      <c r="I179" s="166" t="n">
        <v>76</v>
      </c>
      <c r="J179" s="166" t="n">
        <v>85</v>
      </c>
      <c r="K179" s="46" t="n">
        <v>72</v>
      </c>
      <c r="L179" s="46" t="n">
        <v>46</v>
      </c>
      <c r="M179" s="46" t="n">
        <v>0</v>
      </c>
      <c r="N179" s="46" t="n">
        <v>0</v>
      </c>
      <c r="O179" s="46" t="s">
        <v>110</v>
      </c>
      <c r="P179" s="46" t="s">
        <v>110</v>
      </c>
      <c r="Q179" s="46" t="s">
        <v>110</v>
      </c>
      <c r="R179" s="46" t="s">
        <v>110</v>
      </c>
      <c r="S179" s="46" t="s">
        <v>110</v>
      </c>
      <c r="T179" s="46" t="s">
        <v>110</v>
      </c>
      <c r="U179" s="55" t="n">
        <v>0</v>
      </c>
      <c r="V179" s="46" t="s">
        <v>110</v>
      </c>
      <c r="W179" s="46" t="s">
        <v>110</v>
      </c>
      <c r="X179" s="162" t="s">
        <v>172</v>
      </c>
      <c r="Y179" s="181"/>
      <c r="Z179" s="181"/>
    </row>
    <row r="180" s="7" customFormat="true" ht="15.75" hidden="false" customHeight="true" outlineLevel="0" collapsed="false">
      <c r="B180" s="162" t="s">
        <v>173</v>
      </c>
      <c r="C180" s="172" t="n">
        <v>1</v>
      </c>
      <c r="D180" s="166" t="n">
        <v>244</v>
      </c>
      <c r="E180" s="46" t="n">
        <v>0</v>
      </c>
      <c r="F180" s="46" t="n">
        <v>0</v>
      </c>
      <c r="G180" s="165" t="n">
        <v>111</v>
      </c>
      <c r="H180" s="165" t="n">
        <v>46</v>
      </c>
      <c r="I180" s="165" t="n">
        <v>32</v>
      </c>
      <c r="J180" s="166" t="n">
        <v>17</v>
      </c>
      <c r="K180" s="46" t="n">
        <v>31</v>
      </c>
      <c r="L180" s="46" t="n">
        <v>7</v>
      </c>
      <c r="M180" s="46" t="n">
        <v>0</v>
      </c>
      <c r="N180" s="46" t="n">
        <v>0</v>
      </c>
      <c r="O180" s="46" t="s">
        <v>110</v>
      </c>
      <c r="P180" s="46" t="s">
        <v>110</v>
      </c>
      <c r="Q180" s="46" t="s">
        <v>110</v>
      </c>
      <c r="R180" s="46" t="s">
        <v>110</v>
      </c>
      <c r="S180" s="46" t="s">
        <v>110</v>
      </c>
      <c r="T180" s="46" t="s">
        <v>110</v>
      </c>
      <c r="U180" s="55" t="n">
        <v>0</v>
      </c>
      <c r="V180" s="46" t="s">
        <v>110</v>
      </c>
      <c r="W180" s="46" t="s">
        <v>110</v>
      </c>
      <c r="X180" s="162" t="s">
        <v>173</v>
      </c>
      <c r="Y180" s="181"/>
      <c r="Z180" s="181"/>
    </row>
    <row r="181" s="7" customFormat="true" ht="15.75" hidden="false" customHeight="true" outlineLevel="0" collapsed="false">
      <c r="B181" s="162" t="s">
        <v>174</v>
      </c>
      <c r="C181" s="165" t="n">
        <v>2</v>
      </c>
      <c r="D181" s="166" t="n">
        <v>874</v>
      </c>
      <c r="E181" s="46" t="n">
        <v>0</v>
      </c>
      <c r="F181" s="46" t="n">
        <v>0</v>
      </c>
      <c r="G181" s="165" t="n">
        <v>312</v>
      </c>
      <c r="H181" s="165" t="n">
        <v>42</v>
      </c>
      <c r="I181" s="166" t="n">
        <v>39</v>
      </c>
      <c r="J181" s="166" t="n">
        <v>37</v>
      </c>
      <c r="K181" s="46" t="n">
        <v>426</v>
      </c>
      <c r="L181" s="46" t="n">
        <v>18</v>
      </c>
      <c r="M181" s="46" t="n">
        <v>0</v>
      </c>
      <c r="N181" s="46" t="n">
        <v>0</v>
      </c>
      <c r="O181" s="46" t="s">
        <v>110</v>
      </c>
      <c r="P181" s="46" t="s">
        <v>110</v>
      </c>
      <c r="Q181" s="46" t="s">
        <v>110</v>
      </c>
      <c r="R181" s="46" t="s">
        <v>110</v>
      </c>
      <c r="S181" s="46" t="s">
        <v>110</v>
      </c>
      <c r="T181" s="46" t="s">
        <v>110</v>
      </c>
      <c r="U181" s="55" t="n">
        <v>0</v>
      </c>
      <c r="V181" s="46" t="s">
        <v>110</v>
      </c>
      <c r="W181" s="46" t="s">
        <v>110</v>
      </c>
      <c r="X181" s="162" t="s">
        <v>174</v>
      </c>
      <c r="Y181" s="181"/>
      <c r="Z181" s="181"/>
    </row>
    <row r="182" s="7" customFormat="true" ht="15.75" hidden="false" customHeight="true" outlineLevel="0" collapsed="false">
      <c r="B182" s="162" t="s">
        <v>175</v>
      </c>
      <c r="C182" s="165" t="s">
        <v>178</v>
      </c>
      <c r="D182" s="166" t="s">
        <v>178</v>
      </c>
      <c r="E182" s="46" t="s">
        <v>178</v>
      </c>
      <c r="F182" s="46" t="s">
        <v>178</v>
      </c>
      <c r="G182" s="165" t="s">
        <v>178</v>
      </c>
      <c r="H182" s="165" t="s">
        <v>178</v>
      </c>
      <c r="I182" s="165" t="s">
        <v>178</v>
      </c>
      <c r="J182" s="166" t="s">
        <v>178</v>
      </c>
      <c r="K182" s="46" t="s">
        <v>178</v>
      </c>
      <c r="L182" s="46" t="s">
        <v>178</v>
      </c>
      <c r="M182" s="46" t="s">
        <v>178</v>
      </c>
      <c r="N182" s="46" t="s">
        <v>178</v>
      </c>
      <c r="O182" s="46" t="s">
        <v>178</v>
      </c>
      <c r="P182" s="46" t="s">
        <v>178</v>
      </c>
      <c r="Q182" s="46" t="s">
        <v>178</v>
      </c>
      <c r="R182" s="55" t="s">
        <v>178</v>
      </c>
      <c r="S182" s="56" t="s">
        <v>178</v>
      </c>
      <c r="T182" s="46" t="s">
        <v>178</v>
      </c>
      <c r="U182" s="55" t="s">
        <v>178</v>
      </c>
      <c r="V182" s="55" t="s">
        <v>178</v>
      </c>
      <c r="W182" s="165" t="s">
        <v>178</v>
      </c>
      <c r="X182" s="162" t="s">
        <v>175</v>
      </c>
      <c r="Y182" s="12"/>
      <c r="Z182" s="12"/>
    </row>
    <row r="183" s="7" customFormat="true" ht="15.75" hidden="false" customHeight="true" outlineLevel="0" collapsed="false">
      <c r="B183" s="173" t="s">
        <v>176</v>
      </c>
      <c r="C183" s="165" t="s">
        <v>178</v>
      </c>
      <c r="D183" s="166" t="s">
        <v>178</v>
      </c>
      <c r="E183" s="46" t="s">
        <v>178</v>
      </c>
      <c r="F183" s="46" t="s">
        <v>178</v>
      </c>
      <c r="G183" s="165" t="s">
        <v>178</v>
      </c>
      <c r="H183" s="165" t="s">
        <v>178</v>
      </c>
      <c r="I183" s="165" t="s">
        <v>178</v>
      </c>
      <c r="J183" s="166" t="s">
        <v>178</v>
      </c>
      <c r="K183" s="46" t="s">
        <v>178</v>
      </c>
      <c r="L183" s="46" t="s">
        <v>178</v>
      </c>
      <c r="M183" s="46" t="s">
        <v>178</v>
      </c>
      <c r="N183" s="46" t="s">
        <v>178</v>
      </c>
      <c r="O183" s="46" t="s">
        <v>178</v>
      </c>
      <c r="P183" s="46" t="s">
        <v>178</v>
      </c>
      <c r="Q183" s="46" t="s">
        <v>178</v>
      </c>
      <c r="R183" s="55" t="s">
        <v>178</v>
      </c>
      <c r="S183" s="56" t="s">
        <v>178</v>
      </c>
      <c r="T183" s="46" t="s">
        <v>178</v>
      </c>
      <c r="U183" s="55" t="s">
        <v>178</v>
      </c>
      <c r="V183" s="55" t="s">
        <v>178</v>
      </c>
      <c r="W183" s="187" t="s">
        <v>178</v>
      </c>
      <c r="X183" s="173" t="s">
        <v>176</v>
      </c>
      <c r="Y183" s="185"/>
      <c r="Z183" s="185"/>
    </row>
    <row r="184" s="7" customFormat="true" ht="15.75" hidden="false" customHeight="true" outlineLevel="0" collapsed="false">
      <c r="B184" s="179" t="s">
        <v>193</v>
      </c>
      <c r="C184" s="155" t="n">
        <v>137</v>
      </c>
      <c r="D184" s="156" t="n">
        <v>2729</v>
      </c>
      <c r="E184" s="156" t="n">
        <v>5</v>
      </c>
      <c r="F184" s="156" t="n">
        <v>4</v>
      </c>
      <c r="G184" s="156" t="n">
        <v>1918</v>
      </c>
      <c r="H184" s="156" t="n">
        <v>350</v>
      </c>
      <c r="I184" s="156" t="n">
        <v>139</v>
      </c>
      <c r="J184" s="156" t="n">
        <v>230</v>
      </c>
      <c r="K184" s="156" t="n">
        <v>58</v>
      </c>
      <c r="L184" s="156" t="n">
        <v>26</v>
      </c>
      <c r="M184" s="156" t="n">
        <v>1</v>
      </c>
      <c r="N184" s="156" t="n">
        <v>0</v>
      </c>
      <c r="O184" s="156" t="n">
        <v>949829</v>
      </c>
      <c r="P184" s="156" t="n">
        <v>2217760</v>
      </c>
      <c r="Q184" s="155" t="n">
        <v>4206861</v>
      </c>
      <c r="R184" s="155" t="n">
        <v>3223749</v>
      </c>
      <c r="S184" s="160" t="n">
        <v>758102</v>
      </c>
      <c r="T184" s="156" t="n">
        <v>225010</v>
      </c>
      <c r="U184" s="155" t="n">
        <v>1206</v>
      </c>
      <c r="V184" s="155" t="n">
        <v>4030703</v>
      </c>
      <c r="W184" s="155" t="n">
        <v>1904733</v>
      </c>
      <c r="X184" s="186" t="n">
        <v>24</v>
      </c>
      <c r="Y184" s="180"/>
      <c r="Z184" s="180"/>
    </row>
    <row r="185" s="7" customFormat="true" ht="15.75" hidden="false" customHeight="true" outlineLevel="0" collapsed="false">
      <c r="B185" s="162" t="s">
        <v>167</v>
      </c>
      <c r="C185" s="165" t="n">
        <v>63</v>
      </c>
      <c r="D185" s="166" t="n">
        <v>393</v>
      </c>
      <c r="E185" s="46" t="n">
        <v>4</v>
      </c>
      <c r="F185" s="46" t="n">
        <v>4</v>
      </c>
      <c r="G185" s="165" t="n">
        <v>284</v>
      </c>
      <c r="H185" s="165" t="n">
        <v>68</v>
      </c>
      <c r="I185" s="166" t="n">
        <v>11</v>
      </c>
      <c r="J185" s="166" t="n">
        <v>20</v>
      </c>
      <c r="K185" s="46" t="n">
        <v>2</v>
      </c>
      <c r="L185" s="46" t="n">
        <v>0</v>
      </c>
      <c r="M185" s="46" t="n">
        <v>0</v>
      </c>
      <c r="N185" s="46" t="n">
        <v>0</v>
      </c>
      <c r="O185" s="46" t="n">
        <v>123114</v>
      </c>
      <c r="P185" s="46" t="n">
        <v>273484</v>
      </c>
      <c r="Q185" s="55" t="n">
        <v>498348</v>
      </c>
      <c r="R185" s="55" t="n">
        <v>341927</v>
      </c>
      <c r="S185" s="56" t="n">
        <v>114891</v>
      </c>
      <c r="T185" s="46" t="n">
        <v>41530</v>
      </c>
      <c r="U185" s="55" t="n">
        <v>1151</v>
      </c>
      <c r="V185" s="55" t="n">
        <v>456818</v>
      </c>
      <c r="W185" s="165" t="n">
        <v>215516</v>
      </c>
      <c r="X185" s="162" t="s">
        <v>167</v>
      </c>
      <c r="Y185" s="181"/>
      <c r="Z185" s="181"/>
    </row>
    <row r="186" s="7" customFormat="true" ht="15.75" hidden="false" customHeight="true" outlineLevel="0" collapsed="false">
      <c r="B186" s="162" t="s">
        <v>168</v>
      </c>
      <c r="C186" s="165" t="n">
        <v>31</v>
      </c>
      <c r="D186" s="166" t="n">
        <v>425</v>
      </c>
      <c r="E186" s="46" t="n">
        <v>1</v>
      </c>
      <c r="F186" s="46" t="n">
        <v>0</v>
      </c>
      <c r="G186" s="165" t="n">
        <v>322</v>
      </c>
      <c r="H186" s="165" t="n">
        <v>61</v>
      </c>
      <c r="I186" s="166" t="n">
        <v>10</v>
      </c>
      <c r="J186" s="166" t="n">
        <v>32</v>
      </c>
      <c r="K186" s="46" t="n">
        <v>0</v>
      </c>
      <c r="L186" s="46" t="n">
        <v>0</v>
      </c>
      <c r="M186" s="46" t="n">
        <v>1</v>
      </c>
      <c r="N186" s="46" t="n">
        <v>0</v>
      </c>
      <c r="O186" s="46" t="n">
        <v>151740</v>
      </c>
      <c r="P186" s="46" t="n">
        <v>308026</v>
      </c>
      <c r="Q186" s="55" t="n">
        <v>586781</v>
      </c>
      <c r="R186" s="55" t="n">
        <v>421266</v>
      </c>
      <c r="S186" s="56" t="n">
        <v>165012</v>
      </c>
      <c r="T186" s="46" t="n">
        <v>503</v>
      </c>
      <c r="U186" s="55" t="n">
        <v>55</v>
      </c>
      <c r="V186" s="55" t="n">
        <v>585930</v>
      </c>
      <c r="W186" s="165" t="n">
        <v>267775</v>
      </c>
      <c r="X186" s="162" t="s">
        <v>168</v>
      </c>
      <c r="Y186" s="181"/>
      <c r="Z186" s="181"/>
    </row>
    <row r="187" s="7" customFormat="true" ht="15.75" hidden="false" customHeight="true" outlineLevel="0" collapsed="false">
      <c r="B187" s="162" t="s">
        <v>169</v>
      </c>
      <c r="C187" s="165" t="n">
        <v>18</v>
      </c>
      <c r="D187" s="166" t="n">
        <v>402</v>
      </c>
      <c r="E187" s="46" t="n">
        <v>0</v>
      </c>
      <c r="F187" s="46" t="n">
        <v>0</v>
      </c>
      <c r="G187" s="165" t="n">
        <v>273</v>
      </c>
      <c r="H187" s="165" t="n">
        <v>56</v>
      </c>
      <c r="I187" s="166" t="n">
        <v>25</v>
      </c>
      <c r="J187" s="166" t="n">
        <v>28</v>
      </c>
      <c r="K187" s="46" t="n">
        <v>19</v>
      </c>
      <c r="L187" s="46" t="n">
        <v>1</v>
      </c>
      <c r="M187" s="46" t="n">
        <v>0</v>
      </c>
      <c r="N187" s="46" t="n">
        <v>0</v>
      </c>
      <c r="O187" s="46" t="n">
        <v>131282</v>
      </c>
      <c r="P187" s="46" t="n">
        <v>451666</v>
      </c>
      <c r="Q187" s="55" t="n">
        <v>768612</v>
      </c>
      <c r="R187" s="55" t="n">
        <v>487629</v>
      </c>
      <c r="S187" s="56" t="n">
        <v>135501</v>
      </c>
      <c r="T187" s="46" t="n">
        <v>145482</v>
      </c>
      <c r="U187" s="55" t="n">
        <v>0</v>
      </c>
      <c r="V187" s="55" t="n">
        <v>625602</v>
      </c>
      <c r="W187" s="165" t="n">
        <v>304337</v>
      </c>
      <c r="X187" s="162" t="s">
        <v>169</v>
      </c>
      <c r="Y187" s="181"/>
      <c r="Z187" s="181"/>
    </row>
    <row r="188" s="7" customFormat="true" ht="15.75" hidden="false" customHeight="true" outlineLevel="0" collapsed="false">
      <c r="B188" s="162" t="s">
        <v>170</v>
      </c>
      <c r="C188" s="165" t="n">
        <v>11</v>
      </c>
      <c r="D188" s="166" t="n">
        <v>422</v>
      </c>
      <c r="E188" s="46" t="n">
        <v>0</v>
      </c>
      <c r="F188" s="46" t="n">
        <v>0</v>
      </c>
      <c r="G188" s="165" t="n">
        <v>369</v>
      </c>
      <c r="H188" s="165" t="n">
        <v>35</v>
      </c>
      <c r="I188" s="166" t="n">
        <v>3</v>
      </c>
      <c r="J188" s="166" t="n">
        <v>14</v>
      </c>
      <c r="K188" s="46" t="n">
        <v>1</v>
      </c>
      <c r="L188" s="46" t="n">
        <v>0</v>
      </c>
      <c r="M188" s="46" t="n">
        <v>0</v>
      </c>
      <c r="N188" s="46" t="n">
        <v>0</v>
      </c>
      <c r="O188" s="46" t="n">
        <v>156863</v>
      </c>
      <c r="P188" s="46" t="n">
        <v>315968</v>
      </c>
      <c r="Q188" s="46" t="n">
        <v>598365</v>
      </c>
      <c r="R188" s="46" t="n">
        <v>419135</v>
      </c>
      <c r="S188" s="46" t="n">
        <v>149078</v>
      </c>
      <c r="T188" s="46" t="n">
        <v>30152</v>
      </c>
      <c r="U188" s="55" t="n">
        <v>0</v>
      </c>
      <c r="V188" s="46" t="n">
        <v>596094</v>
      </c>
      <c r="W188" s="46" t="n">
        <v>284976</v>
      </c>
      <c r="X188" s="162" t="s">
        <v>170</v>
      </c>
      <c r="Y188" s="181"/>
      <c r="Z188" s="181"/>
    </row>
    <row r="189" s="7" customFormat="true" ht="15.75" hidden="false" customHeight="true" outlineLevel="0" collapsed="false">
      <c r="B189" s="162" t="s">
        <v>171</v>
      </c>
      <c r="C189" s="165" t="n">
        <v>11</v>
      </c>
      <c r="D189" s="166" t="n">
        <v>689</v>
      </c>
      <c r="E189" s="46" t="n">
        <v>0</v>
      </c>
      <c r="F189" s="46" t="n">
        <v>0</v>
      </c>
      <c r="G189" s="165" t="n">
        <v>443</v>
      </c>
      <c r="H189" s="165" t="n">
        <v>79</v>
      </c>
      <c r="I189" s="166" t="n">
        <v>75</v>
      </c>
      <c r="J189" s="166" t="n">
        <v>64</v>
      </c>
      <c r="K189" s="46" t="n">
        <v>18</v>
      </c>
      <c r="L189" s="46" t="n">
        <v>10</v>
      </c>
      <c r="M189" s="46" t="n">
        <v>0</v>
      </c>
      <c r="N189" s="46" t="n">
        <v>0</v>
      </c>
      <c r="O189" s="46" t="n">
        <v>250527</v>
      </c>
      <c r="P189" s="46" t="n">
        <v>506562</v>
      </c>
      <c r="Q189" s="55" t="n">
        <v>1114665</v>
      </c>
      <c r="R189" s="55" t="n">
        <v>941844</v>
      </c>
      <c r="S189" s="56" t="n">
        <v>165742</v>
      </c>
      <c r="T189" s="46" t="n">
        <v>7079</v>
      </c>
      <c r="U189" s="55" t="n">
        <v>0</v>
      </c>
      <c r="V189" s="55" t="n">
        <v>1127571</v>
      </c>
      <c r="W189" s="165" t="n">
        <v>587265</v>
      </c>
      <c r="X189" s="162" t="s">
        <v>171</v>
      </c>
      <c r="Y189" s="181"/>
      <c r="Z189" s="181"/>
    </row>
    <row r="190" s="7" customFormat="true" ht="15.75" hidden="false" customHeight="true" outlineLevel="0" collapsed="false">
      <c r="B190" s="162" t="s">
        <v>172</v>
      </c>
      <c r="C190" s="165" t="n">
        <v>3</v>
      </c>
      <c r="D190" s="166" t="n">
        <v>398</v>
      </c>
      <c r="E190" s="46" t="n">
        <v>0</v>
      </c>
      <c r="F190" s="46" t="n">
        <v>0</v>
      </c>
      <c r="G190" s="165" t="n">
        <v>227</v>
      </c>
      <c r="H190" s="165" t="n">
        <v>51</v>
      </c>
      <c r="I190" s="166" t="n">
        <v>15</v>
      </c>
      <c r="J190" s="166" t="n">
        <v>72</v>
      </c>
      <c r="K190" s="46" t="n">
        <v>18</v>
      </c>
      <c r="L190" s="46" t="n">
        <v>15</v>
      </c>
      <c r="M190" s="46" t="n">
        <v>0</v>
      </c>
      <c r="N190" s="46" t="n">
        <v>0</v>
      </c>
      <c r="O190" s="46" t="n">
        <v>136303</v>
      </c>
      <c r="P190" s="46" t="n">
        <v>362054</v>
      </c>
      <c r="Q190" s="46" t="n">
        <v>640090</v>
      </c>
      <c r="R190" s="46" t="n">
        <v>611948</v>
      </c>
      <c r="S190" s="56" t="n">
        <v>27878</v>
      </c>
      <c r="T190" s="46" t="n">
        <v>264</v>
      </c>
      <c r="U190" s="55" t="n">
        <v>0</v>
      </c>
      <c r="V190" s="46" t="n">
        <v>638688</v>
      </c>
      <c r="W190" s="46" t="n">
        <v>244864</v>
      </c>
      <c r="X190" s="162" t="s">
        <v>172</v>
      </c>
      <c r="Y190" s="181"/>
      <c r="Z190" s="181"/>
    </row>
    <row r="191" s="7" customFormat="true" ht="15.75" hidden="false" customHeight="true" outlineLevel="0" collapsed="false">
      <c r="B191" s="162" t="s">
        <v>173</v>
      </c>
      <c r="C191" s="165" t="s">
        <v>178</v>
      </c>
      <c r="D191" s="166" t="s">
        <v>178</v>
      </c>
      <c r="E191" s="46" t="s">
        <v>178</v>
      </c>
      <c r="F191" s="46" t="s">
        <v>178</v>
      </c>
      <c r="G191" s="165" t="s">
        <v>178</v>
      </c>
      <c r="H191" s="165" t="s">
        <v>178</v>
      </c>
      <c r="I191" s="166" t="s">
        <v>178</v>
      </c>
      <c r="J191" s="166" t="s">
        <v>178</v>
      </c>
      <c r="K191" s="46" t="s">
        <v>178</v>
      </c>
      <c r="L191" s="46" t="s">
        <v>178</v>
      </c>
      <c r="M191" s="46" t="s">
        <v>178</v>
      </c>
      <c r="N191" s="46" t="s">
        <v>178</v>
      </c>
      <c r="O191" s="46" t="s">
        <v>178</v>
      </c>
      <c r="P191" s="46" t="s">
        <v>178</v>
      </c>
      <c r="Q191" s="46" t="s">
        <v>178</v>
      </c>
      <c r="R191" s="46" t="s">
        <v>178</v>
      </c>
      <c r="S191" s="56" t="s">
        <v>178</v>
      </c>
      <c r="T191" s="46" t="s">
        <v>178</v>
      </c>
      <c r="U191" s="55" t="s">
        <v>178</v>
      </c>
      <c r="V191" s="46" t="s">
        <v>178</v>
      </c>
      <c r="W191" s="46" t="s">
        <v>178</v>
      </c>
      <c r="X191" s="162" t="s">
        <v>173</v>
      </c>
      <c r="Y191" s="181"/>
      <c r="Z191" s="181"/>
    </row>
    <row r="192" s="7" customFormat="true" ht="15.75" hidden="false" customHeight="true" outlineLevel="0" collapsed="false">
      <c r="B192" s="162" t="s">
        <v>174</v>
      </c>
      <c r="C192" s="55" t="s">
        <v>178</v>
      </c>
      <c r="D192" s="166" t="s">
        <v>178</v>
      </c>
      <c r="E192" s="46" t="s">
        <v>178</v>
      </c>
      <c r="F192" s="46" t="s">
        <v>178</v>
      </c>
      <c r="G192" s="165" t="s">
        <v>178</v>
      </c>
      <c r="H192" s="165" t="s">
        <v>178</v>
      </c>
      <c r="I192" s="165" t="s">
        <v>178</v>
      </c>
      <c r="J192" s="166" t="s">
        <v>178</v>
      </c>
      <c r="K192" s="46" t="s">
        <v>178</v>
      </c>
      <c r="L192" s="46" t="s">
        <v>178</v>
      </c>
      <c r="M192" s="46" t="s">
        <v>178</v>
      </c>
      <c r="N192" s="46" t="s">
        <v>178</v>
      </c>
      <c r="O192" s="46" t="s">
        <v>178</v>
      </c>
      <c r="P192" s="46" t="s">
        <v>178</v>
      </c>
      <c r="Q192" s="46" t="s">
        <v>178</v>
      </c>
      <c r="R192" s="55" t="s">
        <v>178</v>
      </c>
      <c r="S192" s="56" t="s">
        <v>178</v>
      </c>
      <c r="T192" s="46" t="s">
        <v>178</v>
      </c>
      <c r="U192" s="55" t="s">
        <v>178</v>
      </c>
      <c r="V192" s="55" t="s">
        <v>178</v>
      </c>
      <c r="W192" s="46" t="s">
        <v>178</v>
      </c>
      <c r="X192" s="162" t="s">
        <v>174</v>
      </c>
      <c r="Y192" s="181"/>
      <c r="Z192" s="181"/>
    </row>
    <row r="193" s="7" customFormat="true" ht="15.75" hidden="false" customHeight="true" outlineLevel="0" collapsed="false">
      <c r="B193" s="162" t="s">
        <v>175</v>
      </c>
      <c r="C193" s="55" t="s">
        <v>178</v>
      </c>
      <c r="D193" s="166" t="s">
        <v>178</v>
      </c>
      <c r="E193" s="46" t="s">
        <v>178</v>
      </c>
      <c r="F193" s="46" t="s">
        <v>178</v>
      </c>
      <c r="G193" s="165" t="s">
        <v>178</v>
      </c>
      <c r="H193" s="165" t="s">
        <v>178</v>
      </c>
      <c r="I193" s="165" t="s">
        <v>178</v>
      </c>
      <c r="J193" s="166" t="s">
        <v>178</v>
      </c>
      <c r="K193" s="46" t="s">
        <v>178</v>
      </c>
      <c r="L193" s="46" t="s">
        <v>178</v>
      </c>
      <c r="M193" s="46" t="s">
        <v>178</v>
      </c>
      <c r="N193" s="46" t="s">
        <v>178</v>
      </c>
      <c r="O193" s="46" t="s">
        <v>178</v>
      </c>
      <c r="P193" s="46" t="s">
        <v>178</v>
      </c>
      <c r="Q193" s="46" t="s">
        <v>178</v>
      </c>
      <c r="R193" s="55" t="s">
        <v>178</v>
      </c>
      <c r="S193" s="56" t="s">
        <v>178</v>
      </c>
      <c r="T193" s="46" t="s">
        <v>178</v>
      </c>
      <c r="U193" s="55" t="s">
        <v>178</v>
      </c>
      <c r="V193" s="55" t="s">
        <v>178</v>
      </c>
      <c r="W193" s="46" t="s">
        <v>178</v>
      </c>
      <c r="X193" s="162" t="s">
        <v>175</v>
      </c>
      <c r="Y193" s="12"/>
      <c r="Z193" s="12"/>
    </row>
    <row r="194" s="7" customFormat="true" ht="15.75" hidden="false" customHeight="true" outlineLevel="0" collapsed="false">
      <c r="B194" s="173" t="s">
        <v>176</v>
      </c>
      <c r="C194" s="55" t="s">
        <v>178</v>
      </c>
      <c r="D194" s="166" t="s">
        <v>178</v>
      </c>
      <c r="E194" s="46" t="s">
        <v>178</v>
      </c>
      <c r="F194" s="46" t="s">
        <v>178</v>
      </c>
      <c r="G194" s="165" t="s">
        <v>178</v>
      </c>
      <c r="H194" s="165" t="s">
        <v>178</v>
      </c>
      <c r="I194" s="165" t="s">
        <v>178</v>
      </c>
      <c r="J194" s="166" t="s">
        <v>178</v>
      </c>
      <c r="K194" s="46" t="s">
        <v>178</v>
      </c>
      <c r="L194" s="46" t="s">
        <v>178</v>
      </c>
      <c r="M194" s="46" t="s">
        <v>178</v>
      </c>
      <c r="N194" s="46" t="s">
        <v>178</v>
      </c>
      <c r="O194" s="46" t="s">
        <v>178</v>
      </c>
      <c r="P194" s="46" t="s">
        <v>178</v>
      </c>
      <c r="Q194" s="46" t="s">
        <v>178</v>
      </c>
      <c r="R194" s="55" t="s">
        <v>178</v>
      </c>
      <c r="S194" s="56" t="s">
        <v>178</v>
      </c>
      <c r="T194" s="46" t="s">
        <v>178</v>
      </c>
      <c r="U194" s="55" t="s">
        <v>178</v>
      </c>
      <c r="V194" s="55" t="s">
        <v>178</v>
      </c>
      <c r="W194" s="46" t="s">
        <v>178</v>
      </c>
      <c r="X194" s="173" t="s">
        <v>176</v>
      </c>
      <c r="Y194" s="185"/>
      <c r="Z194" s="185"/>
    </row>
    <row r="195" s="7" customFormat="true" ht="15.75" hidden="false" customHeight="true" outlineLevel="0" collapsed="false">
      <c r="B195" s="179" t="s">
        <v>194</v>
      </c>
      <c r="C195" s="155" t="n">
        <v>32</v>
      </c>
      <c r="D195" s="156" t="n">
        <v>1504</v>
      </c>
      <c r="E195" s="156" t="n">
        <v>2</v>
      </c>
      <c r="F195" s="156" t="n">
        <v>0</v>
      </c>
      <c r="G195" s="156" t="n">
        <v>1001</v>
      </c>
      <c r="H195" s="156" t="n">
        <v>140</v>
      </c>
      <c r="I195" s="156" t="n">
        <v>164</v>
      </c>
      <c r="J195" s="156" t="n">
        <v>175</v>
      </c>
      <c r="K195" s="156" t="n">
        <v>9</v>
      </c>
      <c r="L195" s="156" t="n">
        <v>26</v>
      </c>
      <c r="M195" s="156" t="n">
        <v>12</v>
      </c>
      <c r="N195" s="156" t="n">
        <v>1</v>
      </c>
      <c r="O195" s="156" t="n">
        <v>808404</v>
      </c>
      <c r="P195" s="156" t="n">
        <v>2894859</v>
      </c>
      <c r="Q195" s="155" t="n">
        <v>5025503</v>
      </c>
      <c r="R195" s="155" t="n">
        <v>4188336</v>
      </c>
      <c r="S195" s="160" t="n">
        <v>182118</v>
      </c>
      <c r="T195" s="156" t="n">
        <v>655049</v>
      </c>
      <c r="U195" s="155" t="n">
        <v>25122</v>
      </c>
      <c r="V195" s="155" t="n">
        <v>4423852</v>
      </c>
      <c r="W195" s="155" t="n">
        <v>1972195</v>
      </c>
      <c r="X195" s="186" t="n">
        <v>25</v>
      </c>
      <c r="Y195" s="180"/>
      <c r="Z195" s="180"/>
    </row>
    <row r="196" s="7" customFormat="true" ht="15.75" hidden="false" customHeight="true" outlineLevel="0" collapsed="false">
      <c r="B196" s="162" t="s">
        <v>167</v>
      </c>
      <c r="C196" s="170" t="n">
        <v>14</v>
      </c>
      <c r="D196" s="166" t="n">
        <v>90</v>
      </c>
      <c r="E196" s="46" t="n">
        <v>2</v>
      </c>
      <c r="F196" s="46" t="n">
        <v>0</v>
      </c>
      <c r="G196" s="165" t="n">
        <v>65</v>
      </c>
      <c r="H196" s="165" t="n">
        <v>10</v>
      </c>
      <c r="I196" s="166" t="n">
        <v>5</v>
      </c>
      <c r="J196" s="166" t="n">
        <v>7</v>
      </c>
      <c r="K196" s="46" t="n">
        <v>1</v>
      </c>
      <c r="L196" s="46" t="n">
        <v>0</v>
      </c>
      <c r="M196" s="46" t="n">
        <v>0</v>
      </c>
      <c r="N196" s="46" t="n">
        <v>0</v>
      </c>
      <c r="O196" s="46" t="n">
        <v>29396</v>
      </c>
      <c r="P196" s="46" t="n">
        <v>28771</v>
      </c>
      <c r="Q196" s="55" t="n">
        <v>85036</v>
      </c>
      <c r="R196" s="55" t="n">
        <v>53789</v>
      </c>
      <c r="S196" s="56" t="n">
        <v>26621</v>
      </c>
      <c r="T196" s="46" t="n">
        <v>4626</v>
      </c>
      <c r="U196" s="55" t="n">
        <v>3800</v>
      </c>
      <c r="V196" s="55" t="n">
        <v>80410</v>
      </c>
      <c r="W196" s="165" t="n">
        <v>54726</v>
      </c>
      <c r="X196" s="162" t="s">
        <v>167</v>
      </c>
      <c r="Y196" s="181"/>
      <c r="Z196" s="181"/>
    </row>
    <row r="197" s="7" customFormat="true" ht="15.75" hidden="false" customHeight="true" outlineLevel="0" collapsed="false">
      <c r="B197" s="162" t="s">
        <v>168</v>
      </c>
      <c r="C197" s="170" t="n">
        <v>6</v>
      </c>
      <c r="D197" s="166" t="n">
        <v>77</v>
      </c>
      <c r="E197" s="46" t="n">
        <v>0</v>
      </c>
      <c r="F197" s="46" t="n">
        <v>0</v>
      </c>
      <c r="G197" s="165" t="n">
        <v>62</v>
      </c>
      <c r="H197" s="165" t="n">
        <v>11</v>
      </c>
      <c r="I197" s="166" t="n">
        <v>1</v>
      </c>
      <c r="J197" s="166" t="n">
        <v>3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27268</v>
      </c>
      <c r="P197" s="46" t="n">
        <v>24236</v>
      </c>
      <c r="Q197" s="55" t="n">
        <v>101897</v>
      </c>
      <c r="R197" s="55" t="n">
        <v>30058</v>
      </c>
      <c r="S197" s="56" t="n">
        <v>53397</v>
      </c>
      <c r="T197" s="46" t="n">
        <v>18442</v>
      </c>
      <c r="U197" s="55" t="n">
        <v>6990</v>
      </c>
      <c r="V197" s="55" t="n">
        <v>84197</v>
      </c>
      <c r="W197" s="165" t="n">
        <v>75616</v>
      </c>
      <c r="X197" s="162" t="s">
        <v>168</v>
      </c>
      <c r="Y197" s="181"/>
      <c r="Z197" s="181"/>
    </row>
    <row r="198" s="7" customFormat="true" ht="15.75" hidden="false" customHeight="true" outlineLevel="0" collapsed="false">
      <c r="B198" s="162" t="s">
        <v>169</v>
      </c>
      <c r="C198" s="170" t="n">
        <v>4</v>
      </c>
      <c r="D198" s="166" t="n">
        <v>101</v>
      </c>
      <c r="E198" s="46" t="n">
        <v>0</v>
      </c>
      <c r="F198" s="46" t="n">
        <v>0</v>
      </c>
      <c r="G198" s="165" t="n">
        <v>65</v>
      </c>
      <c r="H198" s="165" t="n">
        <v>15</v>
      </c>
      <c r="I198" s="166" t="n">
        <v>6</v>
      </c>
      <c r="J198" s="166" t="n">
        <v>8</v>
      </c>
      <c r="K198" s="46" t="n">
        <v>0</v>
      </c>
      <c r="L198" s="46" t="n">
        <v>7</v>
      </c>
      <c r="M198" s="46" t="n">
        <v>0</v>
      </c>
      <c r="N198" s="46" t="n">
        <v>0</v>
      </c>
      <c r="O198" s="46" t="n">
        <v>35262</v>
      </c>
      <c r="P198" s="46" t="n">
        <v>126136</v>
      </c>
      <c r="Q198" s="55" t="n">
        <v>175925</v>
      </c>
      <c r="R198" s="55" t="n">
        <v>133795</v>
      </c>
      <c r="S198" s="56" t="n">
        <v>17541</v>
      </c>
      <c r="T198" s="46" t="n">
        <v>24589</v>
      </c>
      <c r="U198" s="55" t="n">
        <v>13969</v>
      </c>
      <c r="V198" s="55" t="n">
        <v>151458</v>
      </c>
      <c r="W198" s="165" t="n">
        <v>48328</v>
      </c>
      <c r="X198" s="162" t="s">
        <v>169</v>
      </c>
      <c r="Y198" s="181"/>
      <c r="Z198" s="181"/>
    </row>
    <row r="199" s="7" customFormat="true" ht="15.75" hidden="false" customHeight="true" outlineLevel="0" collapsed="false">
      <c r="B199" s="162" t="s">
        <v>170</v>
      </c>
      <c r="C199" s="170" t="n">
        <v>4</v>
      </c>
      <c r="D199" s="166" t="n">
        <v>167</v>
      </c>
      <c r="E199" s="46" t="n">
        <v>0</v>
      </c>
      <c r="F199" s="46" t="n">
        <v>0</v>
      </c>
      <c r="G199" s="165" t="n">
        <v>153</v>
      </c>
      <c r="H199" s="165" t="n">
        <v>8</v>
      </c>
      <c r="I199" s="166" t="n">
        <v>3</v>
      </c>
      <c r="J199" s="166" t="n">
        <v>2</v>
      </c>
      <c r="K199" s="46" t="n">
        <v>0</v>
      </c>
      <c r="L199" s="46" t="n">
        <v>1</v>
      </c>
      <c r="M199" s="46" t="n">
        <v>0</v>
      </c>
      <c r="N199" s="46" t="n">
        <v>0</v>
      </c>
      <c r="O199" s="46" t="n">
        <v>62480</v>
      </c>
      <c r="P199" s="46" t="n">
        <v>113654</v>
      </c>
      <c r="Q199" s="46" t="n">
        <v>220323</v>
      </c>
      <c r="R199" s="46" t="n">
        <v>179091</v>
      </c>
      <c r="S199" s="46" t="n">
        <v>40869</v>
      </c>
      <c r="T199" s="46" t="n">
        <v>363</v>
      </c>
      <c r="U199" s="55" t="n">
        <v>363</v>
      </c>
      <c r="V199" s="46" t="n">
        <v>211802</v>
      </c>
      <c r="W199" s="46" t="n">
        <v>86684</v>
      </c>
      <c r="X199" s="162" t="s">
        <v>170</v>
      </c>
      <c r="Y199" s="181"/>
      <c r="Z199" s="181"/>
    </row>
    <row r="200" s="7" customFormat="true" ht="15.75" hidden="false" customHeight="true" outlineLevel="0" collapsed="false">
      <c r="B200" s="162" t="s">
        <v>171</v>
      </c>
      <c r="C200" s="170" t="n">
        <v>1</v>
      </c>
      <c r="D200" s="166" t="n">
        <v>61</v>
      </c>
      <c r="E200" s="46" t="n">
        <v>0</v>
      </c>
      <c r="F200" s="46" t="n">
        <v>0</v>
      </c>
      <c r="G200" s="165" t="n">
        <v>57</v>
      </c>
      <c r="H200" s="165" t="n">
        <v>4</v>
      </c>
      <c r="I200" s="166" t="n">
        <v>0</v>
      </c>
      <c r="J200" s="166" t="n">
        <v>0</v>
      </c>
      <c r="K200" s="46" t="n">
        <v>0</v>
      </c>
      <c r="L200" s="55" t="n">
        <v>0</v>
      </c>
      <c r="M200" s="46" t="n">
        <v>0</v>
      </c>
      <c r="N200" s="55" t="n">
        <v>0</v>
      </c>
      <c r="O200" s="46" t="s">
        <v>110</v>
      </c>
      <c r="P200" s="46" t="s">
        <v>110</v>
      </c>
      <c r="Q200" s="46" t="s">
        <v>110</v>
      </c>
      <c r="R200" s="46" t="s">
        <v>110</v>
      </c>
      <c r="S200" s="46" t="s">
        <v>110</v>
      </c>
      <c r="T200" s="46" t="s">
        <v>110</v>
      </c>
      <c r="U200" s="55" t="n">
        <v>0</v>
      </c>
      <c r="V200" s="46" t="s">
        <v>110</v>
      </c>
      <c r="W200" s="46" t="s">
        <v>110</v>
      </c>
      <c r="X200" s="162" t="s">
        <v>171</v>
      </c>
      <c r="Y200" s="181"/>
      <c r="Z200" s="181"/>
    </row>
    <row r="201" s="7" customFormat="true" ht="15.75" hidden="false" customHeight="true" outlineLevel="0" collapsed="false">
      <c r="B201" s="162" t="s">
        <v>172</v>
      </c>
      <c r="C201" s="170" t="n">
        <v>1</v>
      </c>
      <c r="D201" s="166" t="n">
        <v>120</v>
      </c>
      <c r="E201" s="46" t="n">
        <v>0</v>
      </c>
      <c r="F201" s="46" t="n">
        <v>0</v>
      </c>
      <c r="G201" s="165" t="n">
        <v>70</v>
      </c>
      <c r="H201" s="165" t="n">
        <v>0</v>
      </c>
      <c r="I201" s="166" t="n">
        <v>39</v>
      </c>
      <c r="J201" s="166" t="n">
        <v>11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s">
        <v>110</v>
      </c>
      <c r="P201" s="46" t="s">
        <v>110</v>
      </c>
      <c r="Q201" s="46" t="s">
        <v>110</v>
      </c>
      <c r="R201" s="46" t="s">
        <v>110</v>
      </c>
      <c r="S201" s="46" t="s">
        <v>110</v>
      </c>
      <c r="T201" s="46" t="s">
        <v>110</v>
      </c>
      <c r="U201" s="55" t="n">
        <v>0</v>
      </c>
      <c r="V201" s="46" t="s">
        <v>110</v>
      </c>
      <c r="W201" s="46" t="s">
        <v>110</v>
      </c>
      <c r="X201" s="162" t="s">
        <v>172</v>
      </c>
      <c r="Y201" s="181"/>
      <c r="Z201" s="181"/>
    </row>
    <row r="202" s="7" customFormat="true" ht="15.75" hidden="false" customHeight="true" outlineLevel="0" collapsed="false">
      <c r="B202" s="162" t="s">
        <v>173</v>
      </c>
      <c r="C202" s="189" t="s">
        <v>178</v>
      </c>
      <c r="D202" s="166" t="s">
        <v>178</v>
      </c>
      <c r="E202" s="46" t="s">
        <v>178</v>
      </c>
      <c r="F202" s="46" t="s">
        <v>178</v>
      </c>
      <c r="G202" s="165" t="s">
        <v>178</v>
      </c>
      <c r="H202" s="165" t="s">
        <v>178</v>
      </c>
      <c r="I202" s="166" t="s">
        <v>178</v>
      </c>
      <c r="J202" s="166" t="s">
        <v>178</v>
      </c>
      <c r="K202" s="46" t="s">
        <v>178</v>
      </c>
      <c r="L202" s="55" t="s">
        <v>178</v>
      </c>
      <c r="M202" s="46" t="s">
        <v>178</v>
      </c>
      <c r="N202" s="55" t="s">
        <v>178</v>
      </c>
      <c r="O202" s="46" t="s">
        <v>178</v>
      </c>
      <c r="P202" s="46" t="s">
        <v>178</v>
      </c>
      <c r="Q202" s="46" t="s">
        <v>178</v>
      </c>
      <c r="R202" s="46" t="s">
        <v>178</v>
      </c>
      <c r="S202" s="56" t="s">
        <v>178</v>
      </c>
      <c r="T202" s="46" t="s">
        <v>178</v>
      </c>
      <c r="U202" s="55" t="s">
        <v>178</v>
      </c>
      <c r="V202" s="46" t="s">
        <v>178</v>
      </c>
      <c r="W202" s="46" t="s">
        <v>178</v>
      </c>
      <c r="X202" s="162" t="s">
        <v>173</v>
      </c>
      <c r="Y202" s="181"/>
      <c r="Z202" s="181"/>
    </row>
    <row r="203" s="7" customFormat="true" ht="15.75" hidden="false" customHeight="true" outlineLevel="0" collapsed="false">
      <c r="B203" s="162" t="s">
        <v>174</v>
      </c>
      <c r="C203" s="170" t="n">
        <v>1</v>
      </c>
      <c r="D203" s="166" t="n">
        <v>378</v>
      </c>
      <c r="E203" s="46" t="n">
        <v>0</v>
      </c>
      <c r="F203" s="46" t="n">
        <v>0</v>
      </c>
      <c r="G203" s="165" t="n">
        <v>360</v>
      </c>
      <c r="H203" s="165" t="n">
        <v>4</v>
      </c>
      <c r="I203" s="166" t="n">
        <v>0</v>
      </c>
      <c r="J203" s="166" t="n">
        <v>0</v>
      </c>
      <c r="K203" s="46" t="n">
        <v>8</v>
      </c>
      <c r="L203" s="46" t="n">
        <v>18</v>
      </c>
      <c r="M203" s="46" t="n">
        <v>12</v>
      </c>
      <c r="N203" s="46" t="n">
        <v>0</v>
      </c>
      <c r="O203" s="46" t="s">
        <v>110</v>
      </c>
      <c r="P203" s="46" t="s">
        <v>110</v>
      </c>
      <c r="Q203" s="46" t="s">
        <v>110</v>
      </c>
      <c r="R203" s="46" t="s">
        <v>110</v>
      </c>
      <c r="S203" s="46" t="s">
        <v>110</v>
      </c>
      <c r="T203" s="46" t="s">
        <v>110</v>
      </c>
      <c r="U203" s="55" t="n">
        <v>0</v>
      </c>
      <c r="V203" s="46" t="s">
        <v>110</v>
      </c>
      <c r="W203" s="46" t="s">
        <v>110</v>
      </c>
      <c r="X203" s="162" t="s">
        <v>174</v>
      </c>
      <c r="Y203" s="181"/>
      <c r="Z203" s="181"/>
    </row>
    <row r="204" s="7" customFormat="true" ht="15.75" hidden="false" customHeight="true" outlineLevel="0" collapsed="false">
      <c r="B204" s="162" t="s">
        <v>175</v>
      </c>
      <c r="C204" s="55" t="n">
        <v>1</v>
      </c>
      <c r="D204" s="166" t="n">
        <v>510</v>
      </c>
      <c r="E204" s="46" t="n">
        <v>0</v>
      </c>
      <c r="F204" s="46" t="n">
        <v>0</v>
      </c>
      <c r="G204" s="165" t="n">
        <v>169</v>
      </c>
      <c r="H204" s="165" t="n">
        <v>88</v>
      </c>
      <c r="I204" s="165" t="n">
        <v>110</v>
      </c>
      <c r="J204" s="166" t="n">
        <v>144</v>
      </c>
      <c r="K204" s="46" t="n">
        <v>0</v>
      </c>
      <c r="L204" s="55" t="n">
        <v>0</v>
      </c>
      <c r="M204" s="46" t="n">
        <v>0</v>
      </c>
      <c r="N204" s="55" t="n">
        <v>1</v>
      </c>
      <c r="O204" s="46" t="s">
        <v>110</v>
      </c>
      <c r="P204" s="46" t="s">
        <v>110</v>
      </c>
      <c r="Q204" s="46" t="s">
        <v>110</v>
      </c>
      <c r="R204" s="46" t="s">
        <v>110</v>
      </c>
      <c r="S204" s="46" t="s">
        <v>110</v>
      </c>
      <c r="T204" s="46" t="s">
        <v>110</v>
      </c>
      <c r="U204" s="55" t="n">
        <v>0</v>
      </c>
      <c r="V204" s="46" t="s">
        <v>110</v>
      </c>
      <c r="W204" s="46" t="s">
        <v>110</v>
      </c>
      <c r="X204" s="162" t="s">
        <v>175</v>
      </c>
      <c r="Y204" s="12"/>
      <c r="Z204" s="12"/>
    </row>
    <row r="205" s="7" customFormat="true" ht="15.75" hidden="false" customHeight="true" outlineLevel="0" collapsed="false">
      <c r="B205" s="173" t="s">
        <v>176</v>
      </c>
      <c r="C205" s="55" t="s">
        <v>178</v>
      </c>
      <c r="D205" s="166" t="s">
        <v>178</v>
      </c>
      <c r="E205" s="46" t="s">
        <v>178</v>
      </c>
      <c r="F205" s="46" t="s">
        <v>178</v>
      </c>
      <c r="G205" s="165" t="s">
        <v>178</v>
      </c>
      <c r="H205" s="165" t="s">
        <v>178</v>
      </c>
      <c r="I205" s="165" t="s">
        <v>178</v>
      </c>
      <c r="J205" s="166" t="s">
        <v>178</v>
      </c>
      <c r="K205" s="46" t="s">
        <v>178</v>
      </c>
      <c r="L205" s="55" t="s">
        <v>178</v>
      </c>
      <c r="M205" s="46" t="s">
        <v>178</v>
      </c>
      <c r="N205" s="55" t="s">
        <v>178</v>
      </c>
      <c r="O205" s="46" t="s">
        <v>178</v>
      </c>
      <c r="P205" s="46" t="s">
        <v>178</v>
      </c>
      <c r="Q205" s="46" t="s">
        <v>178</v>
      </c>
      <c r="R205" s="55" t="s">
        <v>178</v>
      </c>
      <c r="S205" s="56" t="s">
        <v>178</v>
      </c>
      <c r="T205" s="46" t="s">
        <v>178</v>
      </c>
      <c r="U205" s="55" t="s">
        <v>178</v>
      </c>
      <c r="V205" s="55" t="s">
        <v>178</v>
      </c>
      <c r="W205" s="46" t="s">
        <v>178</v>
      </c>
      <c r="X205" s="173" t="s">
        <v>176</v>
      </c>
      <c r="Y205" s="185"/>
      <c r="Z205" s="185"/>
    </row>
    <row r="206" s="7" customFormat="true" ht="15.75" hidden="false" customHeight="true" outlineLevel="0" collapsed="false">
      <c r="B206" s="179" t="s">
        <v>195</v>
      </c>
      <c r="C206" s="155" t="n">
        <v>83</v>
      </c>
      <c r="D206" s="156" t="n">
        <v>2594</v>
      </c>
      <c r="E206" s="156" t="n">
        <v>1</v>
      </c>
      <c r="F206" s="156" t="n">
        <v>0</v>
      </c>
      <c r="G206" s="156" t="n">
        <v>1971</v>
      </c>
      <c r="H206" s="156" t="n">
        <v>267</v>
      </c>
      <c r="I206" s="156" t="n">
        <v>133</v>
      </c>
      <c r="J206" s="156" t="n">
        <v>127</v>
      </c>
      <c r="K206" s="156" t="n">
        <v>108</v>
      </c>
      <c r="L206" s="156" t="n">
        <v>34</v>
      </c>
      <c r="M206" s="156" t="n">
        <v>46</v>
      </c>
      <c r="N206" s="156" t="n">
        <v>1</v>
      </c>
      <c r="O206" s="156" t="n">
        <v>1016759</v>
      </c>
      <c r="P206" s="156" t="n">
        <v>1878546</v>
      </c>
      <c r="Q206" s="155" t="n">
        <v>3740260</v>
      </c>
      <c r="R206" s="155" t="n">
        <v>3143466</v>
      </c>
      <c r="S206" s="160" t="n">
        <v>410470</v>
      </c>
      <c r="T206" s="156" t="n">
        <v>186324</v>
      </c>
      <c r="U206" s="155" t="n">
        <v>31456</v>
      </c>
      <c r="V206" s="155" t="n">
        <v>3571370</v>
      </c>
      <c r="W206" s="155" t="n">
        <v>1746397</v>
      </c>
      <c r="X206" s="186" t="n">
        <v>26</v>
      </c>
      <c r="Y206" s="180"/>
      <c r="Z206" s="180"/>
    </row>
    <row r="207" s="7" customFormat="true" ht="15.75" hidden="false" customHeight="true" outlineLevel="0" collapsed="false">
      <c r="B207" s="162" t="s">
        <v>167</v>
      </c>
      <c r="C207" s="165" t="n">
        <v>30</v>
      </c>
      <c r="D207" s="166" t="n">
        <v>193</v>
      </c>
      <c r="E207" s="46" t="n">
        <v>1</v>
      </c>
      <c r="F207" s="46" t="n">
        <v>0</v>
      </c>
      <c r="G207" s="165" t="n">
        <v>140</v>
      </c>
      <c r="H207" s="165" t="n">
        <v>35</v>
      </c>
      <c r="I207" s="166" t="n">
        <v>6</v>
      </c>
      <c r="J207" s="166" t="n">
        <v>12</v>
      </c>
      <c r="K207" s="46" t="n">
        <v>0</v>
      </c>
      <c r="L207" s="46" t="n">
        <v>0</v>
      </c>
      <c r="M207" s="46" t="n">
        <v>1</v>
      </c>
      <c r="N207" s="46" t="n">
        <v>0</v>
      </c>
      <c r="O207" s="46" t="n">
        <v>65513</v>
      </c>
      <c r="P207" s="46" t="n">
        <v>65984</v>
      </c>
      <c r="Q207" s="55" t="n">
        <v>200226</v>
      </c>
      <c r="R207" s="55" t="n">
        <v>117740</v>
      </c>
      <c r="S207" s="56" t="n">
        <v>81853</v>
      </c>
      <c r="T207" s="46" t="n">
        <v>633</v>
      </c>
      <c r="U207" s="55" t="n">
        <v>171</v>
      </c>
      <c r="V207" s="55" t="n">
        <v>199593</v>
      </c>
      <c r="W207" s="165" t="n">
        <v>128395</v>
      </c>
      <c r="X207" s="162" t="s">
        <v>167</v>
      </c>
      <c r="Y207" s="181"/>
      <c r="Z207" s="181"/>
    </row>
    <row r="208" s="7" customFormat="true" ht="15.75" hidden="false" customHeight="true" outlineLevel="0" collapsed="false">
      <c r="B208" s="162" t="s">
        <v>168</v>
      </c>
      <c r="C208" s="165" t="n">
        <v>19</v>
      </c>
      <c r="D208" s="166" t="n">
        <v>264</v>
      </c>
      <c r="E208" s="46" t="n">
        <v>0</v>
      </c>
      <c r="F208" s="46" t="n">
        <v>0</v>
      </c>
      <c r="G208" s="165" t="n">
        <v>196</v>
      </c>
      <c r="H208" s="165" t="n">
        <v>33</v>
      </c>
      <c r="I208" s="166" t="n">
        <v>8</v>
      </c>
      <c r="J208" s="166" t="n">
        <v>17</v>
      </c>
      <c r="K208" s="46" t="n">
        <v>9</v>
      </c>
      <c r="L208" s="46" t="n">
        <v>1</v>
      </c>
      <c r="M208" s="46" t="n">
        <v>0</v>
      </c>
      <c r="N208" s="46" t="n">
        <v>0</v>
      </c>
      <c r="O208" s="46" t="n">
        <v>88179</v>
      </c>
      <c r="P208" s="46" t="n">
        <v>133894</v>
      </c>
      <c r="Q208" s="55" t="n">
        <v>290868</v>
      </c>
      <c r="R208" s="55" t="n">
        <v>185255</v>
      </c>
      <c r="S208" s="56" t="n">
        <v>98510</v>
      </c>
      <c r="T208" s="46" t="n">
        <v>7103</v>
      </c>
      <c r="U208" s="55" t="n">
        <v>6398</v>
      </c>
      <c r="V208" s="55" t="n">
        <v>287173</v>
      </c>
      <c r="W208" s="165" t="n">
        <v>152547</v>
      </c>
      <c r="X208" s="162" t="s">
        <v>168</v>
      </c>
      <c r="Y208" s="181"/>
      <c r="Z208" s="181"/>
    </row>
    <row r="209" s="7" customFormat="true" ht="15.75" hidden="false" customHeight="true" outlineLevel="0" collapsed="false">
      <c r="B209" s="162" t="s">
        <v>169</v>
      </c>
      <c r="C209" s="165" t="n">
        <v>11</v>
      </c>
      <c r="D209" s="166" t="n">
        <v>269</v>
      </c>
      <c r="E209" s="46" t="n">
        <v>0</v>
      </c>
      <c r="F209" s="46" t="n">
        <v>0</v>
      </c>
      <c r="G209" s="165" t="n">
        <v>250</v>
      </c>
      <c r="H209" s="165" t="n">
        <v>30</v>
      </c>
      <c r="I209" s="166" t="n">
        <v>16</v>
      </c>
      <c r="J209" s="166" t="n">
        <v>7</v>
      </c>
      <c r="K209" s="46" t="n">
        <v>4</v>
      </c>
      <c r="L209" s="55" t="n">
        <v>2</v>
      </c>
      <c r="M209" s="46" t="n">
        <v>40</v>
      </c>
      <c r="N209" s="55" t="n">
        <v>0</v>
      </c>
      <c r="O209" s="46" t="n">
        <v>108738</v>
      </c>
      <c r="P209" s="46" t="n">
        <v>308504</v>
      </c>
      <c r="Q209" s="55" t="n">
        <v>587932</v>
      </c>
      <c r="R209" s="55" t="n">
        <v>466506</v>
      </c>
      <c r="S209" s="56" t="n">
        <v>3949</v>
      </c>
      <c r="T209" s="46" t="n">
        <v>117477</v>
      </c>
      <c r="U209" s="55" t="n">
        <v>14368</v>
      </c>
      <c r="V209" s="55" t="n">
        <v>478098</v>
      </c>
      <c r="W209" s="165" t="n">
        <v>275003</v>
      </c>
      <c r="X209" s="162" t="s">
        <v>169</v>
      </c>
      <c r="Y209" s="181"/>
      <c r="Z209" s="181"/>
    </row>
    <row r="210" s="7" customFormat="true" ht="15.75" hidden="false" customHeight="true" outlineLevel="0" collapsed="false">
      <c r="B210" s="162" t="s">
        <v>170</v>
      </c>
      <c r="C210" s="165" t="n">
        <v>10</v>
      </c>
      <c r="D210" s="166" t="n">
        <v>394</v>
      </c>
      <c r="E210" s="46" t="n">
        <v>0</v>
      </c>
      <c r="F210" s="46" t="n">
        <v>0</v>
      </c>
      <c r="G210" s="165" t="n">
        <v>314</v>
      </c>
      <c r="H210" s="165" t="n">
        <v>44</v>
      </c>
      <c r="I210" s="166" t="n">
        <v>18</v>
      </c>
      <c r="J210" s="166" t="n">
        <v>16</v>
      </c>
      <c r="K210" s="46" t="n">
        <v>0</v>
      </c>
      <c r="L210" s="46" t="n">
        <v>2</v>
      </c>
      <c r="M210" s="46" t="n">
        <v>0</v>
      </c>
      <c r="N210" s="46" t="n">
        <v>0</v>
      </c>
      <c r="O210" s="46" t="n">
        <v>171033</v>
      </c>
      <c r="P210" s="46" t="n">
        <v>451384</v>
      </c>
      <c r="Q210" s="55" t="n">
        <v>737928</v>
      </c>
      <c r="R210" s="55" t="n">
        <v>597654</v>
      </c>
      <c r="S210" s="56" t="n">
        <v>140274</v>
      </c>
      <c r="T210" s="46" t="n">
        <v>0</v>
      </c>
      <c r="U210" s="55" t="n">
        <v>0</v>
      </c>
      <c r="V210" s="55" t="n">
        <v>694728</v>
      </c>
      <c r="W210" s="165" t="n">
        <v>217108</v>
      </c>
      <c r="X210" s="162" t="s">
        <v>170</v>
      </c>
      <c r="Y210" s="181"/>
      <c r="Z210" s="181"/>
    </row>
    <row r="211" s="7" customFormat="true" ht="15.75" hidden="false" customHeight="true" outlineLevel="0" collapsed="false">
      <c r="B211" s="162" t="s">
        <v>171</v>
      </c>
      <c r="C211" s="165" t="n">
        <v>5</v>
      </c>
      <c r="D211" s="166" t="n">
        <v>368</v>
      </c>
      <c r="E211" s="46" t="n">
        <v>0</v>
      </c>
      <c r="F211" s="46" t="n">
        <v>0</v>
      </c>
      <c r="G211" s="165" t="n">
        <v>286</v>
      </c>
      <c r="H211" s="165" t="n">
        <v>52</v>
      </c>
      <c r="I211" s="166" t="n">
        <v>13</v>
      </c>
      <c r="J211" s="166" t="n">
        <v>17</v>
      </c>
      <c r="K211" s="46" t="n">
        <v>0</v>
      </c>
      <c r="L211" s="46" t="n">
        <v>0</v>
      </c>
      <c r="M211" s="46" t="n">
        <v>0</v>
      </c>
      <c r="N211" s="46" t="n">
        <v>0</v>
      </c>
      <c r="O211" s="46" t="s">
        <v>110</v>
      </c>
      <c r="P211" s="46" t="s">
        <v>110</v>
      </c>
      <c r="Q211" s="46" t="s">
        <v>110</v>
      </c>
      <c r="R211" s="46" t="s">
        <v>110</v>
      </c>
      <c r="S211" s="46" t="s">
        <v>110</v>
      </c>
      <c r="T211" s="46" t="s">
        <v>110</v>
      </c>
      <c r="U211" s="46" t="s">
        <v>110</v>
      </c>
      <c r="V211" s="46" t="s">
        <v>110</v>
      </c>
      <c r="W211" s="46" t="s">
        <v>110</v>
      </c>
      <c r="X211" s="162" t="s">
        <v>171</v>
      </c>
      <c r="Y211" s="181"/>
      <c r="Z211" s="181"/>
    </row>
    <row r="212" s="7" customFormat="true" ht="15.75" hidden="false" customHeight="true" outlineLevel="0" collapsed="false">
      <c r="B212" s="162" t="s">
        <v>172</v>
      </c>
      <c r="C212" s="165" t="n">
        <v>7</v>
      </c>
      <c r="D212" s="166" t="n">
        <v>861</v>
      </c>
      <c r="E212" s="46" t="n">
        <v>0</v>
      </c>
      <c r="F212" s="46" t="n">
        <v>0</v>
      </c>
      <c r="G212" s="165" t="n">
        <v>670</v>
      </c>
      <c r="H212" s="165" t="n">
        <v>72</v>
      </c>
      <c r="I212" s="166" t="n">
        <v>29</v>
      </c>
      <c r="J212" s="166" t="n">
        <v>35</v>
      </c>
      <c r="K212" s="46" t="n">
        <v>52</v>
      </c>
      <c r="L212" s="46" t="n">
        <v>5</v>
      </c>
      <c r="M212" s="46" t="n">
        <v>1</v>
      </c>
      <c r="N212" s="46" t="n">
        <v>1</v>
      </c>
      <c r="O212" s="46" t="n">
        <v>351007</v>
      </c>
      <c r="P212" s="46" t="n">
        <v>562394</v>
      </c>
      <c r="Q212" s="55" t="n">
        <v>1117119</v>
      </c>
      <c r="R212" s="55" t="n">
        <v>1069381</v>
      </c>
      <c r="S212" s="56" t="n">
        <v>25200</v>
      </c>
      <c r="T212" s="46" t="n">
        <v>22538</v>
      </c>
      <c r="U212" s="55" t="n">
        <v>0</v>
      </c>
      <c r="V212" s="55" t="n">
        <v>1147016</v>
      </c>
      <c r="W212" s="165" t="n">
        <v>565433</v>
      </c>
      <c r="X212" s="162" t="s">
        <v>172</v>
      </c>
      <c r="Y212" s="181"/>
      <c r="Z212" s="181"/>
    </row>
    <row r="213" s="7" customFormat="true" ht="15.75" hidden="false" customHeight="true" outlineLevel="0" collapsed="false">
      <c r="B213" s="162" t="s">
        <v>173</v>
      </c>
      <c r="C213" s="55" t="n">
        <v>1</v>
      </c>
      <c r="D213" s="166" t="n">
        <v>245</v>
      </c>
      <c r="E213" s="46" t="n">
        <v>0</v>
      </c>
      <c r="F213" s="46" t="n">
        <v>0</v>
      </c>
      <c r="G213" s="165" t="n">
        <v>115</v>
      </c>
      <c r="H213" s="165" t="n">
        <v>1</v>
      </c>
      <c r="I213" s="165" t="n">
        <v>43</v>
      </c>
      <c r="J213" s="166" t="n">
        <v>23</v>
      </c>
      <c r="K213" s="46" t="n">
        <v>43</v>
      </c>
      <c r="L213" s="55" t="n">
        <v>24</v>
      </c>
      <c r="M213" s="46" t="n">
        <v>4</v>
      </c>
      <c r="N213" s="55" t="n">
        <v>0</v>
      </c>
      <c r="O213" s="46" t="s">
        <v>110</v>
      </c>
      <c r="P213" s="46" t="s">
        <v>110</v>
      </c>
      <c r="Q213" s="46" t="s">
        <v>110</v>
      </c>
      <c r="R213" s="46" t="s">
        <v>110</v>
      </c>
      <c r="S213" s="46" t="s">
        <v>110</v>
      </c>
      <c r="T213" s="46" t="s">
        <v>110</v>
      </c>
      <c r="U213" s="46" t="s">
        <v>110</v>
      </c>
      <c r="V213" s="46" t="s">
        <v>110</v>
      </c>
      <c r="W213" s="46" t="s">
        <v>110</v>
      </c>
      <c r="X213" s="162" t="s">
        <v>173</v>
      </c>
      <c r="Y213" s="181"/>
      <c r="Z213" s="181"/>
    </row>
    <row r="214" s="7" customFormat="true" ht="15.75" hidden="false" customHeight="true" outlineLevel="0" collapsed="false">
      <c r="B214" s="162" t="s">
        <v>174</v>
      </c>
      <c r="C214" s="55" t="s">
        <v>178</v>
      </c>
      <c r="D214" s="166" t="s">
        <v>178</v>
      </c>
      <c r="E214" s="46" t="s">
        <v>178</v>
      </c>
      <c r="F214" s="46" t="s">
        <v>178</v>
      </c>
      <c r="G214" s="165" t="s">
        <v>178</v>
      </c>
      <c r="H214" s="165" t="s">
        <v>178</v>
      </c>
      <c r="I214" s="165" t="s">
        <v>178</v>
      </c>
      <c r="J214" s="166" t="s">
        <v>178</v>
      </c>
      <c r="K214" s="46" t="s">
        <v>178</v>
      </c>
      <c r="L214" s="55" t="s">
        <v>178</v>
      </c>
      <c r="M214" s="46" t="s">
        <v>178</v>
      </c>
      <c r="N214" s="55" t="s">
        <v>178</v>
      </c>
      <c r="O214" s="46" t="s">
        <v>178</v>
      </c>
      <c r="P214" s="46" t="s">
        <v>178</v>
      </c>
      <c r="Q214" s="46" t="s">
        <v>178</v>
      </c>
      <c r="R214" s="55" t="s">
        <v>178</v>
      </c>
      <c r="S214" s="56" t="s">
        <v>178</v>
      </c>
      <c r="T214" s="46" t="s">
        <v>178</v>
      </c>
      <c r="U214" s="55" t="s">
        <v>178</v>
      </c>
      <c r="V214" s="55" t="s">
        <v>178</v>
      </c>
      <c r="W214" s="46" t="s">
        <v>178</v>
      </c>
      <c r="X214" s="162" t="s">
        <v>174</v>
      </c>
      <c r="Y214" s="181"/>
      <c r="Z214" s="181"/>
    </row>
    <row r="215" s="7" customFormat="true" ht="15.75" hidden="false" customHeight="true" outlineLevel="0" collapsed="false">
      <c r="B215" s="162" t="s">
        <v>175</v>
      </c>
      <c r="C215" s="55" t="s">
        <v>178</v>
      </c>
      <c r="D215" s="166" t="s">
        <v>178</v>
      </c>
      <c r="E215" s="46" t="s">
        <v>178</v>
      </c>
      <c r="F215" s="46" t="s">
        <v>178</v>
      </c>
      <c r="G215" s="165" t="s">
        <v>178</v>
      </c>
      <c r="H215" s="165" t="s">
        <v>178</v>
      </c>
      <c r="I215" s="165" t="s">
        <v>178</v>
      </c>
      <c r="J215" s="166" t="s">
        <v>178</v>
      </c>
      <c r="K215" s="46" t="s">
        <v>178</v>
      </c>
      <c r="L215" s="55" t="s">
        <v>178</v>
      </c>
      <c r="M215" s="46" t="s">
        <v>178</v>
      </c>
      <c r="N215" s="55" t="s">
        <v>178</v>
      </c>
      <c r="O215" s="46" t="s">
        <v>178</v>
      </c>
      <c r="P215" s="46" t="s">
        <v>178</v>
      </c>
      <c r="Q215" s="46" t="s">
        <v>178</v>
      </c>
      <c r="R215" s="55" t="s">
        <v>178</v>
      </c>
      <c r="S215" s="56" t="s">
        <v>178</v>
      </c>
      <c r="T215" s="46" t="s">
        <v>178</v>
      </c>
      <c r="U215" s="55" t="s">
        <v>178</v>
      </c>
      <c r="V215" s="55" t="s">
        <v>178</v>
      </c>
      <c r="W215" s="46" t="s">
        <v>178</v>
      </c>
      <c r="X215" s="162" t="s">
        <v>175</v>
      </c>
      <c r="Y215" s="12"/>
      <c r="Z215" s="12"/>
    </row>
    <row r="216" s="7" customFormat="true" ht="15.75" hidden="false" customHeight="true" outlineLevel="0" collapsed="false">
      <c r="B216" s="173" t="s">
        <v>176</v>
      </c>
      <c r="C216" s="176" t="s">
        <v>178</v>
      </c>
      <c r="D216" s="64" t="s">
        <v>178</v>
      </c>
      <c r="E216" s="175" t="s">
        <v>178</v>
      </c>
      <c r="F216" s="175" t="s">
        <v>178</v>
      </c>
      <c r="G216" s="188" t="s">
        <v>178</v>
      </c>
      <c r="H216" s="188" t="s">
        <v>178</v>
      </c>
      <c r="I216" s="188" t="s">
        <v>178</v>
      </c>
      <c r="J216" s="64" t="s">
        <v>178</v>
      </c>
      <c r="K216" s="175" t="s">
        <v>178</v>
      </c>
      <c r="L216" s="176" t="s">
        <v>178</v>
      </c>
      <c r="M216" s="175" t="s">
        <v>178</v>
      </c>
      <c r="N216" s="176" t="s">
        <v>178</v>
      </c>
      <c r="O216" s="175" t="s">
        <v>178</v>
      </c>
      <c r="P216" s="175" t="s">
        <v>178</v>
      </c>
      <c r="Q216" s="175" t="s">
        <v>178</v>
      </c>
      <c r="R216" s="176" t="s">
        <v>178</v>
      </c>
      <c r="S216" s="178" t="s">
        <v>178</v>
      </c>
      <c r="T216" s="175" t="s">
        <v>178</v>
      </c>
      <c r="U216" s="176" t="s">
        <v>178</v>
      </c>
      <c r="V216" s="176" t="s">
        <v>178</v>
      </c>
      <c r="W216" s="175" t="s">
        <v>178</v>
      </c>
      <c r="X216" s="173" t="s">
        <v>176</v>
      </c>
      <c r="Y216" s="185"/>
      <c r="Z216" s="185"/>
    </row>
    <row r="217" s="7" customFormat="true" ht="15.75" hidden="false" customHeight="true" outlineLevel="0" collapsed="false">
      <c r="B217" s="179" t="s">
        <v>196</v>
      </c>
      <c r="C217" s="155" t="n">
        <v>22</v>
      </c>
      <c r="D217" s="156" t="n">
        <v>3562</v>
      </c>
      <c r="E217" s="156" t="n">
        <v>1</v>
      </c>
      <c r="F217" s="156" t="n">
        <v>0</v>
      </c>
      <c r="G217" s="156" t="n">
        <v>2429</v>
      </c>
      <c r="H217" s="156" t="n">
        <v>803</v>
      </c>
      <c r="I217" s="156" t="n">
        <v>111</v>
      </c>
      <c r="J217" s="156" t="n">
        <v>205</v>
      </c>
      <c r="K217" s="156" t="n">
        <v>5</v>
      </c>
      <c r="L217" s="156" t="n">
        <v>16</v>
      </c>
      <c r="M217" s="156" t="n">
        <v>2</v>
      </c>
      <c r="N217" s="156" t="n">
        <v>6</v>
      </c>
      <c r="O217" s="156" t="n">
        <v>1380563</v>
      </c>
      <c r="P217" s="156" t="n">
        <v>7321407</v>
      </c>
      <c r="Q217" s="155" t="n">
        <v>20613180</v>
      </c>
      <c r="R217" s="155" t="n">
        <v>20454049</v>
      </c>
      <c r="S217" s="160" t="n">
        <v>89113</v>
      </c>
      <c r="T217" s="156" t="n">
        <v>70018</v>
      </c>
      <c r="U217" s="155" t="n">
        <v>7509</v>
      </c>
      <c r="V217" s="155" t="n">
        <v>20510698</v>
      </c>
      <c r="W217" s="155" t="n">
        <v>12432180</v>
      </c>
      <c r="X217" s="186" t="n">
        <v>27</v>
      </c>
      <c r="Y217" s="180"/>
      <c r="Z217" s="180"/>
    </row>
    <row r="218" s="7" customFormat="true" ht="15.75" hidden="false" customHeight="true" outlineLevel="0" collapsed="false">
      <c r="B218" s="162" t="s">
        <v>167</v>
      </c>
      <c r="C218" s="165" t="n">
        <v>5</v>
      </c>
      <c r="D218" s="166" t="n">
        <v>31</v>
      </c>
      <c r="E218" s="46" t="n">
        <v>1</v>
      </c>
      <c r="F218" s="46" t="n">
        <v>0</v>
      </c>
      <c r="G218" s="165" t="n">
        <v>14</v>
      </c>
      <c r="H218" s="165" t="n">
        <v>6</v>
      </c>
      <c r="I218" s="166" t="n">
        <v>3</v>
      </c>
      <c r="J218" s="166" t="n">
        <v>7</v>
      </c>
      <c r="K218" s="46" t="n">
        <v>0</v>
      </c>
      <c r="L218" s="55" t="n">
        <v>0</v>
      </c>
      <c r="M218" s="46" t="n">
        <v>0</v>
      </c>
      <c r="N218" s="55" t="n">
        <v>0</v>
      </c>
      <c r="O218" s="46" t="n">
        <v>9242</v>
      </c>
      <c r="P218" s="46" t="n">
        <v>12522</v>
      </c>
      <c r="Q218" s="55" t="n">
        <v>29600</v>
      </c>
      <c r="R218" s="55" t="n">
        <v>23490</v>
      </c>
      <c r="S218" s="56" t="n">
        <v>2089</v>
      </c>
      <c r="T218" s="46" t="n">
        <v>4021</v>
      </c>
      <c r="U218" s="55" t="n">
        <v>2591</v>
      </c>
      <c r="V218" s="55" t="n">
        <v>25579</v>
      </c>
      <c r="W218" s="165" t="n">
        <v>16529</v>
      </c>
      <c r="X218" s="162" t="s">
        <v>167</v>
      </c>
      <c r="Y218" s="181"/>
      <c r="Z218" s="181"/>
    </row>
    <row r="219" s="7" customFormat="true" ht="15.75" hidden="false" customHeight="true" outlineLevel="0" collapsed="false">
      <c r="B219" s="162" t="s">
        <v>168</v>
      </c>
      <c r="C219" s="165" t="n">
        <v>5</v>
      </c>
      <c r="D219" s="166" t="n">
        <v>64</v>
      </c>
      <c r="E219" s="46" t="n">
        <v>0</v>
      </c>
      <c r="F219" s="46" t="n">
        <v>0</v>
      </c>
      <c r="G219" s="165" t="n">
        <v>24</v>
      </c>
      <c r="H219" s="165" t="n">
        <v>20</v>
      </c>
      <c r="I219" s="166" t="n">
        <v>8</v>
      </c>
      <c r="J219" s="166" t="n">
        <v>12</v>
      </c>
      <c r="K219" s="46" t="n">
        <v>0</v>
      </c>
      <c r="L219" s="55" t="n">
        <v>0</v>
      </c>
      <c r="M219" s="46" t="n">
        <v>0</v>
      </c>
      <c r="N219" s="55" t="n">
        <v>0</v>
      </c>
      <c r="O219" s="46" t="n">
        <v>17494</v>
      </c>
      <c r="P219" s="46" t="n">
        <v>41408</v>
      </c>
      <c r="Q219" s="55" t="n">
        <v>111534</v>
      </c>
      <c r="R219" s="55" t="n">
        <v>34753</v>
      </c>
      <c r="S219" s="56" t="n">
        <v>36380</v>
      </c>
      <c r="T219" s="46" t="n">
        <v>40401</v>
      </c>
      <c r="U219" s="55" t="n">
        <v>1000</v>
      </c>
      <c r="V219" s="55" t="n">
        <v>73076</v>
      </c>
      <c r="W219" s="165" t="n">
        <v>66812</v>
      </c>
      <c r="X219" s="162" t="s">
        <v>168</v>
      </c>
      <c r="Y219" s="181"/>
      <c r="Z219" s="181"/>
    </row>
    <row r="220" s="7" customFormat="true" ht="15.75" hidden="false" customHeight="true" outlineLevel="0" collapsed="false">
      <c r="B220" s="162" t="s">
        <v>169</v>
      </c>
      <c r="C220" s="165" t="n">
        <v>1</v>
      </c>
      <c r="D220" s="166" t="n">
        <v>21</v>
      </c>
      <c r="E220" s="46" t="n">
        <v>0</v>
      </c>
      <c r="F220" s="46" t="n">
        <v>0</v>
      </c>
      <c r="G220" s="165" t="n">
        <v>14</v>
      </c>
      <c r="H220" s="165" t="n">
        <v>1</v>
      </c>
      <c r="I220" s="166" t="n">
        <v>5</v>
      </c>
      <c r="J220" s="166" t="n">
        <v>1</v>
      </c>
      <c r="K220" s="46" t="n">
        <v>0</v>
      </c>
      <c r="L220" s="55" t="n">
        <v>0</v>
      </c>
      <c r="M220" s="46" t="n">
        <v>0</v>
      </c>
      <c r="N220" s="55" t="n">
        <v>0</v>
      </c>
      <c r="O220" s="46" t="s">
        <v>110</v>
      </c>
      <c r="P220" s="46" t="s">
        <v>110</v>
      </c>
      <c r="Q220" s="46" t="s">
        <v>110</v>
      </c>
      <c r="R220" s="46" t="s">
        <v>110</v>
      </c>
      <c r="S220" s="46" t="s">
        <v>110</v>
      </c>
      <c r="T220" s="46" t="s">
        <v>110</v>
      </c>
      <c r="U220" s="55" t="s">
        <v>110</v>
      </c>
      <c r="V220" s="46" t="s">
        <v>110</v>
      </c>
      <c r="W220" s="46" t="s">
        <v>110</v>
      </c>
      <c r="X220" s="162" t="s">
        <v>169</v>
      </c>
      <c r="Y220" s="181"/>
      <c r="Z220" s="181"/>
    </row>
    <row r="221" s="7" customFormat="true" ht="15.75" hidden="false" customHeight="true" outlineLevel="0" collapsed="false">
      <c r="B221" s="162" t="s">
        <v>170</v>
      </c>
      <c r="C221" s="165" t="n">
        <v>3</v>
      </c>
      <c r="D221" s="166" t="n">
        <v>120</v>
      </c>
      <c r="E221" s="46" t="n">
        <v>0</v>
      </c>
      <c r="F221" s="46" t="n">
        <v>0</v>
      </c>
      <c r="G221" s="165" t="n">
        <v>63</v>
      </c>
      <c r="H221" s="165" t="n">
        <v>44</v>
      </c>
      <c r="I221" s="165" t="n">
        <v>1</v>
      </c>
      <c r="J221" s="166" t="n">
        <v>11</v>
      </c>
      <c r="K221" s="46" t="n">
        <v>0</v>
      </c>
      <c r="L221" s="55" t="n">
        <v>1</v>
      </c>
      <c r="M221" s="46" t="n">
        <v>0</v>
      </c>
      <c r="N221" s="55" t="n">
        <v>0</v>
      </c>
      <c r="O221" s="46" t="n">
        <v>42960</v>
      </c>
      <c r="P221" s="46" t="n">
        <v>115483</v>
      </c>
      <c r="Q221" s="46" t="n">
        <v>945150</v>
      </c>
      <c r="R221" s="46" t="n">
        <v>945150</v>
      </c>
      <c r="S221" s="56" t="n">
        <v>0</v>
      </c>
      <c r="T221" s="46" t="n">
        <v>0</v>
      </c>
      <c r="U221" s="55" t="n">
        <v>0</v>
      </c>
      <c r="V221" s="46" t="n">
        <v>939505</v>
      </c>
      <c r="W221" s="46" t="n">
        <v>764332</v>
      </c>
      <c r="X221" s="162" t="s">
        <v>170</v>
      </c>
      <c r="Y221" s="181"/>
      <c r="Z221" s="181"/>
    </row>
    <row r="222" s="7" customFormat="true" ht="15.75" hidden="false" customHeight="true" outlineLevel="0" collapsed="false">
      <c r="B222" s="162" t="s">
        <v>171</v>
      </c>
      <c r="C222" s="165" t="n">
        <v>2</v>
      </c>
      <c r="D222" s="166" t="n">
        <v>139</v>
      </c>
      <c r="E222" s="46" t="n">
        <v>0</v>
      </c>
      <c r="F222" s="46" t="n">
        <v>0</v>
      </c>
      <c r="G222" s="165" t="n">
        <v>73</v>
      </c>
      <c r="H222" s="165" t="n">
        <v>16</v>
      </c>
      <c r="I222" s="166" t="n">
        <v>39</v>
      </c>
      <c r="J222" s="166" t="n">
        <v>5</v>
      </c>
      <c r="K222" s="46" t="n">
        <v>5</v>
      </c>
      <c r="L222" s="55" t="n">
        <v>3</v>
      </c>
      <c r="M222" s="46" t="n">
        <v>2</v>
      </c>
      <c r="N222" s="55" t="n">
        <v>0</v>
      </c>
      <c r="O222" s="46" t="s">
        <v>110</v>
      </c>
      <c r="P222" s="46" t="s">
        <v>110</v>
      </c>
      <c r="Q222" s="55" t="s">
        <v>110</v>
      </c>
      <c r="R222" s="55" t="s">
        <v>110</v>
      </c>
      <c r="S222" s="56" t="s">
        <v>110</v>
      </c>
      <c r="T222" s="46" t="s">
        <v>110</v>
      </c>
      <c r="U222" s="55" t="s">
        <v>110</v>
      </c>
      <c r="V222" s="55" t="s">
        <v>110</v>
      </c>
      <c r="W222" s="55" t="s">
        <v>110</v>
      </c>
      <c r="X222" s="162" t="s">
        <v>171</v>
      </c>
      <c r="Y222" s="181"/>
      <c r="Z222" s="181"/>
    </row>
    <row r="223" s="7" customFormat="true" ht="15.75" hidden="false" customHeight="true" outlineLevel="0" collapsed="false">
      <c r="B223" s="162" t="s">
        <v>172</v>
      </c>
      <c r="C223" s="165" t="n">
        <v>1</v>
      </c>
      <c r="D223" s="166" t="n">
        <v>144</v>
      </c>
      <c r="E223" s="46" t="n">
        <v>0</v>
      </c>
      <c r="F223" s="46" t="n">
        <v>0</v>
      </c>
      <c r="G223" s="165" t="n">
        <v>62</v>
      </c>
      <c r="H223" s="165" t="n">
        <v>8</v>
      </c>
      <c r="I223" s="166" t="n">
        <v>35</v>
      </c>
      <c r="J223" s="166" t="n">
        <v>39</v>
      </c>
      <c r="K223" s="46" t="n">
        <v>0</v>
      </c>
      <c r="L223" s="55" t="n">
        <v>0</v>
      </c>
      <c r="M223" s="46" t="n">
        <v>0</v>
      </c>
      <c r="N223" s="55" t="n">
        <v>0</v>
      </c>
      <c r="O223" s="46" t="s">
        <v>110</v>
      </c>
      <c r="P223" s="46" t="s">
        <v>110</v>
      </c>
      <c r="Q223" s="46" t="s">
        <v>110</v>
      </c>
      <c r="R223" s="46" t="s">
        <v>110</v>
      </c>
      <c r="S223" s="56" t="s">
        <v>110</v>
      </c>
      <c r="T223" s="46" t="s">
        <v>110</v>
      </c>
      <c r="U223" s="55" t="s">
        <v>110</v>
      </c>
      <c r="V223" s="46" t="s">
        <v>110</v>
      </c>
      <c r="W223" s="46" t="s">
        <v>110</v>
      </c>
      <c r="X223" s="162" t="s">
        <v>172</v>
      </c>
      <c r="Y223" s="181"/>
      <c r="Z223" s="181"/>
    </row>
    <row r="224" s="7" customFormat="true" ht="15.75" hidden="false" customHeight="true" outlineLevel="0" collapsed="false">
      <c r="B224" s="162" t="s">
        <v>173</v>
      </c>
      <c r="C224" s="55" t="n">
        <v>1</v>
      </c>
      <c r="D224" s="166" t="n">
        <v>236</v>
      </c>
      <c r="E224" s="46" t="n">
        <v>0</v>
      </c>
      <c r="F224" s="46" t="n">
        <v>0</v>
      </c>
      <c r="G224" s="165" t="n">
        <v>80</v>
      </c>
      <c r="H224" s="165" t="n">
        <v>106</v>
      </c>
      <c r="I224" s="165" t="n">
        <v>11</v>
      </c>
      <c r="J224" s="166" t="n">
        <v>39</v>
      </c>
      <c r="K224" s="46" t="n">
        <v>0</v>
      </c>
      <c r="L224" s="55" t="n">
        <v>0</v>
      </c>
      <c r="M224" s="46" t="n">
        <v>0</v>
      </c>
      <c r="N224" s="55" t="n">
        <v>0</v>
      </c>
      <c r="O224" s="46" t="s">
        <v>110</v>
      </c>
      <c r="P224" s="46" t="s">
        <v>110</v>
      </c>
      <c r="Q224" s="46" t="s">
        <v>110</v>
      </c>
      <c r="R224" s="55" t="s">
        <v>110</v>
      </c>
      <c r="S224" s="56" t="s">
        <v>110</v>
      </c>
      <c r="T224" s="46" t="s">
        <v>110</v>
      </c>
      <c r="U224" s="55" t="s">
        <v>110</v>
      </c>
      <c r="V224" s="55" t="s">
        <v>110</v>
      </c>
      <c r="W224" s="55" t="s">
        <v>110</v>
      </c>
      <c r="X224" s="162" t="s">
        <v>173</v>
      </c>
      <c r="Y224" s="181"/>
      <c r="Z224" s="181"/>
    </row>
    <row r="225" s="7" customFormat="true" ht="15.75" hidden="false" customHeight="true" outlineLevel="0" collapsed="false">
      <c r="B225" s="162" t="s">
        <v>174</v>
      </c>
      <c r="C225" s="165" t="n">
        <v>1</v>
      </c>
      <c r="D225" s="166" t="n">
        <v>314</v>
      </c>
      <c r="E225" s="46" t="n">
        <v>0</v>
      </c>
      <c r="F225" s="46" t="n">
        <v>0</v>
      </c>
      <c r="G225" s="165" t="n">
        <v>236</v>
      </c>
      <c r="H225" s="165" t="n">
        <v>76</v>
      </c>
      <c r="I225" s="165" t="n">
        <v>0</v>
      </c>
      <c r="J225" s="166" t="n">
        <v>2</v>
      </c>
      <c r="K225" s="46" t="n">
        <v>0</v>
      </c>
      <c r="L225" s="46" t="n">
        <v>0</v>
      </c>
      <c r="M225" s="46" t="n">
        <v>0</v>
      </c>
      <c r="N225" s="46" t="n">
        <v>0</v>
      </c>
      <c r="O225" s="46" t="s">
        <v>110</v>
      </c>
      <c r="P225" s="46" t="s">
        <v>110</v>
      </c>
      <c r="Q225" s="46" t="s">
        <v>110</v>
      </c>
      <c r="R225" s="46" t="s">
        <v>110</v>
      </c>
      <c r="S225" s="56" t="s">
        <v>110</v>
      </c>
      <c r="T225" s="46" t="s">
        <v>110</v>
      </c>
      <c r="U225" s="55" t="s">
        <v>110</v>
      </c>
      <c r="V225" s="46" t="s">
        <v>110</v>
      </c>
      <c r="W225" s="46" t="s">
        <v>110</v>
      </c>
      <c r="X225" s="162" t="s">
        <v>174</v>
      </c>
      <c r="Y225" s="181"/>
      <c r="Z225" s="181"/>
    </row>
    <row r="226" s="7" customFormat="true" ht="15.75" hidden="false" customHeight="true" outlineLevel="0" collapsed="false">
      <c r="B226" s="162" t="s">
        <v>175</v>
      </c>
      <c r="C226" s="165" t="n">
        <v>2</v>
      </c>
      <c r="D226" s="166" t="n">
        <v>1244</v>
      </c>
      <c r="E226" s="46" t="n">
        <v>0</v>
      </c>
      <c r="F226" s="46" t="n">
        <v>0</v>
      </c>
      <c r="G226" s="165" t="n">
        <v>826</v>
      </c>
      <c r="H226" s="165" t="n">
        <v>316</v>
      </c>
      <c r="I226" s="166" t="n">
        <v>9</v>
      </c>
      <c r="J226" s="166" t="n">
        <v>87</v>
      </c>
      <c r="K226" s="46" t="n">
        <v>0</v>
      </c>
      <c r="L226" s="46" t="n">
        <v>12</v>
      </c>
      <c r="M226" s="46" t="n">
        <v>0</v>
      </c>
      <c r="N226" s="46" t="n">
        <v>6</v>
      </c>
      <c r="O226" s="46" t="s">
        <v>110</v>
      </c>
      <c r="P226" s="46" t="s">
        <v>110</v>
      </c>
      <c r="Q226" s="46" t="s">
        <v>110</v>
      </c>
      <c r="R226" s="46" t="s">
        <v>110</v>
      </c>
      <c r="S226" s="56" t="s">
        <v>110</v>
      </c>
      <c r="T226" s="46" t="s">
        <v>110</v>
      </c>
      <c r="U226" s="55" t="s">
        <v>110</v>
      </c>
      <c r="V226" s="46" t="s">
        <v>110</v>
      </c>
      <c r="W226" s="46" t="s">
        <v>110</v>
      </c>
      <c r="X226" s="162" t="s">
        <v>175</v>
      </c>
      <c r="Y226" s="12"/>
      <c r="Z226" s="12"/>
    </row>
    <row r="227" s="7" customFormat="true" ht="15.75" hidden="false" customHeight="true" outlineLevel="0" collapsed="false">
      <c r="B227" s="173" t="s">
        <v>176</v>
      </c>
      <c r="C227" s="188" t="n">
        <v>1</v>
      </c>
      <c r="D227" s="64" t="n">
        <v>1249</v>
      </c>
      <c r="E227" s="175" t="n">
        <v>0</v>
      </c>
      <c r="F227" s="175" t="n">
        <v>0</v>
      </c>
      <c r="G227" s="188" t="n">
        <v>1037</v>
      </c>
      <c r="H227" s="188" t="n">
        <v>210</v>
      </c>
      <c r="I227" s="188" t="n">
        <v>0</v>
      </c>
      <c r="J227" s="64" t="n">
        <v>2</v>
      </c>
      <c r="K227" s="182" t="n">
        <v>0</v>
      </c>
      <c r="L227" s="182" t="n">
        <v>0</v>
      </c>
      <c r="M227" s="182" t="n">
        <v>0</v>
      </c>
      <c r="N227" s="182" t="n">
        <v>0</v>
      </c>
      <c r="O227" s="175" t="s">
        <v>110</v>
      </c>
      <c r="P227" s="175" t="s">
        <v>110</v>
      </c>
      <c r="Q227" s="175" t="s">
        <v>110</v>
      </c>
      <c r="R227" s="175" t="s">
        <v>110</v>
      </c>
      <c r="S227" s="178" t="s">
        <v>110</v>
      </c>
      <c r="T227" s="175" t="s">
        <v>110</v>
      </c>
      <c r="U227" s="176" t="s">
        <v>110</v>
      </c>
      <c r="V227" s="175" t="s">
        <v>110</v>
      </c>
      <c r="W227" s="175" t="s">
        <v>110</v>
      </c>
      <c r="X227" s="173" t="s">
        <v>176</v>
      </c>
      <c r="Y227" s="185"/>
      <c r="Z227" s="185"/>
    </row>
    <row r="228" s="7" customFormat="true" ht="15.75" hidden="false" customHeight="true" outlineLevel="0" collapsed="false">
      <c r="B228" s="179" t="s">
        <v>197</v>
      </c>
      <c r="C228" s="155" t="n">
        <v>39</v>
      </c>
      <c r="D228" s="156" t="n">
        <v>8919</v>
      </c>
      <c r="E228" s="156" t="n">
        <v>0</v>
      </c>
      <c r="F228" s="156" t="n">
        <v>0</v>
      </c>
      <c r="G228" s="156" t="n">
        <v>6590</v>
      </c>
      <c r="H228" s="156" t="n">
        <v>1543</v>
      </c>
      <c r="I228" s="156" t="n">
        <v>476</v>
      </c>
      <c r="J228" s="156" t="n">
        <v>324</v>
      </c>
      <c r="K228" s="156" t="n">
        <v>215</v>
      </c>
      <c r="L228" s="156" t="n">
        <v>38</v>
      </c>
      <c r="M228" s="156" t="n">
        <v>221</v>
      </c>
      <c r="N228" s="156" t="n">
        <v>46</v>
      </c>
      <c r="O228" s="156" t="n">
        <v>5006765</v>
      </c>
      <c r="P228" s="156" t="n">
        <v>21973660</v>
      </c>
      <c r="Q228" s="155" t="n">
        <v>33887277</v>
      </c>
      <c r="R228" s="155" t="n">
        <v>32269946</v>
      </c>
      <c r="S228" s="160" t="n">
        <v>1370937</v>
      </c>
      <c r="T228" s="156" t="n">
        <v>246394</v>
      </c>
      <c r="U228" s="155" t="n">
        <v>3930</v>
      </c>
      <c r="V228" s="155" t="n">
        <v>35930549</v>
      </c>
      <c r="W228" s="155" t="n">
        <v>11407841</v>
      </c>
      <c r="X228" s="186" t="n">
        <v>28</v>
      </c>
      <c r="Y228" s="180"/>
      <c r="Z228" s="180"/>
    </row>
    <row r="229" s="7" customFormat="true" ht="15.75" hidden="false" customHeight="true" outlineLevel="0" collapsed="false">
      <c r="B229" s="162" t="s">
        <v>167</v>
      </c>
      <c r="C229" s="55" t="s">
        <v>178</v>
      </c>
      <c r="D229" s="46" t="s">
        <v>178</v>
      </c>
      <c r="E229" s="46" t="s">
        <v>178</v>
      </c>
      <c r="F229" s="46" t="s">
        <v>178</v>
      </c>
      <c r="G229" s="165" t="s">
        <v>178</v>
      </c>
      <c r="H229" s="165" t="s">
        <v>178</v>
      </c>
      <c r="I229" s="165" t="s">
        <v>178</v>
      </c>
      <c r="J229" s="166" t="s">
        <v>178</v>
      </c>
      <c r="K229" s="46" t="s">
        <v>178</v>
      </c>
      <c r="L229" s="46" t="s">
        <v>178</v>
      </c>
      <c r="M229" s="46" t="s">
        <v>178</v>
      </c>
      <c r="N229" s="46" t="s">
        <v>178</v>
      </c>
      <c r="O229" s="46" t="s">
        <v>178</v>
      </c>
      <c r="P229" s="46" t="s">
        <v>178</v>
      </c>
      <c r="Q229" s="46" t="s">
        <v>178</v>
      </c>
      <c r="R229" s="55" t="s">
        <v>178</v>
      </c>
      <c r="S229" s="56" t="s">
        <v>178</v>
      </c>
      <c r="T229" s="46" t="s">
        <v>178</v>
      </c>
      <c r="U229" s="55" t="s">
        <v>178</v>
      </c>
      <c r="V229" s="55" t="s">
        <v>178</v>
      </c>
      <c r="W229" s="165" t="s">
        <v>178</v>
      </c>
      <c r="X229" s="162" t="s">
        <v>167</v>
      </c>
      <c r="Y229" s="181"/>
      <c r="Z229" s="181"/>
    </row>
    <row r="230" s="7" customFormat="true" ht="15.75" hidden="false" customHeight="true" outlineLevel="0" collapsed="false">
      <c r="B230" s="162" t="s">
        <v>168</v>
      </c>
      <c r="C230" s="170" t="n">
        <v>4</v>
      </c>
      <c r="D230" s="166" t="n">
        <v>58</v>
      </c>
      <c r="E230" s="46" t="n">
        <v>0</v>
      </c>
      <c r="F230" s="46" t="n">
        <v>0</v>
      </c>
      <c r="G230" s="165" t="n">
        <v>26</v>
      </c>
      <c r="H230" s="165" t="n">
        <v>9</v>
      </c>
      <c r="I230" s="165" t="n">
        <v>0</v>
      </c>
      <c r="J230" s="166" t="n">
        <v>23</v>
      </c>
      <c r="K230" s="46" t="n">
        <v>0</v>
      </c>
      <c r="L230" s="46" t="n">
        <v>0</v>
      </c>
      <c r="M230" s="46" t="n">
        <v>0</v>
      </c>
      <c r="N230" s="46" t="n">
        <v>0</v>
      </c>
      <c r="O230" s="46" t="n">
        <v>8400</v>
      </c>
      <c r="P230" s="46" t="n">
        <v>13273</v>
      </c>
      <c r="Q230" s="55" t="n">
        <v>28251</v>
      </c>
      <c r="R230" s="55" t="n">
        <v>0</v>
      </c>
      <c r="S230" s="56" t="n">
        <v>28251</v>
      </c>
      <c r="T230" s="46" t="n">
        <v>0</v>
      </c>
      <c r="U230" s="55" t="n">
        <v>0</v>
      </c>
      <c r="V230" s="55" t="n">
        <v>28235</v>
      </c>
      <c r="W230" s="165" t="n">
        <v>14552</v>
      </c>
      <c r="X230" s="162" t="s">
        <v>168</v>
      </c>
      <c r="Y230" s="181"/>
      <c r="Z230" s="181"/>
    </row>
    <row r="231" s="7" customFormat="true" ht="15.75" hidden="false" customHeight="true" outlineLevel="0" collapsed="false">
      <c r="B231" s="162" t="s">
        <v>169</v>
      </c>
      <c r="C231" s="170" t="n">
        <v>5</v>
      </c>
      <c r="D231" s="166" t="n">
        <v>122</v>
      </c>
      <c r="E231" s="46" t="n">
        <v>0</v>
      </c>
      <c r="F231" s="46" t="n">
        <v>0</v>
      </c>
      <c r="G231" s="165" t="n">
        <v>44</v>
      </c>
      <c r="H231" s="165" t="n">
        <v>7</v>
      </c>
      <c r="I231" s="166" t="n">
        <v>28</v>
      </c>
      <c r="J231" s="166" t="n">
        <v>41</v>
      </c>
      <c r="K231" s="46" t="n">
        <v>2</v>
      </c>
      <c r="L231" s="46" t="n">
        <v>0</v>
      </c>
      <c r="M231" s="46" t="n">
        <v>0</v>
      </c>
      <c r="N231" s="46" t="n">
        <v>0</v>
      </c>
      <c r="O231" s="46" t="n">
        <v>22047</v>
      </c>
      <c r="P231" s="46" t="n">
        <v>47836</v>
      </c>
      <c r="Q231" s="46" t="n">
        <v>117629</v>
      </c>
      <c r="R231" s="46" t="n">
        <v>85211</v>
      </c>
      <c r="S231" s="46" t="n">
        <v>32418</v>
      </c>
      <c r="T231" s="46" t="n">
        <v>0</v>
      </c>
      <c r="U231" s="55" t="n">
        <v>0</v>
      </c>
      <c r="V231" s="46" t="n">
        <v>117868</v>
      </c>
      <c r="W231" s="46" t="n">
        <v>67525</v>
      </c>
      <c r="X231" s="162" t="s">
        <v>169</v>
      </c>
      <c r="Y231" s="181"/>
      <c r="Z231" s="181"/>
    </row>
    <row r="232" s="7" customFormat="true" ht="15.75" hidden="false" customHeight="true" outlineLevel="0" collapsed="false">
      <c r="B232" s="162" t="s">
        <v>170</v>
      </c>
      <c r="C232" s="170" t="n">
        <v>6</v>
      </c>
      <c r="D232" s="166" t="n">
        <v>234</v>
      </c>
      <c r="E232" s="46" t="n">
        <v>0</v>
      </c>
      <c r="F232" s="46" t="n">
        <v>0</v>
      </c>
      <c r="G232" s="165" t="n">
        <v>102</v>
      </c>
      <c r="H232" s="165" t="n">
        <v>11</v>
      </c>
      <c r="I232" s="166" t="n">
        <v>22</v>
      </c>
      <c r="J232" s="166" t="n">
        <v>80</v>
      </c>
      <c r="K232" s="46" t="n">
        <v>21</v>
      </c>
      <c r="L232" s="55" t="n">
        <v>8</v>
      </c>
      <c r="M232" s="46" t="n">
        <v>3</v>
      </c>
      <c r="N232" s="55" t="n">
        <v>7</v>
      </c>
      <c r="O232" s="46" t="n">
        <v>59219</v>
      </c>
      <c r="P232" s="46" t="n">
        <v>280889</v>
      </c>
      <c r="Q232" s="55" t="n">
        <v>485098</v>
      </c>
      <c r="R232" s="55" t="n">
        <v>387081</v>
      </c>
      <c r="S232" s="56" t="n">
        <v>64515</v>
      </c>
      <c r="T232" s="46" t="n">
        <v>33502</v>
      </c>
      <c r="U232" s="55" t="n">
        <v>0</v>
      </c>
      <c r="V232" s="55" t="n">
        <v>452780</v>
      </c>
      <c r="W232" s="165" t="n">
        <v>198604</v>
      </c>
      <c r="X232" s="162" t="s">
        <v>170</v>
      </c>
      <c r="Y232" s="181"/>
      <c r="Z232" s="181"/>
    </row>
    <row r="233" s="7" customFormat="true" ht="15.75" hidden="false" customHeight="true" outlineLevel="0" collapsed="false">
      <c r="B233" s="162" t="s">
        <v>171</v>
      </c>
      <c r="C233" s="170" t="n">
        <v>5</v>
      </c>
      <c r="D233" s="166" t="n">
        <v>314</v>
      </c>
      <c r="E233" s="46" t="n">
        <v>0</v>
      </c>
      <c r="F233" s="46" t="n">
        <v>0</v>
      </c>
      <c r="G233" s="165" t="n">
        <v>183</v>
      </c>
      <c r="H233" s="165" t="n">
        <v>108</v>
      </c>
      <c r="I233" s="166" t="n">
        <v>0</v>
      </c>
      <c r="J233" s="166" t="n">
        <v>33</v>
      </c>
      <c r="K233" s="46" t="n">
        <v>7</v>
      </c>
      <c r="L233" s="46" t="n">
        <v>2</v>
      </c>
      <c r="M233" s="46" t="n">
        <v>11</v>
      </c>
      <c r="N233" s="46" t="n">
        <v>8</v>
      </c>
      <c r="O233" s="46" t="n">
        <v>100572</v>
      </c>
      <c r="P233" s="46" t="n">
        <v>56985</v>
      </c>
      <c r="Q233" s="55" t="n">
        <v>293058</v>
      </c>
      <c r="R233" s="55" t="n">
        <v>78458</v>
      </c>
      <c r="S233" s="56" t="n">
        <v>86033</v>
      </c>
      <c r="T233" s="46" t="n">
        <v>128567</v>
      </c>
      <c r="U233" s="55" t="n">
        <v>0</v>
      </c>
      <c r="V233" s="55" t="n">
        <v>162715</v>
      </c>
      <c r="W233" s="165" t="n">
        <v>226490</v>
      </c>
      <c r="X233" s="162" t="s">
        <v>171</v>
      </c>
      <c r="Y233" s="181"/>
      <c r="Z233" s="181"/>
    </row>
    <row r="234" s="7" customFormat="true" ht="15.75" hidden="false" customHeight="true" outlineLevel="0" collapsed="false">
      <c r="B234" s="162" t="s">
        <v>172</v>
      </c>
      <c r="C234" s="170" t="n">
        <v>10</v>
      </c>
      <c r="D234" s="166" t="n">
        <v>1349</v>
      </c>
      <c r="E234" s="46" t="n">
        <v>0</v>
      </c>
      <c r="F234" s="46" t="n">
        <v>0</v>
      </c>
      <c r="G234" s="165" t="n">
        <v>796</v>
      </c>
      <c r="H234" s="165" t="n">
        <v>346</v>
      </c>
      <c r="I234" s="166" t="n">
        <v>121</v>
      </c>
      <c r="J234" s="166" t="n">
        <v>73</v>
      </c>
      <c r="K234" s="46" t="n">
        <v>19</v>
      </c>
      <c r="L234" s="46" t="n">
        <v>10</v>
      </c>
      <c r="M234" s="46" t="n">
        <v>15</v>
      </c>
      <c r="N234" s="46" t="n">
        <v>1</v>
      </c>
      <c r="O234" s="46" t="n">
        <v>480142</v>
      </c>
      <c r="P234" s="46" t="n">
        <v>799048</v>
      </c>
      <c r="Q234" s="55" t="n">
        <v>1802034</v>
      </c>
      <c r="R234" s="55" t="n">
        <v>1135521</v>
      </c>
      <c r="S234" s="56" t="n">
        <v>582188</v>
      </c>
      <c r="T234" s="46" t="n">
        <v>84325</v>
      </c>
      <c r="U234" s="55" t="n">
        <v>3930</v>
      </c>
      <c r="V234" s="55" t="n">
        <v>1741442</v>
      </c>
      <c r="W234" s="165" t="n">
        <v>893798</v>
      </c>
      <c r="X234" s="162" t="s">
        <v>172</v>
      </c>
      <c r="Y234" s="181"/>
      <c r="Z234" s="181"/>
    </row>
    <row r="235" s="7" customFormat="true" ht="15.75" hidden="false" customHeight="true" outlineLevel="0" collapsed="false">
      <c r="B235" s="162" t="s">
        <v>173</v>
      </c>
      <c r="C235" s="189" t="n">
        <v>2</v>
      </c>
      <c r="D235" s="166" t="n">
        <v>459</v>
      </c>
      <c r="E235" s="46" t="n">
        <v>0</v>
      </c>
      <c r="F235" s="46" t="n">
        <v>0</v>
      </c>
      <c r="G235" s="165" t="n">
        <v>294</v>
      </c>
      <c r="H235" s="165" t="n">
        <v>88</v>
      </c>
      <c r="I235" s="166" t="n">
        <v>47</v>
      </c>
      <c r="J235" s="166" t="n">
        <v>30</v>
      </c>
      <c r="K235" s="46" t="n">
        <v>0</v>
      </c>
      <c r="L235" s="46" t="n">
        <v>0</v>
      </c>
      <c r="M235" s="46" t="n">
        <v>0</v>
      </c>
      <c r="N235" s="46" t="n">
        <v>0</v>
      </c>
      <c r="O235" s="46" t="s">
        <v>110</v>
      </c>
      <c r="P235" s="46" t="s">
        <v>110</v>
      </c>
      <c r="Q235" s="55" t="s">
        <v>110</v>
      </c>
      <c r="R235" s="55" t="s">
        <v>110</v>
      </c>
      <c r="S235" s="56" t="s">
        <v>110</v>
      </c>
      <c r="T235" s="46" t="n">
        <v>0</v>
      </c>
      <c r="U235" s="55" t="n">
        <v>0</v>
      </c>
      <c r="V235" s="55" t="s">
        <v>110</v>
      </c>
      <c r="W235" s="55" t="s">
        <v>110</v>
      </c>
      <c r="X235" s="162" t="s">
        <v>173</v>
      </c>
      <c r="Y235" s="181"/>
      <c r="Z235" s="181"/>
    </row>
    <row r="236" s="7" customFormat="true" ht="15.75" hidden="false" customHeight="true" outlineLevel="0" collapsed="false">
      <c r="B236" s="162" t="s">
        <v>174</v>
      </c>
      <c r="C236" s="170" t="n">
        <v>3</v>
      </c>
      <c r="D236" s="166" t="n">
        <v>1335</v>
      </c>
      <c r="E236" s="46" t="n">
        <v>0</v>
      </c>
      <c r="F236" s="46" t="n">
        <v>0</v>
      </c>
      <c r="G236" s="165" t="n">
        <v>947</v>
      </c>
      <c r="H236" s="165" t="n">
        <v>218</v>
      </c>
      <c r="I236" s="166" t="n">
        <v>89</v>
      </c>
      <c r="J236" s="166" t="n">
        <v>28</v>
      </c>
      <c r="K236" s="46" t="n">
        <v>79</v>
      </c>
      <c r="L236" s="46" t="n">
        <v>6</v>
      </c>
      <c r="M236" s="46" t="n">
        <v>32</v>
      </c>
      <c r="N236" s="46" t="n">
        <v>0</v>
      </c>
      <c r="O236" s="46" t="n">
        <v>737912</v>
      </c>
      <c r="P236" s="46" t="n">
        <v>2142538</v>
      </c>
      <c r="Q236" s="55" t="n">
        <v>2870470</v>
      </c>
      <c r="R236" s="55" t="n">
        <v>2505187</v>
      </c>
      <c r="S236" s="56" t="n">
        <v>365283</v>
      </c>
      <c r="T236" s="46" t="n">
        <v>0</v>
      </c>
      <c r="U236" s="55" t="n">
        <v>0</v>
      </c>
      <c r="V236" s="55" t="n">
        <v>2822603</v>
      </c>
      <c r="W236" s="165" t="n">
        <v>345608</v>
      </c>
      <c r="X236" s="162" t="s">
        <v>174</v>
      </c>
      <c r="Y236" s="181"/>
      <c r="Z236" s="181"/>
    </row>
    <row r="237" s="7" customFormat="true" ht="15.75" hidden="false" customHeight="true" outlineLevel="0" collapsed="false">
      <c r="B237" s="162" t="s">
        <v>175</v>
      </c>
      <c r="C237" s="189" t="n">
        <v>3</v>
      </c>
      <c r="D237" s="166" t="n">
        <v>1811</v>
      </c>
      <c r="E237" s="46" t="n">
        <v>0</v>
      </c>
      <c r="F237" s="46" t="n">
        <v>0</v>
      </c>
      <c r="G237" s="165" t="n">
        <v>1252</v>
      </c>
      <c r="H237" s="165" t="n">
        <v>399</v>
      </c>
      <c r="I237" s="166" t="n">
        <v>57</v>
      </c>
      <c r="J237" s="166" t="n">
        <v>11</v>
      </c>
      <c r="K237" s="46" t="n">
        <v>87</v>
      </c>
      <c r="L237" s="46" t="n">
        <v>12</v>
      </c>
      <c r="M237" s="46" t="n">
        <v>7</v>
      </c>
      <c r="N237" s="46" t="n">
        <v>0</v>
      </c>
      <c r="O237" s="46" t="n">
        <v>1091647</v>
      </c>
      <c r="P237" s="46" t="n">
        <v>4748130</v>
      </c>
      <c r="Q237" s="55" t="n">
        <v>7723558</v>
      </c>
      <c r="R237" s="55" t="n">
        <v>7712973</v>
      </c>
      <c r="S237" s="56" t="n">
        <v>10585</v>
      </c>
      <c r="T237" s="46" t="n">
        <v>0</v>
      </c>
      <c r="U237" s="55" t="n">
        <v>0</v>
      </c>
      <c r="V237" s="55" t="n">
        <v>7842616</v>
      </c>
      <c r="W237" s="165" t="n">
        <v>2567106</v>
      </c>
      <c r="X237" s="162" t="s">
        <v>175</v>
      </c>
      <c r="Y237" s="12"/>
      <c r="Z237" s="12"/>
    </row>
    <row r="238" s="7" customFormat="true" ht="15.75" hidden="false" customHeight="true" outlineLevel="0" collapsed="false">
      <c r="B238" s="196" t="s">
        <v>198</v>
      </c>
      <c r="C238" s="189" t="n">
        <v>1</v>
      </c>
      <c r="D238" s="166" t="n">
        <v>3237</v>
      </c>
      <c r="E238" s="46" t="n">
        <v>0</v>
      </c>
      <c r="F238" s="46" t="n">
        <v>0</v>
      </c>
      <c r="G238" s="165" t="n">
        <v>2946</v>
      </c>
      <c r="H238" s="165" t="n">
        <v>357</v>
      </c>
      <c r="I238" s="165" t="n">
        <v>112</v>
      </c>
      <c r="J238" s="166" t="n">
        <v>5</v>
      </c>
      <c r="K238" s="182" t="n">
        <v>0</v>
      </c>
      <c r="L238" s="182" t="n">
        <v>0</v>
      </c>
      <c r="M238" s="182" t="n">
        <v>153</v>
      </c>
      <c r="N238" s="182" t="n">
        <v>30</v>
      </c>
      <c r="O238" s="46" t="s">
        <v>110</v>
      </c>
      <c r="P238" s="46" t="s">
        <v>110</v>
      </c>
      <c r="Q238" s="46" t="s">
        <v>110</v>
      </c>
      <c r="R238" s="46" t="s">
        <v>110</v>
      </c>
      <c r="S238" s="56" t="s">
        <v>110</v>
      </c>
      <c r="T238" s="46" t="n">
        <v>0</v>
      </c>
      <c r="U238" s="55" t="n">
        <v>0</v>
      </c>
      <c r="V238" s="46" t="s">
        <v>110</v>
      </c>
      <c r="W238" s="46" t="s">
        <v>110</v>
      </c>
      <c r="X238" s="173" t="s">
        <v>176</v>
      </c>
      <c r="Y238" s="185"/>
      <c r="Z238" s="185"/>
    </row>
    <row r="239" s="7" customFormat="true" ht="15.75" hidden="false" customHeight="true" outlineLevel="0" collapsed="false">
      <c r="B239" s="179" t="s">
        <v>199</v>
      </c>
      <c r="C239" s="155" t="n">
        <v>52</v>
      </c>
      <c r="D239" s="156" t="n">
        <v>2610</v>
      </c>
      <c r="E239" s="156" t="n">
        <v>3</v>
      </c>
      <c r="F239" s="156" t="n">
        <v>0</v>
      </c>
      <c r="G239" s="156" t="n">
        <v>1258</v>
      </c>
      <c r="H239" s="156" t="n">
        <v>455</v>
      </c>
      <c r="I239" s="156" t="n">
        <v>60</v>
      </c>
      <c r="J239" s="156" t="n">
        <v>604</v>
      </c>
      <c r="K239" s="156" t="n">
        <v>139</v>
      </c>
      <c r="L239" s="156" t="n">
        <v>103</v>
      </c>
      <c r="M239" s="156" t="n">
        <v>12</v>
      </c>
      <c r="N239" s="156" t="n">
        <v>0</v>
      </c>
      <c r="O239" s="156" t="n">
        <v>945442</v>
      </c>
      <c r="P239" s="156" t="n">
        <v>2891574</v>
      </c>
      <c r="Q239" s="155" t="n">
        <v>4648398</v>
      </c>
      <c r="R239" s="155" t="n">
        <v>4423491</v>
      </c>
      <c r="S239" s="160" t="n">
        <v>138119</v>
      </c>
      <c r="T239" s="156" t="n">
        <v>86788</v>
      </c>
      <c r="U239" s="155" t="n">
        <v>14071</v>
      </c>
      <c r="V239" s="155" t="n">
        <v>4514666</v>
      </c>
      <c r="W239" s="155" t="n">
        <v>1578122</v>
      </c>
      <c r="X239" s="186" t="n">
        <v>29</v>
      </c>
      <c r="Y239" s="180"/>
      <c r="Z239" s="180"/>
    </row>
    <row r="240" s="7" customFormat="true" ht="15.75" hidden="false" customHeight="true" outlineLevel="0" collapsed="false">
      <c r="B240" s="162" t="s">
        <v>167</v>
      </c>
      <c r="C240" s="165" t="n">
        <v>13</v>
      </c>
      <c r="D240" s="166" t="n">
        <v>95</v>
      </c>
      <c r="E240" s="46" t="n">
        <v>1</v>
      </c>
      <c r="F240" s="46" t="n">
        <v>0</v>
      </c>
      <c r="G240" s="165" t="n">
        <v>58</v>
      </c>
      <c r="H240" s="165" t="n">
        <v>20</v>
      </c>
      <c r="I240" s="166" t="n">
        <v>2</v>
      </c>
      <c r="J240" s="166" t="n">
        <v>14</v>
      </c>
      <c r="K240" s="46" t="n">
        <v>0</v>
      </c>
      <c r="L240" s="55" t="n">
        <v>0</v>
      </c>
      <c r="M240" s="46" t="n">
        <v>0</v>
      </c>
      <c r="N240" s="55" t="n">
        <v>0</v>
      </c>
      <c r="O240" s="46" t="n">
        <v>25227</v>
      </c>
      <c r="P240" s="46" t="n">
        <v>56305</v>
      </c>
      <c r="Q240" s="55" t="n">
        <v>104617</v>
      </c>
      <c r="R240" s="55" t="n">
        <v>78022</v>
      </c>
      <c r="S240" s="56" t="n">
        <v>17386</v>
      </c>
      <c r="T240" s="46" t="n">
        <v>9209</v>
      </c>
      <c r="U240" s="55" t="n">
        <v>0</v>
      </c>
      <c r="V240" s="55" t="n">
        <v>95408</v>
      </c>
      <c r="W240" s="165" t="n">
        <v>46542</v>
      </c>
      <c r="X240" s="162" t="s">
        <v>167</v>
      </c>
      <c r="Y240" s="181"/>
      <c r="Z240" s="181"/>
    </row>
    <row r="241" s="7" customFormat="true" ht="15.75" hidden="false" customHeight="true" outlineLevel="0" collapsed="false">
      <c r="B241" s="162" t="s">
        <v>168</v>
      </c>
      <c r="C241" s="165" t="n">
        <v>12</v>
      </c>
      <c r="D241" s="166" t="n">
        <v>192</v>
      </c>
      <c r="E241" s="46" t="n">
        <v>2</v>
      </c>
      <c r="F241" s="46" t="n">
        <v>0</v>
      </c>
      <c r="G241" s="165" t="n">
        <v>69</v>
      </c>
      <c r="H241" s="165" t="n">
        <v>35</v>
      </c>
      <c r="I241" s="166" t="n">
        <v>6</v>
      </c>
      <c r="J241" s="166" t="n">
        <v>79</v>
      </c>
      <c r="K241" s="46" t="n">
        <v>1</v>
      </c>
      <c r="L241" s="46" t="n">
        <v>1</v>
      </c>
      <c r="M241" s="46" t="n">
        <v>1</v>
      </c>
      <c r="N241" s="46" t="n">
        <v>0</v>
      </c>
      <c r="O241" s="46" t="n">
        <v>36754</v>
      </c>
      <c r="P241" s="46" t="n">
        <v>36794</v>
      </c>
      <c r="Q241" s="55" t="n">
        <v>104207</v>
      </c>
      <c r="R241" s="55" t="n">
        <v>52506</v>
      </c>
      <c r="S241" s="56" t="n">
        <v>51693</v>
      </c>
      <c r="T241" s="46" t="n">
        <v>8</v>
      </c>
      <c r="U241" s="55" t="n">
        <v>0</v>
      </c>
      <c r="V241" s="55" t="n">
        <v>116228</v>
      </c>
      <c r="W241" s="165" t="n">
        <v>64888</v>
      </c>
      <c r="X241" s="162" t="s">
        <v>168</v>
      </c>
      <c r="Y241" s="181"/>
      <c r="Z241" s="181"/>
    </row>
    <row r="242" s="7" customFormat="true" ht="15.75" hidden="false" customHeight="true" outlineLevel="0" collapsed="false">
      <c r="B242" s="162" t="s">
        <v>169</v>
      </c>
      <c r="C242" s="165" t="n">
        <v>7</v>
      </c>
      <c r="D242" s="166" t="n">
        <v>173</v>
      </c>
      <c r="E242" s="46" t="n">
        <v>0</v>
      </c>
      <c r="F242" s="46" t="n">
        <v>0</v>
      </c>
      <c r="G242" s="165" t="n">
        <v>89</v>
      </c>
      <c r="H242" s="165" t="n">
        <v>25</v>
      </c>
      <c r="I242" s="166" t="n">
        <v>7</v>
      </c>
      <c r="J242" s="166" t="n">
        <v>52</v>
      </c>
      <c r="K242" s="46" t="n">
        <v>1</v>
      </c>
      <c r="L242" s="46" t="n">
        <v>0</v>
      </c>
      <c r="M242" s="46" t="n">
        <v>1</v>
      </c>
      <c r="N242" s="46" t="n">
        <v>0</v>
      </c>
      <c r="O242" s="46" t="n">
        <v>52242</v>
      </c>
      <c r="P242" s="46" t="n">
        <v>133576</v>
      </c>
      <c r="Q242" s="55" t="n">
        <v>219325</v>
      </c>
      <c r="R242" s="55" t="n">
        <v>170106</v>
      </c>
      <c r="S242" s="56" t="n">
        <v>11187</v>
      </c>
      <c r="T242" s="46" t="n">
        <v>38032</v>
      </c>
      <c r="U242" s="55" t="n">
        <v>0</v>
      </c>
      <c r="V242" s="55" t="n">
        <v>198914</v>
      </c>
      <c r="W242" s="165" t="n">
        <v>83294</v>
      </c>
      <c r="X242" s="162" t="s">
        <v>169</v>
      </c>
      <c r="Y242" s="181"/>
      <c r="Z242" s="181"/>
    </row>
    <row r="243" s="7" customFormat="true" ht="15.75" hidden="false" customHeight="true" outlineLevel="0" collapsed="false">
      <c r="B243" s="162" t="s">
        <v>170</v>
      </c>
      <c r="C243" s="165" t="n">
        <v>9</v>
      </c>
      <c r="D243" s="166" t="n">
        <v>348</v>
      </c>
      <c r="E243" s="46" t="n">
        <v>0</v>
      </c>
      <c r="F243" s="46" t="n">
        <v>0</v>
      </c>
      <c r="G243" s="165" t="n">
        <v>149</v>
      </c>
      <c r="H243" s="165" t="n">
        <v>49</v>
      </c>
      <c r="I243" s="166" t="n">
        <v>13</v>
      </c>
      <c r="J243" s="166" t="n">
        <v>137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86977</v>
      </c>
      <c r="P243" s="46" t="n">
        <v>199049</v>
      </c>
      <c r="Q243" s="55" t="n">
        <v>376521</v>
      </c>
      <c r="R243" s="55" t="n">
        <v>333837</v>
      </c>
      <c r="S243" s="56" t="n">
        <v>42684</v>
      </c>
      <c r="T243" s="46" t="n">
        <v>0</v>
      </c>
      <c r="U243" s="55" t="n">
        <v>0</v>
      </c>
      <c r="V243" s="55" t="n">
        <v>378772</v>
      </c>
      <c r="W243" s="165" t="n">
        <v>168559</v>
      </c>
      <c r="X243" s="162" t="s">
        <v>170</v>
      </c>
      <c r="Y243" s="181"/>
      <c r="Z243" s="181"/>
    </row>
    <row r="244" s="7" customFormat="true" ht="15.75" hidden="false" customHeight="true" outlineLevel="0" collapsed="false">
      <c r="B244" s="162" t="s">
        <v>171</v>
      </c>
      <c r="C244" s="165" t="n">
        <v>4</v>
      </c>
      <c r="D244" s="166" t="n">
        <v>258</v>
      </c>
      <c r="E244" s="46" t="n">
        <v>0</v>
      </c>
      <c r="F244" s="46" t="n">
        <v>0</v>
      </c>
      <c r="G244" s="165" t="n">
        <v>143</v>
      </c>
      <c r="H244" s="165" t="n">
        <v>67</v>
      </c>
      <c r="I244" s="166" t="n">
        <v>5</v>
      </c>
      <c r="J244" s="166" t="n">
        <v>40</v>
      </c>
      <c r="K244" s="46" t="n">
        <v>1</v>
      </c>
      <c r="L244" s="46" t="n">
        <v>2</v>
      </c>
      <c r="M244" s="46" t="n">
        <v>0</v>
      </c>
      <c r="N244" s="46" t="n">
        <v>0</v>
      </c>
      <c r="O244" s="46" t="n">
        <v>83782</v>
      </c>
      <c r="P244" s="46" t="n">
        <v>353592</v>
      </c>
      <c r="Q244" s="55" t="n">
        <v>540964</v>
      </c>
      <c r="R244" s="55" t="n">
        <v>525795</v>
      </c>
      <c r="S244" s="56" t="n">
        <v>15169</v>
      </c>
      <c r="T244" s="46" t="n">
        <v>0</v>
      </c>
      <c r="U244" s="55" t="n">
        <v>0</v>
      </c>
      <c r="V244" s="55" t="n">
        <v>527156</v>
      </c>
      <c r="W244" s="165" t="n">
        <v>158837</v>
      </c>
      <c r="X244" s="162" t="s">
        <v>171</v>
      </c>
      <c r="Y244" s="181"/>
      <c r="Z244" s="181"/>
    </row>
    <row r="245" s="7" customFormat="true" ht="15.75" hidden="false" customHeight="true" outlineLevel="0" collapsed="false">
      <c r="B245" s="162" t="s">
        <v>172</v>
      </c>
      <c r="C245" s="165" t="n">
        <v>4</v>
      </c>
      <c r="D245" s="166" t="n">
        <v>638</v>
      </c>
      <c r="E245" s="46" t="n">
        <v>0</v>
      </c>
      <c r="F245" s="46" t="n">
        <v>0</v>
      </c>
      <c r="G245" s="165" t="n">
        <v>402</v>
      </c>
      <c r="H245" s="165" t="n">
        <v>119</v>
      </c>
      <c r="I245" s="166" t="n">
        <v>4</v>
      </c>
      <c r="J245" s="166" t="n">
        <v>67</v>
      </c>
      <c r="K245" s="46" t="n">
        <v>36</v>
      </c>
      <c r="L245" s="46" t="n">
        <v>12</v>
      </c>
      <c r="M245" s="46" t="n">
        <v>2</v>
      </c>
      <c r="N245" s="46" t="n">
        <v>0</v>
      </c>
      <c r="O245" s="46" t="n">
        <v>241950</v>
      </c>
      <c r="P245" s="46" t="n">
        <v>1020542</v>
      </c>
      <c r="Q245" s="46" t="n">
        <v>1644273</v>
      </c>
      <c r="R245" s="46" t="n">
        <v>1612091</v>
      </c>
      <c r="S245" s="46" t="n">
        <v>0</v>
      </c>
      <c r="T245" s="46" t="n">
        <v>32182</v>
      </c>
      <c r="U245" s="55" t="n">
        <v>14071</v>
      </c>
      <c r="V245" s="46" t="n">
        <v>1526506</v>
      </c>
      <c r="W245" s="46" t="n">
        <v>513004</v>
      </c>
      <c r="X245" s="162" t="s">
        <v>172</v>
      </c>
      <c r="Y245" s="181"/>
      <c r="Z245" s="181"/>
    </row>
    <row r="246" s="7" customFormat="true" ht="15.75" hidden="false" customHeight="true" outlineLevel="0" collapsed="false">
      <c r="B246" s="162" t="s">
        <v>173</v>
      </c>
      <c r="C246" s="165" t="n">
        <v>2</v>
      </c>
      <c r="D246" s="166" t="n">
        <v>511</v>
      </c>
      <c r="E246" s="46" t="n">
        <v>0</v>
      </c>
      <c r="F246" s="46" t="n">
        <v>0</v>
      </c>
      <c r="G246" s="165" t="n">
        <v>162</v>
      </c>
      <c r="H246" s="165" t="n">
        <v>103</v>
      </c>
      <c r="I246" s="166" t="n">
        <v>16</v>
      </c>
      <c r="J246" s="166" t="n">
        <v>208</v>
      </c>
      <c r="K246" s="46" t="n">
        <v>15</v>
      </c>
      <c r="L246" s="46" t="n">
        <v>11</v>
      </c>
      <c r="M246" s="46" t="n">
        <v>4</v>
      </c>
      <c r="N246" s="46" t="n">
        <v>0</v>
      </c>
      <c r="O246" s="46" t="s">
        <v>110</v>
      </c>
      <c r="P246" s="46" t="s">
        <v>110</v>
      </c>
      <c r="Q246" s="46" t="s">
        <v>110</v>
      </c>
      <c r="R246" s="46" t="s">
        <v>110</v>
      </c>
      <c r="S246" s="56" t="n">
        <v>0</v>
      </c>
      <c r="T246" s="46" t="s">
        <v>110</v>
      </c>
      <c r="U246" s="55" t="n">
        <v>0</v>
      </c>
      <c r="V246" s="46" t="s">
        <v>110</v>
      </c>
      <c r="W246" s="46" t="s">
        <v>110</v>
      </c>
      <c r="X246" s="162" t="s">
        <v>173</v>
      </c>
      <c r="Y246" s="181"/>
      <c r="Z246" s="181"/>
    </row>
    <row r="247" s="7" customFormat="true" ht="15.75" hidden="false" customHeight="true" outlineLevel="0" collapsed="false">
      <c r="B247" s="162" t="s">
        <v>174</v>
      </c>
      <c r="C247" s="165" t="n">
        <v>1</v>
      </c>
      <c r="D247" s="166" t="n">
        <v>395</v>
      </c>
      <c r="E247" s="46" t="n">
        <v>0</v>
      </c>
      <c r="F247" s="46" t="n">
        <v>0</v>
      </c>
      <c r="G247" s="165" t="n">
        <v>186</v>
      </c>
      <c r="H247" s="165" t="n">
        <v>37</v>
      </c>
      <c r="I247" s="166" t="n">
        <v>7</v>
      </c>
      <c r="J247" s="166" t="n">
        <v>7</v>
      </c>
      <c r="K247" s="46" t="n">
        <v>85</v>
      </c>
      <c r="L247" s="46" t="n">
        <v>77</v>
      </c>
      <c r="M247" s="46" t="n">
        <v>4</v>
      </c>
      <c r="N247" s="46" t="n">
        <v>0</v>
      </c>
      <c r="O247" s="46" t="s">
        <v>110</v>
      </c>
      <c r="P247" s="46" t="s">
        <v>110</v>
      </c>
      <c r="Q247" s="46" t="s">
        <v>110</v>
      </c>
      <c r="R247" s="46" t="s">
        <v>110</v>
      </c>
      <c r="S247" s="56" t="n">
        <v>0</v>
      </c>
      <c r="T247" s="46" t="s">
        <v>110</v>
      </c>
      <c r="U247" s="55" t="n">
        <v>0</v>
      </c>
      <c r="V247" s="46" t="s">
        <v>110</v>
      </c>
      <c r="W247" s="46" t="s">
        <v>110</v>
      </c>
      <c r="X247" s="162" t="s">
        <v>174</v>
      </c>
      <c r="Y247" s="181"/>
      <c r="Z247" s="181"/>
    </row>
    <row r="248" s="7" customFormat="true" ht="15.75" hidden="false" customHeight="true" outlineLevel="0" collapsed="false">
      <c r="B248" s="162" t="s">
        <v>175</v>
      </c>
      <c r="C248" s="165" t="s">
        <v>178</v>
      </c>
      <c r="D248" s="166" t="s">
        <v>178</v>
      </c>
      <c r="E248" s="46" t="s">
        <v>178</v>
      </c>
      <c r="F248" s="46" t="s">
        <v>178</v>
      </c>
      <c r="G248" s="165" t="s">
        <v>178</v>
      </c>
      <c r="H248" s="165" t="s">
        <v>178</v>
      </c>
      <c r="I248" s="165" t="s">
        <v>178</v>
      </c>
      <c r="J248" s="166" t="s">
        <v>178</v>
      </c>
      <c r="K248" s="46" t="s">
        <v>178</v>
      </c>
      <c r="L248" s="55" t="s">
        <v>178</v>
      </c>
      <c r="M248" s="46" t="s">
        <v>178</v>
      </c>
      <c r="N248" s="55" t="s">
        <v>178</v>
      </c>
      <c r="O248" s="46" t="s">
        <v>178</v>
      </c>
      <c r="P248" s="46" t="s">
        <v>178</v>
      </c>
      <c r="Q248" s="46" t="s">
        <v>178</v>
      </c>
      <c r="R248" s="55" t="s">
        <v>178</v>
      </c>
      <c r="S248" s="56" t="s">
        <v>178</v>
      </c>
      <c r="T248" s="46" t="s">
        <v>178</v>
      </c>
      <c r="U248" s="55" t="s">
        <v>178</v>
      </c>
      <c r="V248" s="55" t="s">
        <v>178</v>
      </c>
      <c r="W248" s="165" t="s">
        <v>178</v>
      </c>
      <c r="X248" s="162" t="s">
        <v>175</v>
      </c>
      <c r="Y248" s="12"/>
      <c r="Z248" s="12"/>
    </row>
    <row r="249" s="7" customFormat="true" ht="15.75" hidden="false" customHeight="true" outlineLevel="0" collapsed="false">
      <c r="B249" s="173" t="s">
        <v>176</v>
      </c>
      <c r="C249" s="165" t="s">
        <v>178</v>
      </c>
      <c r="D249" s="166" t="s">
        <v>178</v>
      </c>
      <c r="E249" s="46" t="s">
        <v>178</v>
      </c>
      <c r="F249" s="46" t="s">
        <v>178</v>
      </c>
      <c r="G249" s="165" t="s">
        <v>178</v>
      </c>
      <c r="H249" s="165" t="s">
        <v>178</v>
      </c>
      <c r="I249" s="165" t="s">
        <v>178</v>
      </c>
      <c r="J249" s="166" t="s">
        <v>178</v>
      </c>
      <c r="K249" s="46" t="s">
        <v>178</v>
      </c>
      <c r="L249" s="55" t="s">
        <v>178</v>
      </c>
      <c r="M249" s="46" t="s">
        <v>178</v>
      </c>
      <c r="N249" s="55" t="s">
        <v>178</v>
      </c>
      <c r="O249" s="46" t="s">
        <v>178</v>
      </c>
      <c r="P249" s="46" t="s">
        <v>178</v>
      </c>
      <c r="Q249" s="46" t="s">
        <v>178</v>
      </c>
      <c r="R249" s="55" t="s">
        <v>178</v>
      </c>
      <c r="S249" s="56" t="s">
        <v>178</v>
      </c>
      <c r="T249" s="46" t="s">
        <v>178</v>
      </c>
      <c r="U249" s="55" t="s">
        <v>178</v>
      </c>
      <c r="V249" s="55" t="s">
        <v>178</v>
      </c>
      <c r="W249" s="187" t="s">
        <v>178</v>
      </c>
      <c r="X249" s="173" t="s">
        <v>176</v>
      </c>
      <c r="Y249" s="185"/>
      <c r="Z249" s="185"/>
    </row>
    <row r="250" s="7" customFormat="true" ht="15.75" hidden="false" customHeight="true" outlineLevel="0" collapsed="false">
      <c r="B250" s="179" t="s">
        <v>200</v>
      </c>
      <c r="C250" s="155" t="n">
        <v>18</v>
      </c>
      <c r="D250" s="156" t="n">
        <v>5458</v>
      </c>
      <c r="E250" s="156" t="n">
        <v>0</v>
      </c>
      <c r="F250" s="156" t="n">
        <v>0</v>
      </c>
      <c r="G250" s="156" t="n">
        <v>2878</v>
      </c>
      <c r="H250" s="156" t="n">
        <v>1069</v>
      </c>
      <c r="I250" s="156" t="n">
        <v>235</v>
      </c>
      <c r="J250" s="156" t="n">
        <v>479</v>
      </c>
      <c r="K250" s="156" t="n">
        <v>511</v>
      </c>
      <c r="L250" s="156" t="n">
        <v>286</v>
      </c>
      <c r="M250" s="156" t="n">
        <v>0</v>
      </c>
      <c r="N250" s="156" t="n">
        <v>0</v>
      </c>
      <c r="O250" s="156" t="n">
        <v>1452837</v>
      </c>
      <c r="P250" s="156" t="n">
        <v>33304656</v>
      </c>
      <c r="Q250" s="155" t="n">
        <v>34560938</v>
      </c>
      <c r="R250" s="155" t="n">
        <v>33863514</v>
      </c>
      <c r="S250" s="160" t="n">
        <v>694024</v>
      </c>
      <c r="T250" s="156" t="n">
        <v>3400</v>
      </c>
      <c r="U250" s="155" t="n">
        <v>0</v>
      </c>
      <c r="V250" s="155" t="n">
        <v>35487996</v>
      </c>
      <c r="W250" s="155" t="n">
        <v>1301550</v>
      </c>
      <c r="X250" s="186" t="n">
        <v>30</v>
      </c>
      <c r="Y250" s="180"/>
      <c r="Z250" s="180"/>
    </row>
    <row r="251" s="7" customFormat="true" ht="15.75" hidden="false" customHeight="true" outlineLevel="0" collapsed="false">
      <c r="B251" s="162" t="s">
        <v>167</v>
      </c>
      <c r="C251" s="165" t="n">
        <v>4</v>
      </c>
      <c r="D251" s="166" t="n">
        <v>22</v>
      </c>
      <c r="E251" s="46" t="n">
        <v>0</v>
      </c>
      <c r="F251" s="46" t="n">
        <v>0</v>
      </c>
      <c r="G251" s="165" t="n">
        <v>8</v>
      </c>
      <c r="H251" s="165" t="n">
        <v>8</v>
      </c>
      <c r="I251" s="166" t="n">
        <v>2</v>
      </c>
      <c r="J251" s="166" t="n">
        <v>4</v>
      </c>
      <c r="K251" s="46" t="n">
        <v>0</v>
      </c>
      <c r="L251" s="55" t="n">
        <v>0</v>
      </c>
      <c r="M251" s="46" t="n">
        <v>0</v>
      </c>
      <c r="N251" s="55" t="n">
        <v>0</v>
      </c>
      <c r="O251" s="46" t="n">
        <v>5898</v>
      </c>
      <c r="P251" s="46" t="n">
        <v>2704</v>
      </c>
      <c r="Q251" s="46" t="n">
        <v>23048</v>
      </c>
      <c r="R251" s="46" t="n">
        <v>15718</v>
      </c>
      <c r="S251" s="46" t="n">
        <v>3930</v>
      </c>
      <c r="T251" s="46" t="n">
        <v>3400</v>
      </c>
      <c r="U251" s="55" t="n">
        <v>0</v>
      </c>
      <c r="V251" s="46" t="n">
        <v>19648</v>
      </c>
      <c r="W251" s="46" t="n">
        <v>19718</v>
      </c>
      <c r="X251" s="162" t="s">
        <v>167</v>
      </c>
      <c r="Y251" s="181"/>
      <c r="Z251" s="181"/>
    </row>
    <row r="252" s="7" customFormat="true" ht="15.75" hidden="false" customHeight="true" outlineLevel="0" collapsed="false">
      <c r="B252" s="162" t="s">
        <v>168</v>
      </c>
      <c r="C252" s="165" t="n">
        <v>2</v>
      </c>
      <c r="D252" s="166" t="n">
        <v>33</v>
      </c>
      <c r="E252" s="46" t="n">
        <v>0</v>
      </c>
      <c r="F252" s="46" t="n">
        <v>0</v>
      </c>
      <c r="G252" s="165" t="n">
        <v>19</v>
      </c>
      <c r="H252" s="165" t="n">
        <v>4</v>
      </c>
      <c r="I252" s="165" t="n">
        <v>1</v>
      </c>
      <c r="J252" s="166" t="n">
        <v>9</v>
      </c>
      <c r="K252" s="46" t="n">
        <v>0</v>
      </c>
      <c r="L252" s="55" t="n">
        <v>0</v>
      </c>
      <c r="M252" s="46" t="n">
        <v>0</v>
      </c>
      <c r="N252" s="55" t="n">
        <v>0</v>
      </c>
      <c r="O252" s="46" t="s">
        <v>110</v>
      </c>
      <c r="P252" s="46" t="s">
        <v>110</v>
      </c>
      <c r="Q252" s="46" t="s">
        <v>110</v>
      </c>
      <c r="R252" s="46" t="s">
        <v>110</v>
      </c>
      <c r="S252" s="46" t="s">
        <v>110</v>
      </c>
      <c r="T252" s="46" t="n">
        <v>0</v>
      </c>
      <c r="U252" s="55" t="n">
        <v>0</v>
      </c>
      <c r="V252" s="46" t="s">
        <v>110</v>
      </c>
      <c r="W252" s="46" t="s">
        <v>110</v>
      </c>
      <c r="X252" s="162" t="s">
        <v>168</v>
      </c>
      <c r="Y252" s="181"/>
      <c r="Z252" s="181"/>
    </row>
    <row r="253" s="7" customFormat="true" ht="15.75" hidden="false" customHeight="true" outlineLevel="0" collapsed="false">
      <c r="B253" s="162" t="s">
        <v>169</v>
      </c>
      <c r="C253" s="165" t="n">
        <v>1</v>
      </c>
      <c r="D253" s="166" t="n">
        <v>21</v>
      </c>
      <c r="E253" s="46" t="n">
        <v>0</v>
      </c>
      <c r="F253" s="46" t="n">
        <v>0</v>
      </c>
      <c r="G253" s="165" t="n">
        <v>16</v>
      </c>
      <c r="H253" s="165" t="n">
        <v>5</v>
      </c>
      <c r="I253" s="165" t="n">
        <v>0</v>
      </c>
      <c r="J253" s="166" t="n">
        <v>0</v>
      </c>
      <c r="K253" s="46" t="n">
        <v>0</v>
      </c>
      <c r="L253" s="55" t="n">
        <v>0</v>
      </c>
      <c r="M253" s="46" t="n">
        <v>0</v>
      </c>
      <c r="N253" s="55" t="n">
        <v>0</v>
      </c>
      <c r="O253" s="46" t="s">
        <v>110</v>
      </c>
      <c r="P253" s="46" t="s">
        <v>110</v>
      </c>
      <c r="Q253" s="46" t="s">
        <v>110</v>
      </c>
      <c r="R253" s="46" t="s">
        <v>110</v>
      </c>
      <c r="S253" s="46" t="s">
        <v>110</v>
      </c>
      <c r="T253" s="46" t="n">
        <v>0</v>
      </c>
      <c r="U253" s="55" t="n">
        <v>0</v>
      </c>
      <c r="V253" s="46" t="s">
        <v>110</v>
      </c>
      <c r="W253" s="46" t="s">
        <v>110</v>
      </c>
      <c r="X253" s="162" t="s">
        <v>169</v>
      </c>
      <c r="Y253" s="181"/>
      <c r="Z253" s="181"/>
    </row>
    <row r="254" s="7" customFormat="true" ht="15.75" hidden="false" customHeight="true" outlineLevel="0" collapsed="false">
      <c r="B254" s="162" t="s">
        <v>170</v>
      </c>
      <c r="C254" s="165" t="n">
        <v>3</v>
      </c>
      <c r="D254" s="166" t="n">
        <v>127</v>
      </c>
      <c r="E254" s="46" t="n">
        <v>0</v>
      </c>
      <c r="F254" s="46" t="n">
        <v>0</v>
      </c>
      <c r="G254" s="165" t="n">
        <v>48</v>
      </c>
      <c r="H254" s="165" t="n">
        <v>32</v>
      </c>
      <c r="I254" s="165" t="n">
        <v>1</v>
      </c>
      <c r="J254" s="166" t="n">
        <v>46</v>
      </c>
      <c r="K254" s="46" t="n">
        <v>0</v>
      </c>
      <c r="L254" s="55" t="n">
        <v>0</v>
      </c>
      <c r="M254" s="46" t="n">
        <v>0</v>
      </c>
      <c r="N254" s="55" t="n">
        <v>0</v>
      </c>
      <c r="O254" s="46" t="n">
        <v>24527</v>
      </c>
      <c r="P254" s="46" t="n">
        <v>16444</v>
      </c>
      <c r="Q254" s="46" t="n">
        <v>109539</v>
      </c>
      <c r="R254" s="46" t="n">
        <v>99160</v>
      </c>
      <c r="S254" s="46" t="n">
        <v>10379</v>
      </c>
      <c r="T254" s="46" t="n">
        <v>0</v>
      </c>
      <c r="U254" s="55" t="n">
        <v>0</v>
      </c>
      <c r="V254" s="46" t="n">
        <v>110339</v>
      </c>
      <c r="W254" s="46" t="n">
        <v>87800</v>
      </c>
      <c r="X254" s="162" t="s">
        <v>170</v>
      </c>
      <c r="Y254" s="181"/>
      <c r="Z254" s="181"/>
    </row>
    <row r="255" s="7" customFormat="true" ht="15.75" hidden="false" customHeight="true" outlineLevel="0" collapsed="false">
      <c r="B255" s="162" t="s">
        <v>171</v>
      </c>
      <c r="C255" s="165" t="n">
        <v>1</v>
      </c>
      <c r="D255" s="166" t="n">
        <v>58</v>
      </c>
      <c r="E255" s="46" t="n">
        <v>0</v>
      </c>
      <c r="F255" s="46" t="n">
        <v>0</v>
      </c>
      <c r="G255" s="165" t="n">
        <v>14</v>
      </c>
      <c r="H255" s="165" t="n">
        <v>20</v>
      </c>
      <c r="I255" s="166" t="n">
        <v>0</v>
      </c>
      <c r="J255" s="166" t="n">
        <v>24</v>
      </c>
      <c r="K255" s="46" t="n">
        <v>0</v>
      </c>
      <c r="L255" s="55" t="n">
        <v>0</v>
      </c>
      <c r="M255" s="46" t="n">
        <v>0</v>
      </c>
      <c r="N255" s="55" t="n">
        <v>0</v>
      </c>
      <c r="O255" s="46" t="s">
        <v>110</v>
      </c>
      <c r="P255" s="46" t="s">
        <v>110</v>
      </c>
      <c r="Q255" s="46" t="s">
        <v>110</v>
      </c>
      <c r="R255" s="46" t="s">
        <v>110</v>
      </c>
      <c r="S255" s="46" t="s">
        <v>110</v>
      </c>
      <c r="T255" s="46" t="n">
        <v>0</v>
      </c>
      <c r="U255" s="55" t="n">
        <v>0</v>
      </c>
      <c r="V255" s="46" t="s">
        <v>110</v>
      </c>
      <c r="W255" s="46" t="s">
        <v>110</v>
      </c>
      <c r="X255" s="162" t="s">
        <v>171</v>
      </c>
      <c r="Y255" s="181"/>
      <c r="Z255" s="181"/>
    </row>
    <row r="256" s="7" customFormat="true" ht="15.75" hidden="false" customHeight="true" outlineLevel="0" collapsed="false">
      <c r="B256" s="162" t="s">
        <v>172</v>
      </c>
      <c r="C256" s="165" t="n">
        <v>4</v>
      </c>
      <c r="D256" s="166" t="n">
        <v>573</v>
      </c>
      <c r="E256" s="46" t="n">
        <v>0</v>
      </c>
      <c r="F256" s="46" t="n">
        <v>0</v>
      </c>
      <c r="G256" s="165" t="n">
        <v>200</v>
      </c>
      <c r="H256" s="165" t="n">
        <v>185</v>
      </c>
      <c r="I256" s="166" t="n">
        <v>7</v>
      </c>
      <c r="J256" s="166" t="n">
        <v>6</v>
      </c>
      <c r="K256" s="46" t="n">
        <v>71</v>
      </c>
      <c r="L256" s="46" t="n">
        <v>104</v>
      </c>
      <c r="M256" s="46" t="n">
        <v>0</v>
      </c>
      <c r="N256" s="46" t="n">
        <v>0</v>
      </c>
      <c r="O256" s="46" t="n">
        <v>325355</v>
      </c>
      <c r="P256" s="46" t="n">
        <v>441719</v>
      </c>
      <c r="Q256" s="55" t="n">
        <v>791878</v>
      </c>
      <c r="R256" s="55" t="n">
        <v>450874</v>
      </c>
      <c r="S256" s="56" t="n">
        <v>341004</v>
      </c>
      <c r="T256" s="46" t="n">
        <v>0</v>
      </c>
      <c r="U256" s="55" t="n">
        <v>0</v>
      </c>
      <c r="V256" s="55" t="n">
        <v>791273</v>
      </c>
      <c r="W256" s="165" t="n">
        <v>327966</v>
      </c>
      <c r="X256" s="162" t="s">
        <v>172</v>
      </c>
      <c r="Y256" s="181"/>
      <c r="Z256" s="181"/>
    </row>
    <row r="257" s="7" customFormat="true" ht="15.75" hidden="false" customHeight="true" outlineLevel="0" collapsed="false">
      <c r="B257" s="162" t="s">
        <v>173</v>
      </c>
      <c r="C257" s="55" t="s">
        <v>178</v>
      </c>
      <c r="D257" s="46" t="s">
        <v>178</v>
      </c>
      <c r="E257" s="46" t="s">
        <v>178</v>
      </c>
      <c r="F257" s="46" t="s">
        <v>178</v>
      </c>
      <c r="G257" s="165" t="s">
        <v>178</v>
      </c>
      <c r="H257" s="165" t="s">
        <v>178</v>
      </c>
      <c r="I257" s="165" t="s">
        <v>178</v>
      </c>
      <c r="J257" s="166" t="s">
        <v>178</v>
      </c>
      <c r="K257" s="46" t="s">
        <v>178</v>
      </c>
      <c r="L257" s="55" t="s">
        <v>178</v>
      </c>
      <c r="M257" s="46" t="s">
        <v>178</v>
      </c>
      <c r="N257" s="55" t="s">
        <v>178</v>
      </c>
      <c r="O257" s="169" t="s">
        <v>178</v>
      </c>
      <c r="P257" s="169" t="s">
        <v>178</v>
      </c>
      <c r="Q257" s="46" t="s">
        <v>178</v>
      </c>
      <c r="R257" s="55" t="s">
        <v>178</v>
      </c>
      <c r="S257" s="56" t="s">
        <v>178</v>
      </c>
      <c r="T257" s="46" t="s">
        <v>178</v>
      </c>
      <c r="U257" s="55" t="s">
        <v>178</v>
      </c>
      <c r="V257" s="55" t="s">
        <v>178</v>
      </c>
      <c r="W257" s="165" t="s">
        <v>178</v>
      </c>
      <c r="X257" s="162" t="s">
        <v>173</v>
      </c>
      <c r="Y257" s="181"/>
      <c r="Z257" s="181"/>
    </row>
    <row r="258" s="7" customFormat="true" ht="15.75" hidden="false" customHeight="true" outlineLevel="0" collapsed="false">
      <c r="B258" s="162" t="s">
        <v>174</v>
      </c>
      <c r="C258" s="55" t="s">
        <v>178</v>
      </c>
      <c r="D258" s="46" t="s">
        <v>178</v>
      </c>
      <c r="E258" s="46" t="s">
        <v>178</v>
      </c>
      <c r="F258" s="46" t="s">
        <v>178</v>
      </c>
      <c r="G258" s="165" t="s">
        <v>178</v>
      </c>
      <c r="H258" s="165" t="s">
        <v>178</v>
      </c>
      <c r="I258" s="165" t="s">
        <v>178</v>
      </c>
      <c r="J258" s="166" t="s">
        <v>178</v>
      </c>
      <c r="K258" s="46" t="s">
        <v>178</v>
      </c>
      <c r="L258" s="55" t="s">
        <v>178</v>
      </c>
      <c r="M258" s="46" t="s">
        <v>178</v>
      </c>
      <c r="N258" s="55" t="s">
        <v>178</v>
      </c>
      <c r="O258" s="169" t="s">
        <v>178</v>
      </c>
      <c r="P258" s="169" t="s">
        <v>178</v>
      </c>
      <c r="Q258" s="46" t="s">
        <v>178</v>
      </c>
      <c r="R258" s="55" t="s">
        <v>178</v>
      </c>
      <c r="S258" s="56" t="s">
        <v>178</v>
      </c>
      <c r="T258" s="46" t="s">
        <v>178</v>
      </c>
      <c r="U258" s="55" t="s">
        <v>178</v>
      </c>
      <c r="V258" s="55" t="s">
        <v>178</v>
      </c>
      <c r="W258" s="165" t="s">
        <v>178</v>
      </c>
      <c r="X258" s="162" t="s">
        <v>174</v>
      </c>
      <c r="Y258" s="181"/>
      <c r="Z258" s="181"/>
    </row>
    <row r="259" s="7" customFormat="true" ht="15.75" hidden="false" customHeight="true" outlineLevel="0" collapsed="false">
      <c r="B259" s="162" t="s">
        <v>175</v>
      </c>
      <c r="C259" s="165" t="s">
        <v>178</v>
      </c>
      <c r="D259" s="166" t="s">
        <v>178</v>
      </c>
      <c r="E259" s="46" t="s">
        <v>178</v>
      </c>
      <c r="F259" s="46" t="s">
        <v>178</v>
      </c>
      <c r="G259" s="165" t="s">
        <v>178</v>
      </c>
      <c r="H259" s="165" t="s">
        <v>178</v>
      </c>
      <c r="I259" s="166" t="s">
        <v>178</v>
      </c>
      <c r="J259" s="166" t="s">
        <v>178</v>
      </c>
      <c r="K259" s="46" t="s">
        <v>178</v>
      </c>
      <c r="L259" s="46" t="s">
        <v>178</v>
      </c>
      <c r="M259" s="46" t="s">
        <v>178</v>
      </c>
      <c r="N259" s="46" t="s">
        <v>178</v>
      </c>
      <c r="O259" s="46" t="s">
        <v>178</v>
      </c>
      <c r="P259" s="46" t="s">
        <v>178</v>
      </c>
      <c r="Q259" s="46" t="s">
        <v>178</v>
      </c>
      <c r="R259" s="46" t="s">
        <v>178</v>
      </c>
      <c r="S259" s="46" t="s">
        <v>178</v>
      </c>
      <c r="T259" s="46" t="s">
        <v>178</v>
      </c>
      <c r="U259" s="55" t="s">
        <v>178</v>
      </c>
      <c r="V259" s="46" t="s">
        <v>178</v>
      </c>
      <c r="W259" s="46" t="s">
        <v>178</v>
      </c>
      <c r="X259" s="162" t="s">
        <v>175</v>
      </c>
      <c r="Y259" s="12"/>
      <c r="Z259" s="12"/>
    </row>
    <row r="260" s="7" customFormat="true" ht="15.75" hidden="false" customHeight="true" outlineLevel="0" collapsed="false">
      <c r="B260" s="173" t="s">
        <v>176</v>
      </c>
      <c r="C260" s="165" t="n">
        <v>3</v>
      </c>
      <c r="D260" s="166" t="n">
        <v>4624</v>
      </c>
      <c r="E260" s="46" t="n">
        <v>0</v>
      </c>
      <c r="F260" s="46" t="n">
        <v>0</v>
      </c>
      <c r="G260" s="165" t="n">
        <v>2573</v>
      </c>
      <c r="H260" s="165" t="n">
        <v>815</v>
      </c>
      <c r="I260" s="165" t="n">
        <v>224</v>
      </c>
      <c r="J260" s="166" t="n">
        <v>390</v>
      </c>
      <c r="K260" s="46" t="n">
        <v>440</v>
      </c>
      <c r="L260" s="46" t="n">
        <v>182</v>
      </c>
      <c r="M260" s="46" t="n">
        <v>0</v>
      </c>
      <c r="N260" s="46" t="n">
        <v>0</v>
      </c>
      <c r="O260" s="46" t="n">
        <v>1067078</v>
      </c>
      <c r="P260" s="46" t="n">
        <v>32704010</v>
      </c>
      <c r="Q260" s="46" t="n">
        <v>33412030</v>
      </c>
      <c r="R260" s="46" t="n">
        <v>33140821</v>
      </c>
      <c r="S260" s="56" t="n">
        <v>271209</v>
      </c>
      <c r="T260" s="46" t="n">
        <v>0</v>
      </c>
      <c r="U260" s="55" t="n">
        <v>0</v>
      </c>
      <c r="V260" s="46" t="n">
        <v>34342542</v>
      </c>
      <c r="W260" s="46" t="n">
        <v>783907</v>
      </c>
      <c r="X260" s="173" t="s">
        <v>176</v>
      </c>
      <c r="Y260" s="185"/>
      <c r="Z260" s="185"/>
    </row>
    <row r="261" s="7" customFormat="true" ht="15.75" hidden="false" customHeight="true" outlineLevel="0" collapsed="false">
      <c r="B261" s="179" t="s">
        <v>201</v>
      </c>
      <c r="C261" s="155" t="n">
        <v>113</v>
      </c>
      <c r="D261" s="156" t="n">
        <v>9059</v>
      </c>
      <c r="E261" s="156" t="n">
        <v>4</v>
      </c>
      <c r="F261" s="156" t="n">
        <v>1</v>
      </c>
      <c r="G261" s="156" t="n">
        <v>6291</v>
      </c>
      <c r="H261" s="156" t="n">
        <v>466</v>
      </c>
      <c r="I261" s="156" t="n">
        <v>529</v>
      </c>
      <c r="J261" s="156" t="n">
        <v>251</v>
      </c>
      <c r="K261" s="156" t="n">
        <v>1497</v>
      </c>
      <c r="L261" s="156" t="n">
        <v>98</v>
      </c>
      <c r="M261" s="156" t="n">
        <v>74</v>
      </c>
      <c r="N261" s="156" t="n">
        <v>4</v>
      </c>
      <c r="O261" s="156" t="n">
        <v>3599616</v>
      </c>
      <c r="P261" s="156" t="n">
        <v>35508014</v>
      </c>
      <c r="Q261" s="155" t="n">
        <v>41840850</v>
      </c>
      <c r="R261" s="155" t="n">
        <v>39095274</v>
      </c>
      <c r="S261" s="160" t="n">
        <v>2640630</v>
      </c>
      <c r="T261" s="156" t="n">
        <v>104946</v>
      </c>
      <c r="U261" s="155" t="n">
        <v>812</v>
      </c>
      <c r="V261" s="155" t="n">
        <v>41160324</v>
      </c>
      <c r="W261" s="155" t="n">
        <v>4394517</v>
      </c>
      <c r="X261" s="186" t="n">
        <v>31</v>
      </c>
      <c r="Y261" s="180"/>
      <c r="Z261" s="180"/>
    </row>
    <row r="262" s="7" customFormat="true" ht="15.75" hidden="false" customHeight="true" outlineLevel="0" collapsed="false">
      <c r="B262" s="162" t="s">
        <v>167</v>
      </c>
      <c r="C262" s="165" t="n">
        <v>28</v>
      </c>
      <c r="D262" s="166" t="n">
        <v>183</v>
      </c>
      <c r="E262" s="46" t="n">
        <v>2</v>
      </c>
      <c r="F262" s="46" t="n">
        <v>0</v>
      </c>
      <c r="G262" s="165" t="n">
        <v>171</v>
      </c>
      <c r="H262" s="165" t="n">
        <v>21</v>
      </c>
      <c r="I262" s="166" t="n">
        <v>5</v>
      </c>
      <c r="J262" s="166" t="n">
        <v>9</v>
      </c>
      <c r="K262" s="46" t="n">
        <v>2</v>
      </c>
      <c r="L262" s="46" t="n">
        <v>0</v>
      </c>
      <c r="M262" s="46" t="n">
        <v>26</v>
      </c>
      <c r="N262" s="46" t="n">
        <v>1</v>
      </c>
      <c r="O262" s="46" t="n">
        <v>61537</v>
      </c>
      <c r="P262" s="46" t="n">
        <v>227747</v>
      </c>
      <c r="Q262" s="55" t="n">
        <v>350208</v>
      </c>
      <c r="R262" s="55" t="n">
        <v>89537</v>
      </c>
      <c r="S262" s="56" t="n">
        <v>238976</v>
      </c>
      <c r="T262" s="46" t="n">
        <v>21695</v>
      </c>
      <c r="U262" s="55" t="n">
        <v>738</v>
      </c>
      <c r="V262" s="55" t="n">
        <v>328513</v>
      </c>
      <c r="W262" s="165" t="n">
        <v>118168</v>
      </c>
      <c r="X262" s="162" t="s">
        <v>167</v>
      </c>
      <c r="Y262" s="181"/>
      <c r="Z262" s="181"/>
    </row>
    <row r="263" s="7" customFormat="true" ht="15.75" hidden="false" customHeight="true" outlineLevel="0" collapsed="false">
      <c r="B263" s="162" t="s">
        <v>168</v>
      </c>
      <c r="C263" s="165" t="n">
        <v>25</v>
      </c>
      <c r="D263" s="166" t="n">
        <v>356</v>
      </c>
      <c r="E263" s="46" t="n">
        <v>2</v>
      </c>
      <c r="F263" s="46" t="n">
        <v>1</v>
      </c>
      <c r="G263" s="165" t="n">
        <v>256</v>
      </c>
      <c r="H263" s="165" t="n">
        <v>44</v>
      </c>
      <c r="I263" s="166" t="n">
        <v>38</v>
      </c>
      <c r="J263" s="166" t="n">
        <v>18</v>
      </c>
      <c r="K263" s="46" t="n">
        <v>3</v>
      </c>
      <c r="L263" s="46" t="n">
        <v>0</v>
      </c>
      <c r="M263" s="46" t="n">
        <v>6</v>
      </c>
      <c r="N263" s="46" t="n">
        <v>0</v>
      </c>
      <c r="O263" s="46" t="n">
        <v>116750</v>
      </c>
      <c r="P263" s="46" t="n">
        <v>154339</v>
      </c>
      <c r="Q263" s="55" t="n">
        <v>375554</v>
      </c>
      <c r="R263" s="55" t="n">
        <v>174981</v>
      </c>
      <c r="S263" s="56" t="n">
        <v>199635</v>
      </c>
      <c r="T263" s="46" t="n">
        <v>938</v>
      </c>
      <c r="U263" s="55" t="n">
        <v>0</v>
      </c>
      <c r="V263" s="55" t="n">
        <v>374774</v>
      </c>
      <c r="W263" s="165" t="n">
        <v>215804</v>
      </c>
      <c r="X263" s="162" t="s">
        <v>168</v>
      </c>
      <c r="Y263" s="181"/>
      <c r="Z263" s="181"/>
    </row>
    <row r="264" s="7" customFormat="true" ht="15.75" hidden="false" customHeight="true" outlineLevel="0" collapsed="false">
      <c r="B264" s="162" t="s">
        <v>169</v>
      </c>
      <c r="C264" s="165" t="n">
        <v>12</v>
      </c>
      <c r="D264" s="166" t="n">
        <v>315</v>
      </c>
      <c r="E264" s="46" t="n">
        <v>0</v>
      </c>
      <c r="F264" s="46" t="n">
        <v>0</v>
      </c>
      <c r="G264" s="165" t="n">
        <v>265</v>
      </c>
      <c r="H264" s="165" t="n">
        <v>18</v>
      </c>
      <c r="I264" s="166" t="n">
        <v>8</v>
      </c>
      <c r="J264" s="166" t="n">
        <v>7</v>
      </c>
      <c r="K264" s="46" t="n">
        <v>18</v>
      </c>
      <c r="L264" s="46" t="n">
        <v>0</v>
      </c>
      <c r="M264" s="46" t="n">
        <v>1</v>
      </c>
      <c r="N264" s="46" t="n">
        <v>0</v>
      </c>
      <c r="O264" s="46" t="n">
        <v>94396</v>
      </c>
      <c r="P264" s="46" t="n">
        <v>123027</v>
      </c>
      <c r="Q264" s="55" t="n">
        <v>310199</v>
      </c>
      <c r="R264" s="55" t="n">
        <v>156659</v>
      </c>
      <c r="S264" s="56" t="n">
        <v>149721</v>
      </c>
      <c r="T264" s="46" t="n">
        <v>3819</v>
      </c>
      <c r="U264" s="55" t="n">
        <v>0</v>
      </c>
      <c r="V264" s="55" t="n">
        <v>306484</v>
      </c>
      <c r="W264" s="165" t="n">
        <v>181911</v>
      </c>
      <c r="X264" s="162" t="s">
        <v>169</v>
      </c>
      <c r="Y264" s="181"/>
      <c r="Z264" s="181"/>
    </row>
    <row r="265" s="7" customFormat="true" ht="15.75" hidden="false" customHeight="true" outlineLevel="0" collapsed="false">
      <c r="B265" s="162" t="s">
        <v>170</v>
      </c>
      <c r="C265" s="165" t="n">
        <v>13</v>
      </c>
      <c r="D265" s="166" t="n">
        <v>508</v>
      </c>
      <c r="E265" s="46" t="n">
        <v>0</v>
      </c>
      <c r="F265" s="46" t="n">
        <v>0</v>
      </c>
      <c r="G265" s="165" t="n">
        <v>361</v>
      </c>
      <c r="H265" s="165" t="n">
        <v>32</v>
      </c>
      <c r="I265" s="166" t="n">
        <v>3</v>
      </c>
      <c r="J265" s="166" t="n">
        <v>46</v>
      </c>
      <c r="K265" s="46" t="n">
        <v>63</v>
      </c>
      <c r="L265" s="46" t="n">
        <v>3</v>
      </c>
      <c r="M265" s="46" t="n">
        <v>0</v>
      </c>
      <c r="N265" s="46" t="n">
        <v>0</v>
      </c>
      <c r="O265" s="46" t="n">
        <v>199686</v>
      </c>
      <c r="P265" s="46" t="n">
        <v>1369209</v>
      </c>
      <c r="Q265" s="55" t="n">
        <v>1899396</v>
      </c>
      <c r="R265" s="55" t="n">
        <v>1652699</v>
      </c>
      <c r="S265" s="56" t="n">
        <v>211227</v>
      </c>
      <c r="T265" s="46" t="n">
        <v>35470</v>
      </c>
      <c r="U265" s="55" t="n">
        <v>0</v>
      </c>
      <c r="V265" s="55" t="n">
        <v>1493335</v>
      </c>
      <c r="W265" s="165" t="n">
        <v>107925</v>
      </c>
      <c r="X265" s="162" t="s">
        <v>170</v>
      </c>
      <c r="Y265" s="181"/>
      <c r="Z265" s="181"/>
    </row>
    <row r="266" s="7" customFormat="true" ht="15.75" hidden="false" customHeight="true" outlineLevel="0" collapsed="false">
      <c r="B266" s="162" t="s">
        <v>171</v>
      </c>
      <c r="C266" s="165" t="n">
        <v>19</v>
      </c>
      <c r="D266" s="166" t="n">
        <v>1298</v>
      </c>
      <c r="E266" s="46" t="n">
        <v>0</v>
      </c>
      <c r="F266" s="46" t="n">
        <v>0</v>
      </c>
      <c r="G266" s="165" t="n">
        <v>993</v>
      </c>
      <c r="H266" s="165" t="n">
        <v>116</v>
      </c>
      <c r="I266" s="166" t="n">
        <v>25</v>
      </c>
      <c r="J266" s="166" t="n">
        <v>52</v>
      </c>
      <c r="K266" s="46" t="n">
        <v>88</v>
      </c>
      <c r="L266" s="46" t="n">
        <v>28</v>
      </c>
      <c r="M266" s="46" t="n">
        <v>4</v>
      </c>
      <c r="N266" s="46" t="n">
        <v>0</v>
      </c>
      <c r="O266" s="46" t="n">
        <v>483946</v>
      </c>
      <c r="P266" s="46" t="n">
        <v>2138393</v>
      </c>
      <c r="Q266" s="55" t="n">
        <v>3454203</v>
      </c>
      <c r="R266" s="55" t="n">
        <v>2766130</v>
      </c>
      <c r="S266" s="56" t="n">
        <v>675923</v>
      </c>
      <c r="T266" s="46" t="n">
        <v>12150</v>
      </c>
      <c r="U266" s="55" t="n">
        <v>0</v>
      </c>
      <c r="V266" s="55" t="n">
        <v>3127073</v>
      </c>
      <c r="W266" s="165" t="n">
        <v>906902</v>
      </c>
      <c r="X266" s="162" t="s">
        <v>171</v>
      </c>
      <c r="Y266" s="181"/>
      <c r="Z266" s="181"/>
    </row>
    <row r="267" s="7" customFormat="true" ht="15.75" hidden="false" customHeight="true" outlineLevel="0" collapsed="false">
      <c r="B267" s="162" t="s">
        <v>172</v>
      </c>
      <c r="C267" s="165" t="n">
        <v>9</v>
      </c>
      <c r="D267" s="166" t="n">
        <v>1267</v>
      </c>
      <c r="E267" s="46" t="n">
        <v>0</v>
      </c>
      <c r="F267" s="46" t="n">
        <v>0</v>
      </c>
      <c r="G267" s="165" t="n">
        <v>883</v>
      </c>
      <c r="H267" s="165" t="n">
        <v>57</v>
      </c>
      <c r="I267" s="166" t="n">
        <v>54</v>
      </c>
      <c r="J267" s="166" t="n">
        <v>49</v>
      </c>
      <c r="K267" s="46" t="n">
        <v>190</v>
      </c>
      <c r="L267" s="46" t="n">
        <v>34</v>
      </c>
      <c r="M267" s="46" t="n">
        <v>0</v>
      </c>
      <c r="N267" s="46" t="n">
        <v>0</v>
      </c>
      <c r="O267" s="46" t="n">
        <v>523488</v>
      </c>
      <c r="P267" s="46" t="n">
        <v>3013417</v>
      </c>
      <c r="Q267" s="55" t="n">
        <v>3968862</v>
      </c>
      <c r="R267" s="55" t="n">
        <v>2804738</v>
      </c>
      <c r="S267" s="56" t="n">
        <v>1163648</v>
      </c>
      <c r="T267" s="46" t="n">
        <v>476</v>
      </c>
      <c r="U267" s="55" t="n">
        <v>74</v>
      </c>
      <c r="V267" s="55" t="n">
        <v>4078188</v>
      </c>
      <c r="W267" s="165" t="n">
        <v>942248</v>
      </c>
      <c r="X267" s="162" t="s">
        <v>172</v>
      </c>
      <c r="Y267" s="181"/>
      <c r="Z267" s="181"/>
    </row>
    <row r="268" s="7" customFormat="true" ht="15.75" hidden="false" customHeight="true" outlineLevel="0" collapsed="false">
      <c r="B268" s="162" t="s">
        <v>173</v>
      </c>
      <c r="C268" s="165" t="n">
        <v>3</v>
      </c>
      <c r="D268" s="166" t="n">
        <v>683</v>
      </c>
      <c r="E268" s="46" t="n">
        <v>0</v>
      </c>
      <c r="F268" s="46" t="n">
        <v>0</v>
      </c>
      <c r="G268" s="165" t="n">
        <v>542</v>
      </c>
      <c r="H268" s="165" t="n">
        <v>22</v>
      </c>
      <c r="I268" s="165" t="n">
        <v>3</v>
      </c>
      <c r="J268" s="166" t="n">
        <v>6</v>
      </c>
      <c r="K268" s="46" t="n">
        <v>104</v>
      </c>
      <c r="L268" s="46" t="n">
        <v>6</v>
      </c>
      <c r="M268" s="46" t="n">
        <v>0</v>
      </c>
      <c r="N268" s="46" t="n">
        <v>0</v>
      </c>
      <c r="O268" s="46" t="s">
        <v>110</v>
      </c>
      <c r="P268" s="46" t="s">
        <v>110</v>
      </c>
      <c r="Q268" s="55" t="s">
        <v>110</v>
      </c>
      <c r="R268" s="55" t="s">
        <v>110</v>
      </c>
      <c r="S268" s="56" t="s">
        <v>110</v>
      </c>
      <c r="T268" s="46" t="n">
        <v>0</v>
      </c>
      <c r="U268" s="55" t="n">
        <v>0</v>
      </c>
      <c r="V268" s="55" t="s">
        <v>110</v>
      </c>
      <c r="W268" s="55" t="s">
        <v>110</v>
      </c>
      <c r="X268" s="162" t="s">
        <v>173</v>
      </c>
      <c r="Y268" s="181"/>
      <c r="Z268" s="181"/>
    </row>
    <row r="269" s="7" customFormat="true" ht="15.75" hidden="false" customHeight="true" outlineLevel="0" collapsed="false">
      <c r="B269" s="162" t="s">
        <v>174</v>
      </c>
      <c r="C269" s="165" t="n">
        <v>3</v>
      </c>
      <c r="D269" s="166" t="n">
        <v>1153</v>
      </c>
      <c r="E269" s="46" t="n">
        <v>0</v>
      </c>
      <c r="F269" s="46" t="n">
        <v>0</v>
      </c>
      <c r="G269" s="165" t="n">
        <v>684</v>
      </c>
      <c r="H269" s="165" t="n">
        <v>97</v>
      </c>
      <c r="I269" s="166" t="n">
        <v>150</v>
      </c>
      <c r="J269" s="166" t="n">
        <v>55</v>
      </c>
      <c r="K269" s="46" t="n">
        <v>193</v>
      </c>
      <c r="L269" s="46" t="n">
        <v>6</v>
      </c>
      <c r="M269" s="46" t="n">
        <v>29</v>
      </c>
      <c r="N269" s="46" t="n">
        <v>3</v>
      </c>
      <c r="O269" s="46" t="n">
        <v>519536</v>
      </c>
      <c r="P269" s="46" t="n">
        <v>3431618</v>
      </c>
      <c r="Q269" s="46" t="n">
        <v>4478271</v>
      </c>
      <c r="R269" s="46" t="n">
        <v>4447873</v>
      </c>
      <c r="S269" s="56" t="n">
        <v>0</v>
      </c>
      <c r="T269" s="46" t="n">
        <v>30398</v>
      </c>
      <c r="U269" s="55" t="n">
        <v>0</v>
      </c>
      <c r="V269" s="46" t="n">
        <v>4439461</v>
      </c>
      <c r="W269" s="46" t="n">
        <v>826910</v>
      </c>
      <c r="X269" s="162" t="s">
        <v>174</v>
      </c>
      <c r="Y269" s="181"/>
      <c r="Z269" s="181"/>
    </row>
    <row r="270" s="7" customFormat="true" ht="15.75" hidden="false" customHeight="true" outlineLevel="0" collapsed="false">
      <c r="B270" s="162" t="s">
        <v>175</v>
      </c>
      <c r="C270" s="165" t="s">
        <v>178</v>
      </c>
      <c r="D270" s="166" t="s">
        <v>178</v>
      </c>
      <c r="E270" s="46" t="s">
        <v>178</v>
      </c>
      <c r="F270" s="46" t="s">
        <v>178</v>
      </c>
      <c r="G270" s="165" t="s">
        <v>178</v>
      </c>
      <c r="H270" s="165" t="s">
        <v>178</v>
      </c>
      <c r="I270" s="166" t="s">
        <v>178</v>
      </c>
      <c r="J270" s="166" t="s">
        <v>178</v>
      </c>
      <c r="K270" s="46" t="s">
        <v>178</v>
      </c>
      <c r="L270" s="46" t="s">
        <v>178</v>
      </c>
      <c r="M270" s="46" t="s">
        <v>178</v>
      </c>
      <c r="N270" s="46" t="s">
        <v>178</v>
      </c>
      <c r="O270" s="46" t="s">
        <v>178</v>
      </c>
      <c r="P270" s="46" t="s">
        <v>178</v>
      </c>
      <c r="Q270" s="46" t="s">
        <v>178</v>
      </c>
      <c r="R270" s="46" t="s">
        <v>178</v>
      </c>
      <c r="S270" s="56" t="s">
        <v>178</v>
      </c>
      <c r="T270" s="46" t="s">
        <v>178</v>
      </c>
      <c r="U270" s="55" t="s">
        <v>178</v>
      </c>
      <c r="V270" s="46" t="s">
        <v>178</v>
      </c>
      <c r="W270" s="46" t="s">
        <v>178</v>
      </c>
      <c r="X270" s="162" t="s">
        <v>175</v>
      </c>
      <c r="Y270" s="12"/>
      <c r="Z270" s="12"/>
    </row>
    <row r="271" s="7" customFormat="true" ht="15.75" hidden="false" customHeight="true" outlineLevel="0" collapsed="false">
      <c r="B271" s="173" t="s">
        <v>176</v>
      </c>
      <c r="C271" s="187" t="n">
        <v>1</v>
      </c>
      <c r="D271" s="166" t="n">
        <v>3296</v>
      </c>
      <c r="E271" s="46" t="n">
        <v>0</v>
      </c>
      <c r="F271" s="46" t="n">
        <v>0</v>
      </c>
      <c r="G271" s="165" t="n">
        <v>2136</v>
      </c>
      <c r="H271" s="165" t="n">
        <v>59</v>
      </c>
      <c r="I271" s="197" t="n">
        <v>243</v>
      </c>
      <c r="J271" s="197" t="n">
        <v>9</v>
      </c>
      <c r="K271" s="182" t="n">
        <v>836</v>
      </c>
      <c r="L271" s="182" t="n">
        <v>21</v>
      </c>
      <c r="M271" s="182" t="n">
        <v>8</v>
      </c>
      <c r="N271" s="182" t="n">
        <v>0</v>
      </c>
      <c r="O271" s="46" t="s">
        <v>110</v>
      </c>
      <c r="P271" s="46" t="s">
        <v>110</v>
      </c>
      <c r="Q271" s="46" t="s">
        <v>110</v>
      </c>
      <c r="R271" s="46" t="s">
        <v>110</v>
      </c>
      <c r="S271" s="178" t="s">
        <v>110</v>
      </c>
      <c r="T271" s="46" t="n">
        <v>0</v>
      </c>
      <c r="U271" s="55" t="n">
        <v>0</v>
      </c>
      <c r="V271" s="46" t="s">
        <v>110</v>
      </c>
      <c r="W271" s="46" t="s">
        <v>110</v>
      </c>
      <c r="X271" s="173" t="s">
        <v>176</v>
      </c>
      <c r="Y271" s="185"/>
      <c r="Z271" s="185"/>
    </row>
    <row r="272" s="7" customFormat="true" ht="15.75" hidden="false" customHeight="true" outlineLevel="0" collapsed="false">
      <c r="B272" s="179" t="s">
        <v>202</v>
      </c>
      <c r="C272" s="155" t="n">
        <v>52</v>
      </c>
      <c r="D272" s="156" t="n">
        <v>659</v>
      </c>
      <c r="E272" s="156" t="n">
        <v>5</v>
      </c>
      <c r="F272" s="156" t="n">
        <v>3</v>
      </c>
      <c r="G272" s="156" t="n">
        <v>328</v>
      </c>
      <c r="H272" s="156" t="n">
        <v>151</v>
      </c>
      <c r="I272" s="156" t="n">
        <v>22</v>
      </c>
      <c r="J272" s="156" t="n">
        <v>145</v>
      </c>
      <c r="K272" s="156" t="n">
        <v>5</v>
      </c>
      <c r="L272" s="156" t="n">
        <v>0</v>
      </c>
      <c r="M272" s="156" t="n">
        <v>0</v>
      </c>
      <c r="N272" s="156" t="n">
        <v>0</v>
      </c>
      <c r="O272" s="156" t="n">
        <v>159873</v>
      </c>
      <c r="P272" s="156" t="n">
        <v>329801</v>
      </c>
      <c r="Q272" s="156" t="n">
        <v>706543</v>
      </c>
      <c r="R272" s="155" t="n">
        <v>549139</v>
      </c>
      <c r="S272" s="160" t="n">
        <v>48489</v>
      </c>
      <c r="T272" s="156" t="n">
        <v>108915</v>
      </c>
      <c r="U272" s="155" t="n">
        <v>4748</v>
      </c>
      <c r="V272" s="155" t="n">
        <v>611367</v>
      </c>
      <c r="W272" s="155" t="n">
        <v>368791</v>
      </c>
      <c r="X272" s="186" t="n">
        <v>32</v>
      </c>
      <c r="Y272" s="180"/>
      <c r="Z272" s="180"/>
    </row>
    <row r="273" s="7" customFormat="true" ht="15.75" hidden="false" customHeight="true" outlineLevel="0" collapsed="false">
      <c r="B273" s="162" t="s">
        <v>167</v>
      </c>
      <c r="C273" s="165" t="n">
        <v>33</v>
      </c>
      <c r="D273" s="166" t="n">
        <v>186</v>
      </c>
      <c r="E273" s="46" t="n">
        <v>5</v>
      </c>
      <c r="F273" s="46" t="n">
        <v>3</v>
      </c>
      <c r="G273" s="165" t="n">
        <v>96</v>
      </c>
      <c r="H273" s="165" t="n">
        <v>44</v>
      </c>
      <c r="I273" s="166" t="n">
        <v>10</v>
      </c>
      <c r="J273" s="166" t="n">
        <v>24</v>
      </c>
      <c r="K273" s="46" t="n">
        <v>4</v>
      </c>
      <c r="L273" s="55" t="n">
        <v>0</v>
      </c>
      <c r="M273" s="46" t="n">
        <v>0</v>
      </c>
      <c r="N273" s="55" t="n">
        <v>0</v>
      </c>
      <c r="O273" s="46" t="n">
        <v>41104</v>
      </c>
      <c r="P273" s="46" t="n">
        <v>90503</v>
      </c>
      <c r="Q273" s="169" t="n">
        <v>185439</v>
      </c>
      <c r="R273" s="46" t="n">
        <v>130340</v>
      </c>
      <c r="S273" s="56" t="n">
        <v>9141</v>
      </c>
      <c r="T273" s="46" t="n">
        <v>45958</v>
      </c>
      <c r="U273" s="46" t="n">
        <v>0</v>
      </c>
      <c r="V273" s="55" t="n">
        <v>139481</v>
      </c>
      <c r="W273" s="170" t="n">
        <v>91246</v>
      </c>
      <c r="X273" s="162" t="s">
        <v>167</v>
      </c>
      <c r="Y273" s="198"/>
      <c r="Z273" s="181"/>
    </row>
    <row r="274" s="7" customFormat="true" ht="15.75" hidden="false" customHeight="true" outlineLevel="0" collapsed="false">
      <c r="B274" s="162" t="s">
        <v>168</v>
      </c>
      <c r="C274" s="165" t="n">
        <v>11</v>
      </c>
      <c r="D274" s="166" t="n">
        <v>163</v>
      </c>
      <c r="E274" s="46" t="n">
        <v>0</v>
      </c>
      <c r="F274" s="46" t="n">
        <v>0</v>
      </c>
      <c r="G274" s="165" t="n">
        <v>87</v>
      </c>
      <c r="H274" s="165" t="n">
        <v>42</v>
      </c>
      <c r="I274" s="166" t="n">
        <v>4</v>
      </c>
      <c r="J274" s="166" t="n">
        <v>30</v>
      </c>
      <c r="K274" s="46" t="n">
        <v>0</v>
      </c>
      <c r="L274" s="55" t="n">
        <v>0</v>
      </c>
      <c r="M274" s="46" t="n">
        <v>0</v>
      </c>
      <c r="N274" s="55" t="n">
        <v>0</v>
      </c>
      <c r="O274" s="46" t="n">
        <v>43241</v>
      </c>
      <c r="P274" s="46" t="n">
        <v>106999</v>
      </c>
      <c r="Q274" s="169" t="n">
        <v>220505</v>
      </c>
      <c r="R274" s="46" t="n">
        <v>192180</v>
      </c>
      <c r="S274" s="56" t="n">
        <v>2103</v>
      </c>
      <c r="T274" s="46" t="n">
        <v>26222</v>
      </c>
      <c r="U274" s="46" t="n">
        <v>4658</v>
      </c>
      <c r="V274" s="55" t="n">
        <v>198736</v>
      </c>
      <c r="W274" s="170" t="n">
        <v>111654</v>
      </c>
      <c r="X274" s="162" t="s">
        <v>168</v>
      </c>
      <c r="Y274" s="198"/>
      <c r="Z274" s="181"/>
    </row>
    <row r="275" s="7" customFormat="true" ht="15.75" hidden="false" customHeight="true" outlineLevel="0" collapsed="false">
      <c r="B275" s="162" t="s">
        <v>169</v>
      </c>
      <c r="C275" s="165" t="n">
        <v>5</v>
      </c>
      <c r="D275" s="166" t="n">
        <v>115</v>
      </c>
      <c r="E275" s="46" t="n">
        <v>0</v>
      </c>
      <c r="F275" s="46" t="n">
        <v>0</v>
      </c>
      <c r="G275" s="165" t="n">
        <v>62</v>
      </c>
      <c r="H275" s="165" t="n">
        <v>29</v>
      </c>
      <c r="I275" s="166" t="n">
        <v>7</v>
      </c>
      <c r="J275" s="166" t="n">
        <v>16</v>
      </c>
      <c r="K275" s="46" t="n">
        <v>1</v>
      </c>
      <c r="L275" s="55" t="n">
        <v>0</v>
      </c>
      <c r="M275" s="46" t="n">
        <v>0</v>
      </c>
      <c r="N275" s="55" t="n">
        <v>0</v>
      </c>
      <c r="O275" s="46" t="n">
        <v>31367</v>
      </c>
      <c r="P275" s="46" t="n">
        <v>86068</v>
      </c>
      <c r="Q275" s="46" t="n">
        <v>158797</v>
      </c>
      <c r="R275" s="46" t="n">
        <v>109286</v>
      </c>
      <c r="S275" s="46" t="n">
        <v>12866</v>
      </c>
      <c r="T275" s="46" t="n">
        <v>36645</v>
      </c>
      <c r="U275" s="55" t="n">
        <v>0</v>
      </c>
      <c r="V275" s="46" t="n">
        <v>127102</v>
      </c>
      <c r="W275" s="46" t="n">
        <v>71570</v>
      </c>
      <c r="X275" s="162" t="s">
        <v>169</v>
      </c>
      <c r="Y275" s="198"/>
      <c r="Z275" s="181"/>
    </row>
    <row r="276" s="7" customFormat="true" ht="15.75" hidden="false" customHeight="true" outlineLevel="0" collapsed="false">
      <c r="B276" s="162" t="s">
        <v>170</v>
      </c>
      <c r="C276" s="165" t="n">
        <v>1</v>
      </c>
      <c r="D276" s="166" t="n">
        <v>32</v>
      </c>
      <c r="E276" s="46" t="n">
        <v>0</v>
      </c>
      <c r="F276" s="46" t="n">
        <v>0</v>
      </c>
      <c r="G276" s="165" t="n">
        <v>20</v>
      </c>
      <c r="H276" s="165" t="n">
        <v>12</v>
      </c>
      <c r="I276" s="165" t="n">
        <v>0</v>
      </c>
      <c r="J276" s="166" t="n">
        <v>0</v>
      </c>
      <c r="K276" s="46" t="n">
        <v>0</v>
      </c>
      <c r="L276" s="55" t="n">
        <v>0</v>
      </c>
      <c r="M276" s="46" t="n">
        <v>0</v>
      </c>
      <c r="N276" s="55" t="n">
        <v>0</v>
      </c>
      <c r="O276" s="46" t="s">
        <v>110</v>
      </c>
      <c r="P276" s="46" t="s">
        <v>110</v>
      </c>
      <c r="Q276" s="46" t="s">
        <v>110</v>
      </c>
      <c r="R276" s="55" t="s">
        <v>110</v>
      </c>
      <c r="S276" s="56" t="s">
        <v>110</v>
      </c>
      <c r="T276" s="46" t="s">
        <v>110</v>
      </c>
      <c r="U276" s="55" t="s">
        <v>110</v>
      </c>
      <c r="V276" s="55" t="s">
        <v>110</v>
      </c>
      <c r="W276" s="56" t="s">
        <v>110</v>
      </c>
      <c r="X276" s="162" t="s">
        <v>170</v>
      </c>
      <c r="Y276" s="198"/>
      <c r="Z276" s="181"/>
    </row>
    <row r="277" s="7" customFormat="true" ht="15.75" hidden="false" customHeight="true" outlineLevel="0" collapsed="false">
      <c r="B277" s="162" t="s">
        <v>171</v>
      </c>
      <c r="C277" s="165" t="n">
        <v>2</v>
      </c>
      <c r="D277" s="166" t="n">
        <v>163</v>
      </c>
      <c r="E277" s="46" t="n">
        <v>0</v>
      </c>
      <c r="F277" s="46" t="n">
        <v>0</v>
      </c>
      <c r="G277" s="165" t="n">
        <v>63</v>
      </c>
      <c r="H277" s="165" t="n">
        <v>24</v>
      </c>
      <c r="I277" s="166" t="n">
        <v>1</v>
      </c>
      <c r="J277" s="166" t="n">
        <v>75</v>
      </c>
      <c r="K277" s="46" t="n">
        <v>0</v>
      </c>
      <c r="L277" s="55" t="n">
        <v>0</v>
      </c>
      <c r="M277" s="46" t="n">
        <v>0</v>
      </c>
      <c r="N277" s="55" t="n">
        <v>0</v>
      </c>
      <c r="O277" s="46" t="s">
        <v>110</v>
      </c>
      <c r="P277" s="46" t="s">
        <v>110</v>
      </c>
      <c r="Q277" s="46" t="s">
        <v>110</v>
      </c>
      <c r="R277" s="46" t="s">
        <v>110</v>
      </c>
      <c r="S277" s="46" t="s">
        <v>110</v>
      </c>
      <c r="T277" s="46" t="s">
        <v>110</v>
      </c>
      <c r="U277" s="46" t="s">
        <v>110</v>
      </c>
      <c r="V277" s="46" t="s">
        <v>110</v>
      </c>
      <c r="W277" s="46" t="s">
        <v>110</v>
      </c>
      <c r="X277" s="162" t="s">
        <v>171</v>
      </c>
      <c r="Y277" s="198"/>
      <c r="Z277" s="181"/>
    </row>
    <row r="278" s="7" customFormat="true" ht="15.75" hidden="false" customHeight="true" outlineLevel="0" collapsed="false">
      <c r="B278" s="162" t="s">
        <v>172</v>
      </c>
      <c r="C278" s="165" t="s">
        <v>178</v>
      </c>
      <c r="D278" s="166" t="s">
        <v>178</v>
      </c>
      <c r="E278" s="46" t="s">
        <v>178</v>
      </c>
      <c r="F278" s="46" t="s">
        <v>178</v>
      </c>
      <c r="G278" s="165" t="s">
        <v>178</v>
      </c>
      <c r="H278" s="165" t="s">
        <v>178</v>
      </c>
      <c r="I278" s="165" t="s">
        <v>178</v>
      </c>
      <c r="J278" s="166" t="s">
        <v>178</v>
      </c>
      <c r="K278" s="46" t="s">
        <v>178</v>
      </c>
      <c r="L278" s="55" t="s">
        <v>178</v>
      </c>
      <c r="M278" s="46" t="s">
        <v>178</v>
      </c>
      <c r="N278" s="55" t="s">
        <v>178</v>
      </c>
      <c r="O278" s="46" t="s">
        <v>178</v>
      </c>
      <c r="P278" s="46" t="s">
        <v>178</v>
      </c>
      <c r="Q278" s="46" t="s">
        <v>178</v>
      </c>
      <c r="R278" s="55" t="s">
        <v>178</v>
      </c>
      <c r="S278" s="56" t="s">
        <v>178</v>
      </c>
      <c r="T278" s="46" t="s">
        <v>178</v>
      </c>
      <c r="U278" s="55" t="s">
        <v>178</v>
      </c>
      <c r="V278" s="55" t="s">
        <v>178</v>
      </c>
      <c r="W278" s="166" t="s">
        <v>178</v>
      </c>
      <c r="X278" s="162" t="s">
        <v>172</v>
      </c>
      <c r="Y278" s="198"/>
      <c r="Z278" s="181"/>
    </row>
    <row r="279" s="7" customFormat="true" ht="15.75" hidden="false" customHeight="true" outlineLevel="0" collapsed="false">
      <c r="B279" s="162" t="s">
        <v>173</v>
      </c>
      <c r="C279" s="165" t="s">
        <v>178</v>
      </c>
      <c r="D279" s="166" t="s">
        <v>178</v>
      </c>
      <c r="E279" s="46" t="s">
        <v>178</v>
      </c>
      <c r="F279" s="46" t="s">
        <v>178</v>
      </c>
      <c r="G279" s="165" t="s">
        <v>178</v>
      </c>
      <c r="H279" s="165" t="s">
        <v>178</v>
      </c>
      <c r="I279" s="165" t="s">
        <v>178</v>
      </c>
      <c r="J279" s="166" t="s">
        <v>178</v>
      </c>
      <c r="K279" s="46" t="s">
        <v>178</v>
      </c>
      <c r="L279" s="55" t="s">
        <v>178</v>
      </c>
      <c r="M279" s="46" t="s">
        <v>178</v>
      </c>
      <c r="N279" s="55" t="s">
        <v>178</v>
      </c>
      <c r="O279" s="46" t="s">
        <v>178</v>
      </c>
      <c r="P279" s="46" t="s">
        <v>178</v>
      </c>
      <c r="Q279" s="46" t="s">
        <v>178</v>
      </c>
      <c r="R279" s="55" t="s">
        <v>178</v>
      </c>
      <c r="S279" s="56" t="s">
        <v>178</v>
      </c>
      <c r="T279" s="46" t="s">
        <v>178</v>
      </c>
      <c r="U279" s="55" t="s">
        <v>178</v>
      </c>
      <c r="V279" s="55" t="s">
        <v>178</v>
      </c>
      <c r="W279" s="166" t="s">
        <v>178</v>
      </c>
      <c r="X279" s="162" t="s">
        <v>173</v>
      </c>
      <c r="Y279" s="198"/>
      <c r="Z279" s="181"/>
    </row>
    <row r="280" s="7" customFormat="true" ht="15.75" hidden="false" customHeight="true" outlineLevel="0" collapsed="false">
      <c r="B280" s="162" t="s">
        <v>174</v>
      </c>
      <c r="C280" s="165" t="s">
        <v>178</v>
      </c>
      <c r="D280" s="166" t="s">
        <v>178</v>
      </c>
      <c r="E280" s="46" t="s">
        <v>178</v>
      </c>
      <c r="F280" s="46" t="s">
        <v>178</v>
      </c>
      <c r="G280" s="165" t="s">
        <v>178</v>
      </c>
      <c r="H280" s="165" t="s">
        <v>178</v>
      </c>
      <c r="I280" s="165" t="s">
        <v>178</v>
      </c>
      <c r="J280" s="166" t="s">
        <v>178</v>
      </c>
      <c r="K280" s="46" t="s">
        <v>178</v>
      </c>
      <c r="L280" s="55" t="s">
        <v>178</v>
      </c>
      <c r="M280" s="46" t="s">
        <v>178</v>
      </c>
      <c r="N280" s="55" t="s">
        <v>178</v>
      </c>
      <c r="O280" s="46" t="s">
        <v>178</v>
      </c>
      <c r="P280" s="46" t="s">
        <v>178</v>
      </c>
      <c r="Q280" s="46" t="s">
        <v>178</v>
      </c>
      <c r="R280" s="55" t="s">
        <v>178</v>
      </c>
      <c r="S280" s="56" t="s">
        <v>178</v>
      </c>
      <c r="T280" s="46" t="s">
        <v>178</v>
      </c>
      <c r="U280" s="55" t="s">
        <v>178</v>
      </c>
      <c r="V280" s="55" t="s">
        <v>178</v>
      </c>
      <c r="W280" s="166" t="s">
        <v>178</v>
      </c>
      <c r="X280" s="162" t="s">
        <v>174</v>
      </c>
      <c r="Y280" s="198"/>
      <c r="Z280" s="181"/>
    </row>
    <row r="281" s="7" customFormat="true" ht="15.75" hidden="false" customHeight="true" outlineLevel="0" collapsed="false">
      <c r="B281" s="162" t="s">
        <v>175</v>
      </c>
      <c r="C281" s="165" t="s">
        <v>178</v>
      </c>
      <c r="D281" s="166" t="s">
        <v>178</v>
      </c>
      <c r="E281" s="46" t="s">
        <v>178</v>
      </c>
      <c r="F281" s="46" t="s">
        <v>178</v>
      </c>
      <c r="G281" s="165" t="s">
        <v>178</v>
      </c>
      <c r="H281" s="165" t="s">
        <v>178</v>
      </c>
      <c r="I281" s="165" t="s">
        <v>178</v>
      </c>
      <c r="J281" s="166" t="s">
        <v>178</v>
      </c>
      <c r="K281" s="46" t="s">
        <v>178</v>
      </c>
      <c r="L281" s="55" t="s">
        <v>178</v>
      </c>
      <c r="M281" s="46" t="s">
        <v>178</v>
      </c>
      <c r="N281" s="55" t="s">
        <v>178</v>
      </c>
      <c r="O281" s="46" t="s">
        <v>178</v>
      </c>
      <c r="P281" s="46" t="s">
        <v>178</v>
      </c>
      <c r="Q281" s="46" t="s">
        <v>178</v>
      </c>
      <c r="R281" s="55" t="s">
        <v>178</v>
      </c>
      <c r="S281" s="56" t="s">
        <v>178</v>
      </c>
      <c r="T281" s="46" t="s">
        <v>178</v>
      </c>
      <c r="U281" s="55" t="s">
        <v>178</v>
      </c>
      <c r="V281" s="55" t="s">
        <v>178</v>
      </c>
      <c r="W281" s="166" t="s">
        <v>178</v>
      </c>
      <c r="X281" s="162" t="s">
        <v>175</v>
      </c>
      <c r="Y281" s="198"/>
      <c r="Z281" s="12"/>
    </row>
    <row r="282" s="7" customFormat="true" ht="15.75" hidden="false" customHeight="true" outlineLevel="0" collapsed="false">
      <c r="B282" s="173" t="s">
        <v>176</v>
      </c>
      <c r="C282" s="188" t="s">
        <v>178</v>
      </c>
      <c r="D282" s="64" t="s">
        <v>178</v>
      </c>
      <c r="E282" s="175" t="s">
        <v>178</v>
      </c>
      <c r="F282" s="175" t="s">
        <v>178</v>
      </c>
      <c r="G282" s="64" t="s">
        <v>178</v>
      </c>
      <c r="H282" s="188" t="s">
        <v>178</v>
      </c>
      <c r="I282" s="188" t="s">
        <v>178</v>
      </c>
      <c r="J282" s="64" t="s">
        <v>178</v>
      </c>
      <c r="K282" s="175" t="s">
        <v>178</v>
      </c>
      <c r="L282" s="176" t="s">
        <v>178</v>
      </c>
      <c r="M282" s="175" t="s">
        <v>178</v>
      </c>
      <c r="N282" s="176" t="s">
        <v>178</v>
      </c>
      <c r="O282" s="175" t="s">
        <v>178</v>
      </c>
      <c r="P282" s="175" t="s">
        <v>178</v>
      </c>
      <c r="Q282" s="175" t="s">
        <v>178</v>
      </c>
      <c r="R282" s="176" t="s">
        <v>178</v>
      </c>
      <c r="S282" s="178" t="s">
        <v>178</v>
      </c>
      <c r="T282" s="175" t="s">
        <v>178</v>
      </c>
      <c r="U282" s="176" t="s">
        <v>178</v>
      </c>
      <c r="V282" s="176" t="s">
        <v>178</v>
      </c>
      <c r="W282" s="64" t="s">
        <v>178</v>
      </c>
      <c r="X282" s="173" t="s">
        <v>176</v>
      </c>
      <c r="Y282" s="199"/>
      <c r="Z282" s="185"/>
    </row>
    <row r="283" s="7" customFormat="true" ht="13.5" hidden="false" customHeight="false" outlineLevel="0" collapsed="false">
      <c r="B283" s="200"/>
      <c r="C283" s="201"/>
      <c r="D283" s="202"/>
      <c r="E283" s="202"/>
      <c r="F283" s="202"/>
      <c r="G283" s="201"/>
      <c r="H283" s="201"/>
      <c r="I283" s="201"/>
      <c r="J283" s="201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1"/>
      <c r="X283" s="200"/>
    </row>
    <row r="284" customFormat="false" ht="13.5" hidden="false" customHeight="false" outlineLevel="0" collapsed="false">
      <c r="A284" s="204"/>
      <c r="B284" s="205"/>
      <c r="D284" s="170"/>
      <c r="E284" s="206"/>
      <c r="F284" s="206"/>
      <c r="K284" s="207"/>
      <c r="L284" s="207"/>
      <c r="M284" s="207"/>
      <c r="N284" s="207"/>
      <c r="O284" s="207"/>
      <c r="P284" s="207"/>
      <c r="Q284" s="207"/>
      <c r="R284" s="207"/>
      <c r="S284" s="207"/>
      <c r="T284" s="207"/>
      <c r="U284" s="207"/>
      <c r="V284" s="207"/>
      <c r="X284" s="6"/>
      <c r="Y284" s="205"/>
      <c r="Z284" s="205"/>
      <c r="AA284" s="6"/>
    </row>
    <row r="285" customFormat="false" ht="13.5" hidden="false" customHeight="false" outlineLevel="0" collapsed="false">
      <c r="A285" s="204"/>
      <c r="B285" s="205"/>
      <c r="D285" s="170"/>
      <c r="E285" s="206"/>
      <c r="F285" s="206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X285" s="6"/>
      <c r="Y285" s="205"/>
      <c r="Z285" s="205"/>
      <c r="AA285" s="6"/>
    </row>
    <row r="286" customFormat="false" ht="13.5" hidden="false" customHeight="false" outlineLevel="0" collapsed="false">
      <c r="A286" s="204"/>
      <c r="B286" s="205"/>
      <c r="D286" s="170"/>
      <c r="E286" s="206"/>
      <c r="F286" s="206"/>
      <c r="K286" s="207"/>
      <c r="L286" s="207"/>
      <c r="M286" s="207"/>
      <c r="N286" s="207"/>
      <c r="O286" s="207"/>
      <c r="P286" s="207"/>
      <c r="Q286" s="207"/>
      <c r="R286" s="207"/>
      <c r="S286" s="207"/>
      <c r="T286" s="207"/>
      <c r="U286" s="207"/>
      <c r="V286" s="207"/>
      <c r="X286" s="6"/>
      <c r="Y286" s="205"/>
      <c r="Z286" s="205"/>
      <c r="AA286" s="6"/>
    </row>
    <row r="287" customFormat="false" ht="13.5" hidden="false" customHeight="false" outlineLevel="0" collapsed="false">
      <c r="A287" s="204"/>
      <c r="B287" s="205"/>
      <c r="D287" s="170"/>
      <c r="E287" s="206"/>
      <c r="F287" s="206"/>
      <c r="K287" s="207"/>
      <c r="L287" s="207"/>
      <c r="M287" s="207"/>
      <c r="N287" s="207"/>
      <c r="O287" s="207"/>
      <c r="P287" s="207"/>
      <c r="Q287" s="207"/>
      <c r="R287" s="207"/>
      <c r="S287" s="207"/>
      <c r="T287" s="207"/>
      <c r="U287" s="207"/>
      <c r="V287" s="207"/>
      <c r="X287" s="6"/>
      <c r="Y287" s="205"/>
      <c r="Z287" s="205"/>
      <c r="AA287" s="6"/>
    </row>
    <row r="288" customFormat="false" ht="13.5" hidden="false" customHeight="false" outlineLevel="0" collapsed="false">
      <c r="A288" s="204"/>
      <c r="B288" s="205"/>
      <c r="D288" s="170"/>
      <c r="E288" s="206"/>
      <c r="F288" s="206"/>
      <c r="K288" s="207"/>
      <c r="L288" s="207"/>
      <c r="M288" s="207"/>
      <c r="N288" s="207"/>
      <c r="O288" s="207"/>
      <c r="P288" s="207"/>
      <c r="Q288" s="207"/>
      <c r="R288" s="207"/>
      <c r="S288" s="207"/>
      <c r="T288" s="207"/>
      <c r="U288" s="207"/>
      <c r="V288" s="207"/>
      <c r="X288" s="6"/>
      <c r="Y288" s="205"/>
      <c r="Z288" s="205"/>
      <c r="AA288" s="6"/>
    </row>
    <row r="289" customFormat="false" ht="13.5" hidden="false" customHeight="false" outlineLevel="0" collapsed="false">
      <c r="D289" s="170"/>
      <c r="E289" s="206"/>
      <c r="F289" s="206"/>
    </row>
    <row r="290" customFormat="false" ht="13.5" hidden="false" customHeight="false" outlineLevel="0" collapsed="false">
      <c r="D290" s="170"/>
      <c r="E290" s="206"/>
      <c r="F290" s="206"/>
    </row>
    <row r="291" customFormat="false" ht="13.5" hidden="false" customHeight="false" outlineLevel="0" collapsed="false">
      <c r="D291" s="170"/>
      <c r="E291" s="206"/>
      <c r="F291" s="206"/>
    </row>
    <row r="292" customFormat="false" ht="13.5" hidden="false" customHeight="false" outlineLevel="0" collapsed="false">
      <c r="D292" s="170"/>
      <c r="E292" s="206"/>
      <c r="F292" s="206"/>
    </row>
    <row r="293" customFormat="false" ht="13.5" hidden="false" customHeight="false" outlineLevel="0" collapsed="false">
      <c r="E293" s="94"/>
      <c r="F293" s="94"/>
    </row>
    <row r="294" customFormat="false" ht="13.5" hidden="false" customHeight="false" outlineLevel="0" collapsed="false">
      <c r="E294" s="94"/>
      <c r="F294" s="94"/>
    </row>
    <row r="295" customFormat="false" ht="13.5" hidden="false" customHeight="false" outlineLevel="0" collapsed="false">
      <c r="E295" s="94"/>
      <c r="F295" s="94"/>
    </row>
    <row r="296" customFormat="false" ht="13.5" hidden="false" customHeight="false" outlineLevel="0" collapsed="false">
      <c r="E296" s="94"/>
      <c r="F296" s="94"/>
    </row>
    <row r="297" customFormat="false" ht="13.5" hidden="false" customHeight="false" outlineLevel="0" collapsed="false">
      <c r="E297" s="94"/>
      <c r="F297" s="94"/>
    </row>
    <row r="298" customFormat="false" ht="13.5" hidden="false" customHeight="false" outlineLevel="0" collapsed="false">
      <c r="E298" s="94"/>
      <c r="F298" s="94"/>
    </row>
  </sheetData>
  <mergeCells count="18">
    <mergeCell ref="D3:D7"/>
    <mergeCell ref="E3:F6"/>
    <mergeCell ref="G3:L4"/>
    <mergeCell ref="M3:N6"/>
    <mergeCell ref="O3:O7"/>
    <mergeCell ref="P3:P7"/>
    <mergeCell ref="Q3:U3"/>
    <mergeCell ref="V3:V7"/>
    <mergeCell ref="W3:W7"/>
    <mergeCell ref="Q4:Q7"/>
    <mergeCell ref="R4:R7"/>
    <mergeCell ref="S4:S7"/>
    <mergeCell ref="T4:U5"/>
    <mergeCell ref="G5:J5"/>
    <mergeCell ref="K5:L6"/>
    <mergeCell ref="G6:H6"/>
    <mergeCell ref="I6:J6"/>
    <mergeCell ref="U6:U7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17" man="true" max="16383" min="0"/>
    <brk id="172" man="true" max="16383" min="0"/>
    <brk id="2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208" width="6.62"/>
    <col collapsed="false" customWidth="true" hidden="false" outlineLevel="0" max="3" min="3" style="209" width="37.87"/>
    <col collapsed="false" customWidth="true" hidden="false" outlineLevel="0" max="4" min="4" style="75" width="7.62"/>
    <col collapsed="false" customWidth="true" hidden="false" outlineLevel="0" max="5" min="5" style="75" width="8.62"/>
    <col collapsed="false" customWidth="true" hidden="false" outlineLevel="0" max="7" min="6" style="75" width="6.12"/>
    <col collapsed="false" customWidth="true" hidden="false" outlineLevel="0" max="9" min="8" style="75" width="8.62"/>
    <col collapsed="false" customWidth="true" hidden="false" outlineLevel="0" max="13" min="10" style="75" width="7.62"/>
    <col collapsed="false" customWidth="true" hidden="false" outlineLevel="0" max="15" min="14" style="75" width="6.12"/>
    <col collapsed="false" customWidth="true" hidden="false" outlineLevel="0" max="16" min="16" style="75" width="12.62"/>
    <col collapsed="false" customWidth="true" hidden="false" outlineLevel="0" max="17" min="17" style="75" width="14.37"/>
    <col collapsed="false" customWidth="true" hidden="false" outlineLevel="0" max="19" min="18" style="75" width="14.25"/>
    <col collapsed="false" customWidth="true" hidden="false" outlineLevel="0" max="20" min="20" style="75" width="11.62"/>
    <col collapsed="false" customWidth="true" hidden="false" outlineLevel="0" max="21" min="21" style="75" width="12.62"/>
    <col collapsed="false" customWidth="true" hidden="false" outlineLevel="0" max="22" min="22" style="75" width="9.62"/>
    <col collapsed="false" customWidth="true" hidden="false" outlineLevel="0" max="23" min="23" style="75" width="13.62"/>
    <col collapsed="false" customWidth="true" hidden="false" outlineLevel="0" max="24" min="24" style="75" width="12.62"/>
    <col collapsed="false" customWidth="true" hidden="false" outlineLevel="0" max="25" min="25" style="7" width="6.62"/>
    <col collapsed="false" customWidth="true" hidden="false" outlineLevel="0" max="26" min="26" style="7" width="1.62"/>
    <col collapsed="false" customWidth="false" hidden="false" outlineLevel="0" max="257" min="27" style="6" width="8.99"/>
  </cols>
  <sheetData>
    <row r="1" s="7" customFormat="true" ht="21" hidden="false" customHeight="false" outlineLevel="0" collapsed="false">
      <c r="B1" s="210" t="s">
        <v>203</v>
      </c>
      <c r="C1" s="209"/>
      <c r="D1" s="210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9"/>
      <c r="Q1" s="119"/>
      <c r="R1" s="119"/>
      <c r="S1" s="119"/>
      <c r="T1" s="119"/>
      <c r="U1" s="119"/>
      <c r="V1" s="119"/>
      <c r="W1" s="119"/>
      <c r="X1" s="119"/>
      <c r="Y1" s="59"/>
    </row>
    <row r="2" s="7" customFormat="true" ht="12.75" hidden="false" customHeight="true" outlineLevel="0" collapsed="false">
      <c r="B2" s="208"/>
      <c r="C2" s="209"/>
      <c r="D2" s="210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Q2" s="119"/>
      <c r="R2" s="119"/>
      <c r="S2" s="119"/>
      <c r="T2" s="119"/>
      <c r="U2" s="119"/>
      <c r="V2" s="119"/>
      <c r="W2" s="119"/>
      <c r="X2" s="119"/>
      <c r="Y2" s="59"/>
    </row>
    <row r="3" s="7" customFormat="true" ht="13.5" hidden="false" customHeight="true" outlineLevel="0" collapsed="false">
      <c r="A3" s="59"/>
      <c r="B3" s="211" t="s">
        <v>204</v>
      </c>
      <c r="C3" s="211"/>
      <c r="D3" s="212"/>
      <c r="E3" s="126" t="s">
        <v>205</v>
      </c>
      <c r="F3" s="127" t="s">
        <v>206</v>
      </c>
      <c r="G3" s="127"/>
      <c r="H3" s="128" t="s">
        <v>144</v>
      </c>
      <c r="I3" s="128"/>
      <c r="J3" s="128"/>
      <c r="K3" s="128"/>
      <c r="L3" s="128"/>
      <c r="M3" s="128"/>
      <c r="N3" s="127" t="s">
        <v>145</v>
      </c>
      <c r="O3" s="127"/>
      <c r="P3" s="129" t="s">
        <v>146</v>
      </c>
      <c r="Q3" s="127" t="s">
        <v>147</v>
      </c>
      <c r="R3" s="151" t="s">
        <v>148</v>
      </c>
      <c r="S3" s="151"/>
      <c r="T3" s="151"/>
      <c r="U3" s="151"/>
      <c r="V3" s="213"/>
      <c r="W3" s="127" t="s">
        <v>149</v>
      </c>
      <c r="X3" s="127" t="s">
        <v>207</v>
      </c>
      <c r="Y3" s="214"/>
      <c r="Z3" s="59"/>
    </row>
    <row r="4" s="7" customFormat="true" ht="13.5" hidden="false" customHeight="true" outlineLevel="0" collapsed="false">
      <c r="A4" s="59"/>
      <c r="B4" s="211"/>
      <c r="C4" s="211"/>
      <c r="D4" s="138" t="s">
        <v>151</v>
      </c>
      <c r="E4" s="126"/>
      <c r="F4" s="127"/>
      <c r="G4" s="127"/>
      <c r="H4" s="128"/>
      <c r="I4" s="128"/>
      <c r="J4" s="128"/>
      <c r="K4" s="128"/>
      <c r="L4" s="128"/>
      <c r="M4" s="128"/>
      <c r="N4" s="127"/>
      <c r="O4" s="127"/>
      <c r="P4" s="129"/>
      <c r="Q4" s="127"/>
      <c r="R4" s="130" t="s">
        <v>152</v>
      </c>
      <c r="S4" s="127" t="s">
        <v>153</v>
      </c>
      <c r="T4" s="127" t="s">
        <v>154</v>
      </c>
      <c r="U4" s="137" t="s">
        <v>155</v>
      </c>
      <c r="V4" s="137"/>
      <c r="W4" s="127"/>
      <c r="X4" s="127"/>
      <c r="Y4" s="215" t="s">
        <v>208</v>
      </c>
      <c r="Z4" s="59"/>
    </row>
    <row r="5" s="7" customFormat="true" ht="13.5" hidden="false" customHeight="true" outlineLevel="0" collapsed="false">
      <c r="A5" s="59"/>
      <c r="B5" s="211"/>
      <c r="C5" s="211"/>
      <c r="D5" s="138" t="s">
        <v>157</v>
      </c>
      <c r="E5" s="126"/>
      <c r="F5" s="127"/>
      <c r="G5" s="127"/>
      <c r="H5" s="140" t="s">
        <v>158</v>
      </c>
      <c r="I5" s="140"/>
      <c r="J5" s="140"/>
      <c r="K5" s="140"/>
      <c r="L5" s="127" t="s">
        <v>159</v>
      </c>
      <c r="M5" s="127"/>
      <c r="N5" s="127"/>
      <c r="O5" s="127"/>
      <c r="P5" s="129"/>
      <c r="Q5" s="127"/>
      <c r="R5" s="130"/>
      <c r="S5" s="127"/>
      <c r="T5" s="127"/>
      <c r="U5" s="137"/>
      <c r="V5" s="137"/>
      <c r="W5" s="127"/>
      <c r="X5" s="127"/>
      <c r="Y5" s="215"/>
      <c r="Z5" s="59"/>
    </row>
    <row r="6" s="7" customFormat="true" ht="13.5" hidden="false" customHeight="true" outlineLevel="0" collapsed="false">
      <c r="A6" s="59"/>
      <c r="B6" s="211"/>
      <c r="C6" s="211"/>
      <c r="D6" s="138" t="s">
        <v>63</v>
      </c>
      <c r="E6" s="126"/>
      <c r="F6" s="127"/>
      <c r="G6" s="127"/>
      <c r="H6" s="143" t="s">
        <v>160</v>
      </c>
      <c r="I6" s="143"/>
      <c r="J6" s="140" t="s">
        <v>161</v>
      </c>
      <c r="K6" s="140"/>
      <c r="L6" s="127"/>
      <c r="M6" s="127"/>
      <c r="N6" s="127"/>
      <c r="O6" s="127"/>
      <c r="P6" s="129"/>
      <c r="Q6" s="127"/>
      <c r="R6" s="130"/>
      <c r="S6" s="127"/>
      <c r="T6" s="127"/>
      <c r="U6" s="216"/>
      <c r="V6" s="127" t="s">
        <v>162</v>
      </c>
      <c r="W6" s="127"/>
      <c r="X6" s="127"/>
      <c r="Y6" s="215" t="s">
        <v>209</v>
      </c>
      <c r="Z6" s="59"/>
    </row>
    <row r="7" s="7" customFormat="true" ht="13.5" hidden="false" customHeight="false" outlineLevel="0" collapsed="false">
      <c r="A7" s="59"/>
      <c r="B7" s="211"/>
      <c r="C7" s="211"/>
      <c r="D7" s="58"/>
      <c r="E7" s="126"/>
      <c r="F7" s="148" t="s">
        <v>164</v>
      </c>
      <c r="G7" s="149" t="s">
        <v>165</v>
      </c>
      <c r="H7" s="150" t="s">
        <v>164</v>
      </c>
      <c r="I7" s="150" t="s">
        <v>165</v>
      </c>
      <c r="J7" s="150" t="s">
        <v>164</v>
      </c>
      <c r="K7" s="140" t="s">
        <v>165</v>
      </c>
      <c r="L7" s="151" t="s">
        <v>164</v>
      </c>
      <c r="M7" s="130" t="s">
        <v>165</v>
      </c>
      <c r="N7" s="151" t="s">
        <v>164</v>
      </c>
      <c r="O7" s="130" t="s">
        <v>165</v>
      </c>
      <c r="P7" s="129"/>
      <c r="Q7" s="127"/>
      <c r="R7" s="130"/>
      <c r="S7" s="127"/>
      <c r="T7" s="127"/>
      <c r="U7" s="217"/>
      <c r="V7" s="127"/>
      <c r="W7" s="127"/>
      <c r="X7" s="127"/>
      <c r="Y7" s="218"/>
      <c r="Z7" s="59"/>
    </row>
    <row r="8" s="7" customFormat="true" ht="13.5" hidden="false" customHeight="false" outlineLevel="0" collapsed="false">
      <c r="A8" s="59"/>
      <c r="B8" s="219" t="s">
        <v>210</v>
      </c>
      <c r="C8" s="219"/>
      <c r="D8" s="220" t="n">
        <v>1687</v>
      </c>
      <c r="E8" s="221" t="n">
        <v>68153</v>
      </c>
      <c r="F8" s="221" t="n">
        <v>194</v>
      </c>
      <c r="G8" s="221" t="n">
        <v>98</v>
      </c>
      <c r="H8" s="221" t="n">
        <v>40844</v>
      </c>
      <c r="I8" s="221" t="n">
        <v>10568</v>
      </c>
      <c r="J8" s="221" t="n">
        <v>4163</v>
      </c>
      <c r="K8" s="221" t="n">
        <v>7351</v>
      </c>
      <c r="L8" s="221" t="n">
        <v>4547</v>
      </c>
      <c r="M8" s="221" t="n">
        <v>1187</v>
      </c>
      <c r="N8" s="221" t="n">
        <v>663</v>
      </c>
      <c r="O8" s="221" t="n">
        <v>136</v>
      </c>
      <c r="P8" s="221" t="n">
        <v>27426780</v>
      </c>
      <c r="Q8" s="221" t="n">
        <v>309363036</v>
      </c>
      <c r="R8" s="221" t="n">
        <v>419944168</v>
      </c>
      <c r="S8" s="221" t="n">
        <v>403123556</v>
      </c>
      <c r="T8" s="221" t="n">
        <v>9644060</v>
      </c>
      <c r="U8" s="221" t="n">
        <v>7176552</v>
      </c>
      <c r="V8" s="221" t="n">
        <v>112978</v>
      </c>
      <c r="W8" s="221" t="n">
        <v>419706285</v>
      </c>
      <c r="X8" s="221" t="n">
        <v>89729581</v>
      </c>
      <c r="Y8" s="222" t="s">
        <v>211</v>
      </c>
      <c r="Z8" s="59"/>
    </row>
    <row r="9" s="7" customFormat="true" ht="13.5" hidden="false" customHeight="false" outlineLevel="0" collapsed="false">
      <c r="B9" s="223" t="s">
        <v>212</v>
      </c>
      <c r="C9" s="224" t="s">
        <v>213</v>
      </c>
      <c r="D9" s="51" t="n">
        <v>9</v>
      </c>
      <c r="E9" s="51" t="n">
        <v>365</v>
      </c>
      <c r="F9" s="51" t="n">
        <v>0</v>
      </c>
      <c r="G9" s="51" t="n">
        <v>0</v>
      </c>
      <c r="H9" s="51" t="n">
        <v>147</v>
      </c>
      <c r="I9" s="51" t="n">
        <v>23</v>
      </c>
      <c r="J9" s="51" t="n">
        <v>50</v>
      </c>
      <c r="K9" s="51" t="n">
        <v>119</v>
      </c>
      <c r="L9" s="51" t="n">
        <v>17</v>
      </c>
      <c r="M9" s="51" t="n">
        <v>12</v>
      </c>
      <c r="N9" s="51" t="n">
        <v>3</v>
      </c>
      <c r="O9" s="51" t="n">
        <v>0</v>
      </c>
      <c r="P9" s="51" t="n">
        <v>98797</v>
      </c>
      <c r="Q9" s="51" t="n">
        <v>1098363</v>
      </c>
      <c r="R9" s="51" t="n">
        <v>1312298</v>
      </c>
      <c r="S9" s="51" t="n">
        <v>1240554</v>
      </c>
      <c r="T9" s="51" t="n">
        <v>39953</v>
      </c>
      <c r="U9" s="51" t="n">
        <v>31791</v>
      </c>
      <c r="V9" s="51" t="n">
        <v>0</v>
      </c>
      <c r="W9" s="51" t="n">
        <v>1277898</v>
      </c>
      <c r="X9" s="51" t="n">
        <v>202524</v>
      </c>
      <c r="Y9" s="225" t="s">
        <v>212</v>
      </c>
    </row>
    <row r="10" s="7" customFormat="true" ht="13.5" hidden="false" customHeight="false" outlineLevel="0" collapsed="false">
      <c r="B10" s="226" t="s">
        <v>214</v>
      </c>
      <c r="C10" s="227" t="s">
        <v>215</v>
      </c>
      <c r="D10" s="43" t="n">
        <v>3</v>
      </c>
      <c r="E10" s="43" t="n">
        <v>40</v>
      </c>
      <c r="F10" s="43" t="n">
        <v>0</v>
      </c>
      <c r="G10" s="43" t="n">
        <v>0</v>
      </c>
      <c r="H10" s="43" t="n">
        <v>10</v>
      </c>
      <c r="I10" s="43"/>
      <c r="J10" s="43" t="n">
        <v>0</v>
      </c>
      <c r="K10" s="43" t="n">
        <v>29</v>
      </c>
      <c r="L10" s="43" t="n">
        <v>1</v>
      </c>
      <c r="M10" s="43" t="n">
        <v>0</v>
      </c>
      <c r="N10" s="43" t="n">
        <v>0</v>
      </c>
      <c r="O10" s="43" t="n">
        <v>0</v>
      </c>
      <c r="P10" s="43" t="n">
        <v>6470</v>
      </c>
      <c r="Q10" s="43" t="n">
        <v>9321</v>
      </c>
      <c r="R10" s="43" t="n">
        <v>19173</v>
      </c>
      <c r="S10" s="43" t="n">
        <v>13548</v>
      </c>
      <c r="T10" s="43" t="n">
        <v>3785</v>
      </c>
      <c r="U10" s="43" t="n">
        <v>1840</v>
      </c>
      <c r="V10" s="43" t="n">
        <v>0</v>
      </c>
      <c r="W10" s="43" t="n">
        <v>17314</v>
      </c>
      <c r="X10" s="43" t="n">
        <v>9369</v>
      </c>
      <c r="Y10" s="228" t="s">
        <v>214</v>
      </c>
    </row>
    <row r="11" s="7" customFormat="true" ht="13.5" hidden="false" customHeight="false" outlineLevel="0" collapsed="false">
      <c r="B11" s="226" t="s">
        <v>216</v>
      </c>
      <c r="C11" s="227" t="s">
        <v>217</v>
      </c>
      <c r="D11" s="43" t="n">
        <v>3</v>
      </c>
      <c r="E11" s="43" t="n">
        <v>368</v>
      </c>
      <c r="F11" s="43" t="n">
        <v>0</v>
      </c>
      <c r="G11" s="43" t="n">
        <v>0</v>
      </c>
      <c r="H11" s="43" t="n">
        <v>173</v>
      </c>
      <c r="I11" s="43" t="n">
        <v>39</v>
      </c>
      <c r="J11" s="43" t="n">
        <v>73</v>
      </c>
      <c r="K11" s="43" t="n">
        <v>90</v>
      </c>
      <c r="L11" s="43" t="n">
        <v>9</v>
      </c>
      <c r="M11" s="43" t="n">
        <v>2</v>
      </c>
      <c r="N11" s="43" t="n">
        <v>8</v>
      </c>
      <c r="O11" s="43" t="n">
        <v>10</v>
      </c>
      <c r="P11" s="43" t="n">
        <v>157721</v>
      </c>
      <c r="Q11" s="43" t="n">
        <v>1046707</v>
      </c>
      <c r="R11" s="43" t="n">
        <v>1489076</v>
      </c>
      <c r="S11" s="43" t="n">
        <v>1361821</v>
      </c>
      <c r="T11" s="43" t="n">
        <v>0</v>
      </c>
      <c r="U11" s="43" t="n">
        <v>127255</v>
      </c>
      <c r="V11" s="43" t="n">
        <v>0</v>
      </c>
      <c r="W11" s="43" t="n">
        <v>1358900</v>
      </c>
      <c r="X11" s="43" t="n">
        <v>395643</v>
      </c>
      <c r="Y11" s="228" t="s">
        <v>216</v>
      </c>
    </row>
    <row r="12" s="7" customFormat="true" ht="13.5" hidden="false" customHeight="false" outlineLevel="0" collapsed="false">
      <c r="B12" s="226" t="s">
        <v>218</v>
      </c>
      <c r="C12" s="227" t="s">
        <v>219</v>
      </c>
      <c r="D12" s="43" t="n">
        <v>1</v>
      </c>
      <c r="E12" s="43" t="n">
        <v>6</v>
      </c>
      <c r="F12" s="43" t="n">
        <v>0</v>
      </c>
      <c r="G12" s="43" t="n">
        <v>0</v>
      </c>
      <c r="H12" s="43" t="n">
        <v>3</v>
      </c>
      <c r="I12" s="43" t="n">
        <v>2</v>
      </c>
      <c r="J12" s="43" t="n">
        <v>1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6" t="s">
        <v>110</v>
      </c>
      <c r="Q12" s="46" t="s">
        <v>110</v>
      </c>
      <c r="R12" s="46" t="s">
        <v>110</v>
      </c>
      <c r="S12" s="46" t="s">
        <v>110</v>
      </c>
      <c r="T12" s="43" t="n">
        <v>0</v>
      </c>
      <c r="U12" s="46" t="s">
        <v>110</v>
      </c>
      <c r="V12" s="43" t="n">
        <v>0</v>
      </c>
      <c r="W12" s="46" t="s">
        <v>110</v>
      </c>
      <c r="X12" s="46" t="s">
        <v>110</v>
      </c>
      <c r="Y12" s="228" t="s">
        <v>218</v>
      </c>
    </row>
    <row r="13" s="7" customFormat="true" ht="13.5" hidden="false" customHeight="false" outlineLevel="0" collapsed="false">
      <c r="B13" s="226" t="s">
        <v>220</v>
      </c>
      <c r="C13" s="227" t="s">
        <v>221</v>
      </c>
      <c r="D13" s="43" t="n">
        <v>6</v>
      </c>
      <c r="E13" s="43" t="n">
        <v>88</v>
      </c>
      <c r="F13" s="43" t="n">
        <v>2</v>
      </c>
      <c r="G13" s="43" t="n">
        <v>0</v>
      </c>
      <c r="H13" s="43" t="n">
        <v>33</v>
      </c>
      <c r="I13" s="43" t="n">
        <v>28</v>
      </c>
      <c r="J13" s="43" t="n">
        <v>8</v>
      </c>
      <c r="K13" s="43" t="n">
        <v>17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20277</v>
      </c>
      <c r="Q13" s="43" t="n">
        <v>154202</v>
      </c>
      <c r="R13" s="43" t="n">
        <v>191903</v>
      </c>
      <c r="S13" s="43" t="n">
        <v>191903</v>
      </c>
      <c r="T13" s="43" t="n">
        <v>0</v>
      </c>
      <c r="U13" s="43" t="n">
        <v>0</v>
      </c>
      <c r="V13" s="43" t="n">
        <v>0</v>
      </c>
      <c r="W13" s="43" t="n">
        <v>192321</v>
      </c>
      <c r="X13" s="43" t="n">
        <v>36377</v>
      </c>
      <c r="Y13" s="228" t="s">
        <v>220</v>
      </c>
    </row>
    <row r="14" s="7" customFormat="true" ht="13.5" hidden="false" customHeight="false" outlineLevel="0" collapsed="false">
      <c r="B14" s="226" t="s">
        <v>222</v>
      </c>
      <c r="C14" s="227" t="s">
        <v>223</v>
      </c>
      <c r="D14" s="43" t="n">
        <v>7</v>
      </c>
      <c r="E14" s="43" t="n">
        <v>261</v>
      </c>
      <c r="F14" s="43" t="n">
        <v>0</v>
      </c>
      <c r="G14" s="43" t="n">
        <v>1</v>
      </c>
      <c r="H14" s="43" t="n">
        <v>78</v>
      </c>
      <c r="I14" s="43" t="n">
        <v>99</v>
      </c>
      <c r="J14" s="43" t="n">
        <v>5</v>
      </c>
      <c r="K14" s="43" t="n">
        <v>78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70289</v>
      </c>
      <c r="Q14" s="43" t="n">
        <v>285694</v>
      </c>
      <c r="R14" s="43" t="n">
        <v>493598</v>
      </c>
      <c r="S14" s="43" t="n">
        <v>480351</v>
      </c>
      <c r="T14" s="43" t="n">
        <v>7200</v>
      </c>
      <c r="U14" s="43" t="n">
        <v>6047</v>
      </c>
      <c r="V14" s="43" t="n">
        <v>0</v>
      </c>
      <c r="W14" s="43" t="n">
        <v>511062</v>
      </c>
      <c r="X14" s="43" t="n">
        <v>180790</v>
      </c>
      <c r="Y14" s="228" t="s">
        <v>222</v>
      </c>
    </row>
    <row r="15" s="7" customFormat="true" ht="13.5" hidden="false" customHeight="false" outlineLevel="0" collapsed="false">
      <c r="B15" s="226" t="s">
        <v>224</v>
      </c>
      <c r="C15" s="227" t="s">
        <v>225</v>
      </c>
      <c r="D15" s="43" t="n">
        <v>7</v>
      </c>
      <c r="E15" s="43" t="n">
        <v>85</v>
      </c>
      <c r="F15" s="43" t="n">
        <v>3</v>
      </c>
      <c r="G15" s="43" t="n">
        <v>3</v>
      </c>
      <c r="H15" s="43" t="n">
        <v>26</v>
      </c>
      <c r="I15" s="43" t="n">
        <v>17</v>
      </c>
      <c r="J15" s="43" t="n">
        <v>10</v>
      </c>
      <c r="K15" s="43" t="n">
        <v>26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11077</v>
      </c>
      <c r="Q15" s="43" t="n">
        <v>45911</v>
      </c>
      <c r="R15" s="43" t="n">
        <v>76843</v>
      </c>
      <c r="S15" s="43" t="n">
        <v>46843</v>
      </c>
      <c r="T15" s="43" t="n">
        <v>0</v>
      </c>
      <c r="U15" s="43" t="n">
        <v>30000</v>
      </c>
      <c r="V15" s="43" t="n">
        <v>0</v>
      </c>
      <c r="W15" s="43" t="n">
        <v>47565</v>
      </c>
      <c r="X15" s="43" t="n">
        <v>29900</v>
      </c>
      <c r="Y15" s="228" t="s">
        <v>224</v>
      </c>
    </row>
    <row r="16" s="7" customFormat="true" ht="13.5" hidden="false" customHeight="false" outlineLevel="0" collapsed="false">
      <c r="B16" s="226" t="s">
        <v>226</v>
      </c>
      <c r="C16" s="227" t="s">
        <v>227</v>
      </c>
      <c r="D16" s="43" t="n">
        <v>18</v>
      </c>
      <c r="E16" s="43" t="n">
        <v>600</v>
      </c>
      <c r="F16" s="43" t="n">
        <v>4</v>
      </c>
      <c r="G16" s="43" t="n">
        <v>2</v>
      </c>
      <c r="H16" s="43" t="n">
        <v>81</v>
      </c>
      <c r="I16" s="43" t="n">
        <v>187</v>
      </c>
      <c r="J16" s="43" t="n">
        <v>7</v>
      </c>
      <c r="K16" s="43" t="n">
        <v>319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80714</v>
      </c>
      <c r="Q16" s="43" t="n">
        <v>142794</v>
      </c>
      <c r="R16" s="43" t="n">
        <v>311659</v>
      </c>
      <c r="S16" s="43" t="n">
        <v>297369</v>
      </c>
      <c r="T16" s="43" t="n">
        <v>2714</v>
      </c>
      <c r="U16" s="43" t="n">
        <v>11576</v>
      </c>
      <c r="V16" s="43" t="n">
        <v>0</v>
      </c>
      <c r="W16" s="43" t="n">
        <v>302673</v>
      </c>
      <c r="X16" s="43" t="n">
        <v>157638</v>
      </c>
      <c r="Y16" s="228" t="s">
        <v>226</v>
      </c>
    </row>
    <row r="17" s="7" customFormat="true" ht="13.5" hidden="false" customHeight="false" outlineLevel="0" collapsed="false">
      <c r="B17" s="226" t="s">
        <v>228</v>
      </c>
      <c r="C17" s="227" t="s">
        <v>229</v>
      </c>
      <c r="D17" s="43" t="n">
        <v>5</v>
      </c>
      <c r="E17" s="43" t="n">
        <v>54</v>
      </c>
      <c r="F17" s="43" t="n">
        <v>0</v>
      </c>
      <c r="G17" s="43" t="n">
        <v>1</v>
      </c>
      <c r="H17" s="43" t="n">
        <v>29</v>
      </c>
      <c r="I17" s="43" t="n">
        <v>10</v>
      </c>
      <c r="J17" s="43" t="n">
        <v>1</v>
      </c>
      <c r="K17" s="43" t="n">
        <v>12</v>
      </c>
      <c r="L17" s="43" t="n">
        <v>1</v>
      </c>
      <c r="M17" s="43" t="n">
        <v>0</v>
      </c>
      <c r="N17" s="43" t="n">
        <v>0</v>
      </c>
      <c r="O17" s="43" t="n">
        <v>0</v>
      </c>
      <c r="P17" s="43" t="n">
        <v>17182</v>
      </c>
      <c r="Q17" s="43" t="n">
        <v>225059</v>
      </c>
      <c r="R17" s="43" t="n">
        <v>258546</v>
      </c>
      <c r="S17" s="43" t="n">
        <v>258546</v>
      </c>
      <c r="T17" s="43" t="n">
        <v>0</v>
      </c>
      <c r="U17" s="43" t="n">
        <v>0</v>
      </c>
      <c r="V17" s="43" t="n">
        <v>0</v>
      </c>
      <c r="W17" s="43" t="n">
        <v>255673</v>
      </c>
      <c r="X17" s="43" t="n">
        <v>33276</v>
      </c>
      <c r="Y17" s="228" t="s">
        <v>228</v>
      </c>
    </row>
    <row r="18" s="7" customFormat="true" ht="13.5" hidden="false" customHeight="false" outlineLevel="0" collapsed="false">
      <c r="B18" s="226" t="s">
        <v>230</v>
      </c>
      <c r="C18" s="227" t="s">
        <v>231</v>
      </c>
      <c r="D18" s="43" t="n">
        <v>6</v>
      </c>
      <c r="E18" s="43" t="n">
        <v>76</v>
      </c>
      <c r="F18" s="43" t="n">
        <v>0</v>
      </c>
      <c r="G18" s="43" t="n">
        <v>0</v>
      </c>
      <c r="H18" s="43" t="n">
        <v>24</v>
      </c>
      <c r="I18" s="43" t="n">
        <v>13</v>
      </c>
      <c r="J18" s="43" t="n">
        <v>2</v>
      </c>
      <c r="K18" s="43" t="n">
        <v>30</v>
      </c>
      <c r="L18" s="43" t="n">
        <v>0</v>
      </c>
      <c r="M18" s="43" t="n">
        <v>7</v>
      </c>
      <c r="N18" s="43" t="n">
        <v>0</v>
      </c>
      <c r="O18" s="43" t="n">
        <v>0</v>
      </c>
      <c r="P18" s="43" t="n">
        <v>21724</v>
      </c>
      <c r="Q18" s="43" t="n">
        <v>62020</v>
      </c>
      <c r="R18" s="43" t="n">
        <v>119643</v>
      </c>
      <c r="S18" s="43" t="n">
        <v>94370</v>
      </c>
      <c r="T18" s="43" t="n">
        <v>21858</v>
      </c>
      <c r="U18" s="43" t="n">
        <v>3415</v>
      </c>
      <c r="V18" s="43" t="n">
        <v>0</v>
      </c>
      <c r="W18" s="43" t="n">
        <v>149171</v>
      </c>
      <c r="X18" s="43" t="n">
        <v>54879</v>
      </c>
      <c r="Y18" s="228" t="s">
        <v>230</v>
      </c>
    </row>
    <row r="19" s="7" customFormat="true" ht="13.5" hidden="false" customHeight="false" outlineLevel="0" collapsed="false">
      <c r="B19" s="226" t="s">
        <v>232</v>
      </c>
      <c r="C19" s="227" t="s">
        <v>233</v>
      </c>
      <c r="D19" s="43" t="n">
        <v>26</v>
      </c>
      <c r="E19" s="43" t="n">
        <v>396</v>
      </c>
      <c r="F19" s="43" t="n">
        <v>5</v>
      </c>
      <c r="G19" s="43" t="n">
        <v>4</v>
      </c>
      <c r="H19" s="43" t="n">
        <v>161</v>
      </c>
      <c r="I19" s="43" t="n">
        <v>63</v>
      </c>
      <c r="J19" s="43" t="n">
        <v>23</v>
      </c>
      <c r="K19" s="43" t="n">
        <v>103</v>
      </c>
      <c r="L19" s="43" t="n">
        <v>37</v>
      </c>
      <c r="M19" s="43" t="n">
        <v>0</v>
      </c>
      <c r="N19" s="43" t="n">
        <v>0</v>
      </c>
      <c r="O19" s="43" t="n">
        <v>0</v>
      </c>
      <c r="P19" s="43" t="n">
        <v>94266</v>
      </c>
      <c r="Q19" s="43" t="n">
        <v>175865</v>
      </c>
      <c r="R19" s="43" t="n">
        <v>698875</v>
      </c>
      <c r="S19" s="43" t="n">
        <v>681439</v>
      </c>
      <c r="T19" s="43" t="n">
        <v>624</v>
      </c>
      <c r="U19" s="43" t="n">
        <v>16812</v>
      </c>
      <c r="V19" s="43" t="n">
        <v>0</v>
      </c>
      <c r="W19" s="43" t="n">
        <v>681764</v>
      </c>
      <c r="X19" s="43" t="n">
        <v>476039</v>
      </c>
      <c r="Y19" s="228" t="s">
        <v>232</v>
      </c>
    </row>
    <row r="20" s="7" customFormat="true" ht="27" hidden="false" customHeight="false" outlineLevel="0" collapsed="false">
      <c r="B20" s="226" t="s">
        <v>234</v>
      </c>
      <c r="C20" s="227" t="s">
        <v>235</v>
      </c>
      <c r="D20" s="43" t="n">
        <v>16</v>
      </c>
      <c r="E20" s="43" t="n">
        <v>552</v>
      </c>
      <c r="F20" s="43" t="n">
        <v>0</v>
      </c>
      <c r="G20" s="43" t="n">
        <v>0</v>
      </c>
      <c r="H20" s="43" t="n">
        <v>133</v>
      </c>
      <c r="I20" s="43" t="n">
        <v>136</v>
      </c>
      <c r="J20" s="43" t="n">
        <v>97</v>
      </c>
      <c r="K20" s="43" t="n">
        <v>185</v>
      </c>
      <c r="L20" s="43" t="n">
        <v>1</v>
      </c>
      <c r="M20" s="43" t="n">
        <v>0</v>
      </c>
      <c r="N20" s="43" t="n">
        <v>0</v>
      </c>
      <c r="O20" s="43" t="n">
        <v>0</v>
      </c>
      <c r="P20" s="43" t="n">
        <v>158915</v>
      </c>
      <c r="Q20" s="43" t="n">
        <v>624120</v>
      </c>
      <c r="R20" s="43" t="n">
        <v>964797</v>
      </c>
      <c r="S20" s="43" t="n">
        <v>916921</v>
      </c>
      <c r="T20" s="43" t="n">
        <v>0</v>
      </c>
      <c r="U20" s="43" t="n">
        <v>47876</v>
      </c>
      <c r="V20" s="43" t="n">
        <v>0</v>
      </c>
      <c r="W20" s="43" t="n">
        <v>923984</v>
      </c>
      <c r="X20" s="43" t="n">
        <v>328985</v>
      </c>
      <c r="Y20" s="228" t="s">
        <v>234</v>
      </c>
    </row>
    <row r="21" s="7" customFormat="true" ht="13.5" hidden="false" customHeight="false" outlineLevel="0" collapsed="false">
      <c r="B21" s="226" t="s">
        <v>236</v>
      </c>
      <c r="C21" s="227" t="s">
        <v>237</v>
      </c>
      <c r="D21" s="43" t="n">
        <v>18</v>
      </c>
      <c r="E21" s="43" t="n">
        <v>223</v>
      </c>
      <c r="F21" s="43" t="n">
        <v>5</v>
      </c>
      <c r="G21" s="43" t="n">
        <v>2</v>
      </c>
      <c r="H21" s="43" t="n">
        <v>47</v>
      </c>
      <c r="I21" s="43" t="n">
        <v>43</v>
      </c>
      <c r="J21" s="43" t="n">
        <v>18</v>
      </c>
      <c r="K21" s="43" t="n">
        <v>108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40438</v>
      </c>
      <c r="Q21" s="43" t="n">
        <v>103574</v>
      </c>
      <c r="R21" s="43" t="n">
        <v>188206</v>
      </c>
      <c r="S21" s="43" t="n">
        <v>141239</v>
      </c>
      <c r="T21" s="43" t="n">
        <v>0</v>
      </c>
      <c r="U21" s="43" t="n">
        <v>46967</v>
      </c>
      <c r="V21" s="43" t="n">
        <v>0</v>
      </c>
      <c r="W21" s="43" t="n">
        <v>138843</v>
      </c>
      <c r="X21" s="43" t="n">
        <v>78070</v>
      </c>
      <c r="Y21" s="228" t="s">
        <v>236</v>
      </c>
    </row>
    <row r="22" s="7" customFormat="true" ht="13.5" hidden="false" customHeight="false" outlineLevel="0" collapsed="false">
      <c r="B22" s="226" t="s">
        <v>238</v>
      </c>
      <c r="C22" s="227" t="s">
        <v>239</v>
      </c>
      <c r="D22" s="43" t="n">
        <v>4</v>
      </c>
      <c r="E22" s="43" t="n">
        <v>175</v>
      </c>
      <c r="F22" s="43" t="n">
        <v>0</v>
      </c>
      <c r="G22" s="43" t="n">
        <v>0</v>
      </c>
      <c r="H22" s="43" t="n">
        <v>75</v>
      </c>
      <c r="I22" s="43" t="n">
        <v>19</v>
      </c>
      <c r="J22" s="43" t="n">
        <v>29</v>
      </c>
      <c r="K22" s="43" t="n">
        <v>52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67531</v>
      </c>
      <c r="Q22" s="43" t="n">
        <v>194619</v>
      </c>
      <c r="R22" s="43" t="n">
        <v>350442</v>
      </c>
      <c r="S22" s="43" t="n">
        <v>350327</v>
      </c>
      <c r="T22" s="43" t="n">
        <v>0</v>
      </c>
      <c r="U22" s="43" t="n">
        <v>115</v>
      </c>
      <c r="V22" s="43" t="n">
        <v>0</v>
      </c>
      <c r="W22" s="43" t="n">
        <v>348595</v>
      </c>
      <c r="X22" s="43" t="n">
        <v>135629</v>
      </c>
      <c r="Y22" s="228" t="s">
        <v>238</v>
      </c>
    </row>
    <row r="23" s="7" customFormat="true" ht="13.5" hidden="false" customHeight="false" outlineLevel="0" collapsed="false">
      <c r="B23" s="226" t="s">
        <v>240</v>
      </c>
      <c r="C23" s="227" t="s">
        <v>241</v>
      </c>
      <c r="D23" s="43" t="n">
        <v>13</v>
      </c>
      <c r="E23" s="43" t="n">
        <v>274</v>
      </c>
      <c r="F23" s="43" t="n">
        <v>0</v>
      </c>
      <c r="G23" s="43" t="n">
        <v>0</v>
      </c>
      <c r="H23" s="43" t="n">
        <v>131</v>
      </c>
      <c r="I23" s="43" t="n">
        <v>85</v>
      </c>
      <c r="J23" s="43" t="n">
        <v>9</v>
      </c>
      <c r="K23" s="43" t="n">
        <v>49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98120</v>
      </c>
      <c r="Q23" s="43" t="n">
        <v>351073</v>
      </c>
      <c r="R23" s="43" t="n">
        <v>539452</v>
      </c>
      <c r="S23" s="43" t="n">
        <v>520879</v>
      </c>
      <c r="T23" s="43" t="n">
        <v>14166</v>
      </c>
      <c r="U23" s="43" t="n">
        <v>4407</v>
      </c>
      <c r="V23" s="43" t="n">
        <v>0</v>
      </c>
      <c r="W23" s="43" t="n">
        <v>538541</v>
      </c>
      <c r="X23" s="43" t="n">
        <v>164486</v>
      </c>
      <c r="Y23" s="228" t="s">
        <v>240</v>
      </c>
    </row>
    <row r="24" s="7" customFormat="true" ht="13.5" hidden="false" customHeight="false" outlineLevel="0" collapsed="false">
      <c r="B24" s="226" t="s">
        <v>242</v>
      </c>
      <c r="C24" s="227" t="s">
        <v>243</v>
      </c>
      <c r="D24" s="43" t="n">
        <v>2</v>
      </c>
      <c r="E24" s="43" t="n">
        <v>96</v>
      </c>
      <c r="F24" s="43" t="n">
        <v>0</v>
      </c>
      <c r="G24" s="43" t="n">
        <v>0</v>
      </c>
      <c r="H24" s="43" t="n">
        <v>38</v>
      </c>
      <c r="I24" s="43" t="n">
        <v>35</v>
      </c>
      <c r="J24" s="43" t="n">
        <v>0</v>
      </c>
      <c r="K24" s="43" t="n">
        <v>23</v>
      </c>
      <c r="L24" s="43" t="n">
        <v>0</v>
      </c>
      <c r="M24" s="43" t="n">
        <v>0</v>
      </c>
      <c r="N24" s="43" t="n">
        <v>0</v>
      </c>
      <c r="O24" s="43" t="n">
        <v>0</v>
      </c>
      <c r="P24" s="46" t="s">
        <v>110</v>
      </c>
      <c r="Q24" s="46" t="s">
        <v>110</v>
      </c>
      <c r="R24" s="46" t="s">
        <v>110</v>
      </c>
      <c r="S24" s="46" t="s">
        <v>110</v>
      </c>
      <c r="T24" s="43" t="n">
        <v>0</v>
      </c>
      <c r="U24" s="46" t="s">
        <v>110</v>
      </c>
      <c r="V24" s="43" t="n">
        <v>0</v>
      </c>
      <c r="W24" s="46" t="s">
        <v>110</v>
      </c>
      <c r="X24" s="46" t="s">
        <v>110</v>
      </c>
      <c r="Y24" s="228" t="s">
        <v>242</v>
      </c>
    </row>
    <row r="25" s="7" customFormat="true" ht="13.5" hidden="false" customHeight="false" outlineLevel="0" collapsed="false">
      <c r="B25" s="226" t="s">
        <v>244</v>
      </c>
      <c r="C25" s="227" t="s">
        <v>245</v>
      </c>
      <c r="D25" s="43" t="n">
        <v>1</v>
      </c>
      <c r="E25" s="43" t="n">
        <v>6</v>
      </c>
      <c r="F25" s="43" t="n">
        <v>0</v>
      </c>
      <c r="G25" s="43" t="n">
        <v>0</v>
      </c>
      <c r="H25" s="43" t="n">
        <v>3</v>
      </c>
      <c r="I25" s="43" t="n">
        <v>1</v>
      </c>
      <c r="J25" s="43" t="n">
        <v>1</v>
      </c>
      <c r="K25" s="43" t="n">
        <v>1</v>
      </c>
      <c r="L25" s="43" t="n">
        <v>0</v>
      </c>
      <c r="M25" s="43" t="n">
        <v>0</v>
      </c>
      <c r="N25" s="43" t="n">
        <v>0</v>
      </c>
      <c r="O25" s="43" t="n">
        <v>0</v>
      </c>
      <c r="P25" s="46" t="s">
        <v>110</v>
      </c>
      <c r="Q25" s="46" t="s">
        <v>110</v>
      </c>
      <c r="R25" s="46" t="s">
        <v>110</v>
      </c>
      <c r="S25" s="46" t="s">
        <v>110</v>
      </c>
      <c r="T25" s="43" t="n">
        <v>0</v>
      </c>
      <c r="U25" s="46" t="s">
        <v>110</v>
      </c>
      <c r="V25" s="43" t="n">
        <v>0</v>
      </c>
      <c r="W25" s="46" t="s">
        <v>110</v>
      </c>
      <c r="X25" s="46" t="s">
        <v>110</v>
      </c>
      <c r="Y25" s="228" t="s">
        <v>244</v>
      </c>
    </row>
    <row r="26" s="7" customFormat="true" ht="13.5" hidden="false" customHeight="false" outlineLevel="0" collapsed="false">
      <c r="B26" s="226" t="s">
        <v>246</v>
      </c>
      <c r="C26" s="227" t="s">
        <v>247</v>
      </c>
      <c r="D26" s="43" t="n">
        <v>8</v>
      </c>
      <c r="E26" s="43" t="n">
        <v>401</v>
      </c>
      <c r="F26" s="43" t="n">
        <v>0</v>
      </c>
      <c r="G26" s="43" t="n">
        <v>0</v>
      </c>
      <c r="H26" s="43" t="n">
        <v>234</v>
      </c>
      <c r="I26" s="43" t="n">
        <v>29</v>
      </c>
      <c r="J26" s="43" t="n">
        <v>16</v>
      </c>
      <c r="K26" s="43" t="n">
        <v>122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141743</v>
      </c>
      <c r="Q26" s="43" t="n">
        <v>237966</v>
      </c>
      <c r="R26" s="43" t="n">
        <v>1237998</v>
      </c>
      <c r="S26" s="43" t="n">
        <v>703844</v>
      </c>
      <c r="T26" s="43" t="n">
        <v>492220</v>
      </c>
      <c r="U26" s="43" t="n">
        <v>41934</v>
      </c>
      <c r="V26" s="43" t="n">
        <v>0</v>
      </c>
      <c r="W26" s="43" t="n">
        <v>1182393</v>
      </c>
      <c r="X26" s="43" t="n">
        <v>979327</v>
      </c>
      <c r="Y26" s="228" t="s">
        <v>246</v>
      </c>
    </row>
    <row r="27" s="7" customFormat="true" ht="13.5" hidden="false" customHeight="false" outlineLevel="0" collapsed="false">
      <c r="B27" s="226" t="s">
        <v>248</v>
      </c>
      <c r="C27" s="227" t="s">
        <v>249</v>
      </c>
      <c r="D27" s="43" t="n">
        <v>9</v>
      </c>
      <c r="E27" s="43" t="n">
        <v>72</v>
      </c>
      <c r="F27" s="43" t="n">
        <v>3</v>
      </c>
      <c r="G27" s="43" t="n">
        <v>1</v>
      </c>
      <c r="H27" s="43" t="n">
        <v>24</v>
      </c>
      <c r="I27" s="43" t="n">
        <v>8</v>
      </c>
      <c r="J27" s="43" t="n">
        <v>7</v>
      </c>
      <c r="K27" s="43" t="n">
        <v>22</v>
      </c>
      <c r="L27" s="43" t="n">
        <v>7</v>
      </c>
      <c r="M27" s="43" t="n">
        <v>0</v>
      </c>
      <c r="N27" s="43" t="n">
        <v>0</v>
      </c>
      <c r="O27" s="43" t="n">
        <v>0</v>
      </c>
      <c r="P27" s="43" t="n">
        <v>17665</v>
      </c>
      <c r="Q27" s="43" t="n">
        <v>239548</v>
      </c>
      <c r="R27" s="43" t="n">
        <v>456027</v>
      </c>
      <c r="S27" s="43" t="n">
        <v>161847</v>
      </c>
      <c r="T27" s="43" t="n">
        <v>17789</v>
      </c>
      <c r="U27" s="43" t="n">
        <v>276391</v>
      </c>
      <c r="V27" s="43" t="n">
        <v>0</v>
      </c>
      <c r="W27" s="43" t="n">
        <v>160098</v>
      </c>
      <c r="X27" s="43" t="n">
        <v>206170</v>
      </c>
      <c r="Y27" s="228" t="s">
        <v>248</v>
      </c>
    </row>
    <row r="28" s="7" customFormat="true" ht="13.5" hidden="false" customHeight="false" outlineLevel="0" collapsed="false">
      <c r="B28" s="226" t="s">
        <v>250</v>
      </c>
      <c r="C28" s="227" t="s">
        <v>251</v>
      </c>
      <c r="D28" s="43" t="n">
        <v>17</v>
      </c>
      <c r="E28" s="43" t="n">
        <v>181</v>
      </c>
      <c r="F28" s="43" t="n">
        <v>7</v>
      </c>
      <c r="G28" s="43" t="n">
        <v>6</v>
      </c>
      <c r="H28" s="43" t="n">
        <v>40</v>
      </c>
      <c r="I28" s="43" t="n">
        <v>38</v>
      </c>
      <c r="J28" s="43" t="n">
        <v>18</v>
      </c>
      <c r="K28" s="43" t="n">
        <v>72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27812</v>
      </c>
      <c r="Q28" s="43" t="n">
        <v>14533</v>
      </c>
      <c r="R28" s="43" t="n">
        <v>60213</v>
      </c>
      <c r="S28" s="43" t="n">
        <v>28324</v>
      </c>
      <c r="T28" s="43" t="n">
        <v>22170</v>
      </c>
      <c r="U28" s="43" t="n">
        <v>9719</v>
      </c>
      <c r="V28" s="43" t="n">
        <v>0</v>
      </c>
      <c r="W28" s="43" t="n">
        <v>54012</v>
      </c>
      <c r="X28" s="43" t="n">
        <v>43463</v>
      </c>
      <c r="Y28" s="228" t="s">
        <v>250</v>
      </c>
    </row>
    <row r="29" s="7" customFormat="true" ht="13.5" hidden="false" customHeight="false" outlineLevel="0" collapsed="false">
      <c r="B29" s="226" t="s">
        <v>252</v>
      </c>
      <c r="C29" s="227" t="s">
        <v>253</v>
      </c>
      <c r="D29" s="43" t="n">
        <v>33</v>
      </c>
      <c r="E29" s="43" t="n">
        <v>870</v>
      </c>
      <c r="F29" s="43" t="n">
        <v>10</v>
      </c>
      <c r="G29" s="43" t="n">
        <v>14</v>
      </c>
      <c r="H29" s="43" t="n">
        <v>199</v>
      </c>
      <c r="I29" s="43" t="n">
        <v>163</v>
      </c>
      <c r="J29" s="43" t="n">
        <v>57</v>
      </c>
      <c r="K29" s="43" t="n">
        <v>387</v>
      </c>
      <c r="L29" s="43" t="n">
        <v>24</v>
      </c>
      <c r="M29" s="43" t="n">
        <v>16</v>
      </c>
      <c r="N29" s="43" t="n">
        <v>0</v>
      </c>
      <c r="O29" s="43" t="n">
        <v>0</v>
      </c>
      <c r="P29" s="43" t="n">
        <v>162158</v>
      </c>
      <c r="Q29" s="43" t="n">
        <v>301730</v>
      </c>
      <c r="R29" s="43" t="n">
        <v>627627</v>
      </c>
      <c r="S29" s="43" t="n">
        <v>504093</v>
      </c>
      <c r="T29" s="43" t="n">
        <v>2066</v>
      </c>
      <c r="U29" s="43" t="n">
        <v>121468</v>
      </c>
      <c r="V29" s="43" t="n">
        <v>0</v>
      </c>
      <c r="W29" s="43" t="n">
        <v>505586</v>
      </c>
      <c r="X29" s="43" t="n">
        <v>295448</v>
      </c>
      <c r="Y29" s="228" t="s">
        <v>252</v>
      </c>
    </row>
    <row r="30" s="7" customFormat="true" ht="13.5" hidden="false" customHeight="false" outlineLevel="0" collapsed="false">
      <c r="B30" s="226" t="s">
        <v>254</v>
      </c>
      <c r="C30" s="227" t="s">
        <v>255</v>
      </c>
      <c r="D30" s="43" t="n">
        <v>8</v>
      </c>
      <c r="E30" s="43" t="n">
        <v>66</v>
      </c>
      <c r="F30" s="43" t="n">
        <v>4</v>
      </c>
      <c r="G30" s="43" t="n">
        <v>1</v>
      </c>
      <c r="H30" s="43" t="n">
        <v>18</v>
      </c>
      <c r="I30" s="43" t="n">
        <v>18</v>
      </c>
      <c r="J30" s="43" t="n">
        <v>2</v>
      </c>
      <c r="K30" s="43" t="n">
        <v>30</v>
      </c>
      <c r="L30" s="43" t="n">
        <v>0</v>
      </c>
      <c r="M30" s="43" t="n">
        <v>0</v>
      </c>
      <c r="N30" s="43" t="n">
        <v>0</v>
      </c>
      <c r="O30" s="43" t="n">
        <v>7</v>
      </c>
      <c r="P30" s="43" t="n">
        <v>7691</v>
      </c>
      <c r="Q30" s="43" t="n">
        <v>7616</v>
      </c>
      <c r="R30" s="43" t="n">
        <v>21231</v>
      </c>
      <c r="S30" s="43" t="n">
        <v>20931</v>
      </c>
      <c r="T30" s="43" t="n">
        <v>0</v>
      </c>
      <c r="U30" s="43" t="n">
        <v>300</v>
      </c>
      <c r="V30" s="43" t="n">
        <v>0</v>
      </c>
      <c r="W30" s="43" t="n">
        <v>20931</v>
      </c>
      <c r="X30" s="43" t="n">
        <v>12967</v>
      </c>
      <c r="Y30" s="228" t="s">
        <v>254</v>
      </c>
    </row>
    <row r="31" s="7" customFormat="true" ht="13.5" hidden="false" customHeight="false" outlineLevel="0" collapsed="false">
      <c r="B31" s="226" t="s">
        <v>256</v>
      </c>
      <c r="C31" s="227" t="s">
        <v>257</v>
      </c>
      <c r="D31" s="43" t="n">
        <v>1</v>
      </c>
      <c r="E31" s="43" t="n">
        <v>4</v>
      </c>
      <c r="F31" s="43" t="n">
        <v>0</v>
      </c>
      <c r="G31" s="43" t="n">
        <v>1</v>
      </c>
      <c r="H31" s="43"/>
      <c r="I31" s="43"/>
      <c r="J31" s="43" t="n">
        <v>0</v>
      </c>
      <c r="K31" s="43" t="n">
        <v>3</v>
      </c>
      <c r="L31" s="43" t="n">
        <v>0</v>
      </c>
      <c r="M31" s="43" t="n">
        <v>0</v>
      </c>
      <c r="N31" s="43" t="n">
        <v>0</v>
      </c>
      <c r="O31" s="43" t="n">
        <v>0</v>
      </c>
      <c r="P31" s="46" t="s">
        <v>110</v>
      </c>
      <c r="Q31" s="46" t="s">
        <v>110</v>
      </c>
      <c r="R31" s="46" t="s">
        <v>110</v>
      </c>
      <c r="S31" s="46" t="s">
        <v>110</v>
      </c>
      <c r="T31" s="43" t="n">
        <v>0</v>
      </c>
      <c r="U31" s="46" t="s">
        <v>110</v>
      </c>
      <c r="V31" s="43" t="n">
        <v>0</v>
      </c>
      <c r="W31" s="46" t="s">
        <v>110</v>
      </c>
      <c r="X31" s="46" t="s">
        <v>110</v>
      </c>
      <c r="Y31" s="228" t="s">
        <v>256</v>
      </c>
    </row>
    <row r="32" s="7" customFormat="true" ht="13.5" hidden="false" customHeight="false" outlineLevel="0" collapsed="false">
      <c r="B32" s="226" t="s">
        <v>258</v>
      </c>
      <c r="C32" s="227" t="s">
        <v>259</v>
      </c>
      <c r="D32" s="43" t="n">
        <v>7</v>
      </c>
      <c r="E32" s="43" t="n">
        <v>84</v>
      </c>
      <c r="F32" s="43" t="n">
        <v>2</v>
      </c>
      <c r="G32" s="43" t="n">
        <v>0</v>
      </c>
      <c r="H32" s="43" t="n">
        <v>27</v>
      </c>
      <c r="I32" s="43" t="n">
        <v>22</v>
      </c>
      <c r="J32" s="43" t="n">
        <v>5</v>
      </c>
      <c r="K32" s="43" t="n">
        <v>28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17039</v>
      </c>
      <c r="Q32" s="43" t="n">
        <v>42493</v>
      </c>
      <c r="R32" s="43" t="n">
        <v>74463</v>
      </c>
      <c r="S32" s="43" t="n">
        <v>31298</v>
      </c>
      <c r="T32" s="43" t="n">
        <v>0</v>
      </c>
      <c r="U32" s="43" t="n">
        <v>43165</v>
      </c>
      <c r="V32" s="43" t="n">
        <v>0</v>
      </c>
      <c r="W32" s="43" t="n">
        <v>31380</v>
      </c>
      <c r="X32" s="43" t="n">
        <v>29635</v>
      </c>
      <c r="Y32" s="228" t="s">
        <v>258</v>
      </c>
    </row>
    <row r="33" s="7" customFormat="true" ht="13.5" hidden="false" customHeight="false" outlineLevel="0" collapsed="false">
      <c r="B33" s="226" t="s">
        <v>260</v>
      </c>
      <c r="C33" s="227" t="s">
        <v>261</v>
      </c>
      <c r="D33" s="43" t="n">
        <v>18</v>
      </c>
      <c r="E33" s="43" t="n">
        <v>191</v>
      </c>
      <c r="F33" s="43" t="n">
        <v>1</v>
      </c>
      <c r="G33" s="43" t="n">
        <v>0</v>
      </c>
      <c r="H33" s="43" t="n">
        <v>54</v>
      </c>
      <c r="I33" s="43" t="n">
        <v>25</v>
      </c>
      <c r="J33" s="43" t="n">
        <v>20</v>
      </c>
      <c r="K33" s="43" t="n">
        <v>89</v>
      </c>
      <c r="L33" s="43" t="n">
        <v>1</v>
      </c>
      <c r="M33" s="43" t="n">
        <v>1</v>
      </c>
      <c r="N33" s="43" t="n">
        <v>0</v>
      </c>
      <c r="O33" s="43" t="n">
        <v>0</v>
      </c>
      <c r="P33" s="43" t="n">
        <v>33617</v>
      </c>
      <c r="Q33" s="43" t="n">
        <v>83552</v>
      </c>
      <c r="R33" s="43" t="n">
        <v>146582</v>
      </c>
      <c r="S33" s="43" t="n">
        <v>139856</v>
      </c>
      <c r="T33" s="43" t="n">
        <v>925</v>
      </c>
      <c r="U33" s="43" t="n">
        <v>5801</v>
      </c>
      <c r="V33" s="43" t="n">
        <v>0</v>
      </c>
      <c r="W33" s="43" t="n">
        <v>140815</v>
      </c>
      <c r="X33" s="43" t="n">
        <v>60594</v>
      </c>
      <c r="Y33" s="228" t="s">
        <v>260</v>
      </c>
    </row>
    <row r="34" s="7" customFormat="true" ht="13.5" hidden="false" customHeight="false" outlineLevel="0" collapsed="false">
      <c r="B34" s="226" t="s">
        <v>262</v>
      </c>
      <c r="C34" s="227" t="s">
        <v>263</v>
      </c>
      <c r="D34" s="43" t="n">
        <v>28</v>
      </c>
      <c r="E34" s="43" t="n">
        <v>200</v>
      </c>
      <c r="F34" s="43" t="n">
        <v>15</v>
      </c>
      <c r="G34" s="43" t="n">
        <v>12</v>
      </c>
      <c r="H34" s="43" t="n">
        <v>65</v>
      </c>
      <c r="I34" s="43" t="n">
        <v>19</v>
      </c>
      <c r="J34" s="43" t="n">
        <v>17</v>
      </c>
      <c r="K34" s="43" t="n">
        <v>72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27157</v>
      </c>
      <c r="Q34" s="43" t="n">
        <v>68157</v>
      </c>
      <c r="R34" s="43" t="n">
        <v>140667</v>
      </c>
      <c r="S34" s="43" t="n">
        <v>111374</v>
      </c>
      <c r="T34" s="43" t="n">
        <v>3208</v>
      </c>
      <c r="U34" s="43" t="n">
        <v>26085</v>
      </c>
      <c r="V34" s="43" t="n">
        <v>0</v>
      </c>
      <c r="W34" s="43" t="n">
        <v>114596</v>
      </c>
      <c r="X34" s="43" t="n">
        <v>69298</v>
      </c>
      <c r="Y34" s="228" t="s">
        <v>262</v>
      </c>
    </row>
    <row r="35" s="7" customFormat="true" ht="13.5" hidden="false" customHeight="false" outlineLevel="0" collapsed="false">
      <c r="B35" s="226" t="s">
        <v>264</v>
      </c>
      <c r="C35" s="227" t="s">
        <v>265</v>
      </c>
      <c r="D35" s="43" t="n">
        <v>5</v>
      </c>
      <c r="E35" s="43" t="n">
        <v>26</v>
      </c>
      <c r="F35" s="43" t="n">
        <v>0</v>
      </c>
      <c r="G35" s="43" t="n">
        <v>0</v>
      </c>
      <c r="H35" s="43" t="n">
        <v>13</v>
      </c>
      <c r="I35" s="43" t="n">
        <v>5</v>
      </c>
      <c r="J35" s="43" t="n">
        <v>3</v>
      </c>
      <c r="K35" s="43" t="n">
        <v>5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3661</v>
      </c>
      <c r="Q35" s="43" t="n">
        <v>7876</v>
      </c>
      <c r="R35" s="43" t="n">
        <v>19353</v>
      </c>
      <c r="S35" s="43" t="n">
        <v>19351</v>
      </c>
      <c r="T35" s="43" t="n">
        <v>2</v>
      </c>
      <c r="U35" s="43" t="n">
        <v>0</v>
      </c>
      <c r="V35" s="43" t="n">
        <v>0</v>
      </c>
      <c r="W35" s="43" t="n">
        <v>19353</v>
      </c>
      <c r="X35" s="43" t="n">
        <v>10930</v>
      </c>
      <c r="Y35" s="228" t="s">
        <v>264</v>
      </c>
    </row>
    <row r="36" s="7" customFormat="true" ht="13.5" hidden="false" customHeight="false" outlineLevel="0" collapsed="false">
      <c r="B36" s="226" t="s">
        <v>266</v>
      </c>
      <c r="C36" s="227" t="s">
        <v>267</v>
      </c>
      <c r="D36" s="43" t="n">
        <v>9</v>
      </c>
      <c r="E36" s="43" t="n">
        <v>240</v>
      </c>
      <c r="F36" s="43" t="n">
        <v>1</v>
      </c>
      <c r="G36" s="43" t="n">
        <v>1</v>
      </c>
      <c r="H36" s="43" t="n">
        <v>55</v>
      </c>
      <c r="I36" s="43" t="n">
        <v>99</v>
      </c>
      <c r="J36" s="43" t="n">
        <v>2</v>
      </c>
      <c r="K36" s="43" t="n">
        <v>82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48945</v>
      </c>
      <c r="Q36" s="43" t="n">
        <v>204181</v>
      </c>
      <c r="R36" s="43" t="n">
        <v>291076</v>
      </c>
      <c r="S36" s="43" t="n">
        <v>212963</v>
      </c>
      <c r="T36" s="43" t="n">
        <v>49182</v>
      </c>
      <c r="U36" s="43" t="n">
        <v>28931</v>
      </c>
      <c r="V36" s="43" t="n">
        <v>0</v>
      </c>
      <c r="W36" s="43" t="n">
        <v>262611</v>
      </c>
      <c r="X36" s="43" t="n">
        <v>75098</v>
      </c>
      <c r="Y36" s="228" t="s">
        <v>266</v>
      </c>
    </row>
    <row r="37" s="7" customFormat="true" ht="13.5" hidden="false" customHeight="false" outlineLevel="0" collapsed="false">
      <c r="B37" s="226" t="s">
        <v>268</v>
      </c>
      <c r="C37" s="227" t="s">
        <v>269</v>
      </c>
      <c r="D37" s="43" t="n">
        <v>7</v>
      </c>
      <c r="E37" s="43" t="n">
        <v>128</v>
      </c>
      <c r="F37" s="43" t="n">
        <v>1</v>
      </c>
      <c r="G37" s="43" t="n">
        <v>0</v>
      </c>
      <c r="H37" s="43" t="n">
        <v>41</v>
      </c>
      <c r="I37" s="43" t="n">
        <v>29</v>
      </c>
      <c r="J37" s="43" t="n">
        <v>4</v>
      </c>
      <c r="K37" s="43" t="n">
        <v>53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28129</v>
      </c>
      <c r="Q37" s="43" t="n">
        <v>62260</v>
      </c>
      <c r="R37" s="43" t="n">
        <v>128125</v>
      </c>
      <c r="S37" s="43" t="n">
        <v>126595</v>
      </c>
      <c r="T37" s="43" t="n">
        <v>0</v>
      </c>
      <c r="U37" s="43" t="n">
        <v>1530</v>
      </c>
      <c r="V37" s="43" t="n">
        <v>0</v>
      </c>
      <c r="W37" s="43" t="n">
        <v>127059</v>
      </c>
      <c r="X37" s="43" t="n">
        <v>61352</v>
      </c>
      <c r="Y37" s="228" t="s">
        <v>268</v>
      </c>
    </row>
    <row r="38" s="7" customFormat="true" ht="13.5" hidden="false" customHeight="false" outlineLevel="0" collapsed="false">
      <c r="B38" s="226" t="s">
        <v>270</v>
      </c>
      <c r="C38" s="227" t="s">
        <v>271</v>
      </c>
      <c r="D38" s="43" t="n">
        <v>13</v>
      </c>
      <c r="E38" s="43" t="n">
        <v>380</v>
      </c>
      <c r="F38" s="43" t="n">
        <v>2</v>
      </c>
      <c r="G38" s="43" t="n">
        <v>3</v>
      </c>
      <c r="H38" s="43" t="n">
        <v>60</v>
      </c>
      <c r="I38" s="43" t="n">
        <v>15</v>
      </c>
      <c r="J38" s="43" t="n">
        <v>45</v>
      </c>
      <c r="K38" s="43" t="n">
        <v>255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74800</v>
      </c>
      <c r="Q38" s="43" t="n">
        <v>86700</v>
      </c>
      <c r="R38" s="43" t="n">
        <v>179768</v>
      </c>
      <c r="S38" s="43" t="n">
        <v>165343</v>
      </c>
      <c r="T38" s="43" t="n">
        <v>14169</v>
      </c>
      <c r="U38" s="43" t="n">
        <v>256</v>
      </c>
      <c r="V38" s="43" t="n">
        <v>0</v>
      </c>
      <c r="W38" s="43" t="n">
        <v>179670</v>
      </c>
      <c r="X38" s="43" t="n">
        <v>80743</v>
      </c>
      <c r="Y38" s="228" t="s">
        <v>270</v>
      </c>
    </row>
    <row r="39" s="7" customFormat="true" ht="13.5" hidden="false" customHeight="false" outlineLevel="0" collapsed="false">
      <c r="B39" s="226" t="s">
        <v>272</v>
      </c>
      <c r="C39" s="227" t="s">
        <v>273</v>
      </c>
      <c r="D39" s="43" t="n">
        <v>38</v>
      </c>
      <c r="E39" s="43" t="n">
        <v>1345</v>
      </c>
      <c r="F39" s="43" t="n">
        <v>5</v>
      </c>
      <c r="G39" s="43" t="n">
        <v>1</v>
      </c>
      <c r="H39" s="43" t="n">
        <v>466</v>
      </c>
      <c r="I39" s="43" t="n">
        <v>524</v>
      </c>
      <c r="J39" s="43" t="n">
        <v>55</v>
      </c>
      <c r="K39" s="43" t="n">
        <v>260</v>
      </c>
      <c r="L39" s="43" t="n">
        <v>5</v>
      </c>
      <c r="M39" s="43" t="n">
        <v>34</v>
      </c>
      <c r="N39" s="43" t="n">
        <v>3</v>
      </c>
      <c r="O39" s="43" t="n">
        <v>2</v>
      </c>
      <c r="P39" s="43" t="n">
        <v>484263</v>
      </c>
      <c r="Q39" s="43" t="n">
        <v>1885149</v>
      </c>
      <c r="R39" s="43" t="n">
        <v>3177461</v>
      </c>
      <c r="S39" s="43" t="n">
        <v>2667532</v>
      </c>
      <c r="T39" s="43" t="n">
        <v>463162</v>
      </c>
      <c r="U39" s="43" t="n">
        <v>46767</v>
      </c>
      <c r="V39" s="43" t="n">
        <v>0</v>
      </c>
      <c r="W39" s="43" t="n">
        <v>3124065</v>
      </c>
      <c r="X39" s="43" t="n">
        <v>1142377</v>
      </c>
      <c r="Y39" s="228" t="s">
        <v>272</v>
      </c>
    </row>
    <row r="40" s="7" customFormat="true" ht="13.5" hidden="false" customHeight="false" outlineLevel="0" collapsed="false">
      <c r="B40" s="223" t="s">
        <v>274</v>
      </c>
      <c r="C40" s="224" t="s">
        <v>275</v>
      </c>
      <c r="D40" s="51" t="n">
        <v>8</v>
      </c>
      <c r="E40" s="51" t="n">
        <v>265</v>
      </c>
      <c r="F40" s="51" t="n">
        <v>0</v>
      </c>
      <c r="G40" s="51" t="n">
        <v>0</v>
      </c>
      <c r="H40" s="51" t="n">
        <v>103</v>
      </c>
      <c r="I40" s="51" t="n">
        <v>15</v>
      </c>
      <c r="J40" s="51" t="n">
        <v>79</v>
      </c>
      <c r="K40" s="51" t="n">
        <v>65</v>
      </c>
      <c r="L40" s="51" t="n">
        <v>2</v>
      </c>
      <c r="M40" s="51" t="n">
        <v>1</v>
      </c>
      <c r="N40" s="51" t="n">
        <v>0</v>
      </c>
      <c r="O40" s="51" t="n">
        <v>0</v>
      </c>
      <c r="P40" s="51" t="n">
        <v>79282</v>
      </c>
      <c r="Q40" s="51" t="n">
        <v>352916</v>
      </c>
      <c r="R40" s="51" t="n">
        <v>579903</v>
      </c>
      <c r="S40" s="51" t="n">
        <v>510855</v>
      </c>
      <c r="T40" s="51" t="n">
        <v>68679</v>
      </c>
      <c r="U40" s="51" t="n">
        <v>369</v>
      </c>
      <c r="V40" s="51" t="n">
        <v>0</v>
      </c>
      <c r="W40" s="51" t="n">
        <v>593753</v>
      </c>
      <c r="X40" s="51" t="n">
        <v>217072</v>
      </c>
      <c r="Y40" s="225" t="s">
        <v>274</v>
      </c>
    </row>
    <row r="41" s="7" customFormat="true" ht="13.5" hidden="false" customHeight="false" outlineLevel="0" collapsed="false">
      <c r="B41" s="226" t="s">
        <v>276</v>
      </c>
      <c r="C41" s="227" t="s">
        <v>277</v>
      </c>
      <c r="D41" s="43" t="n">
        <v>1</v>
      </c>
      <c r="E41" s="43" t="n">
        <v>7</v>
      </c>
      <c r="F41" s="43" t="n">
        <v>0</v>
      </c>
      <c r="G41" s="43" t="n">
        <v>0</v>
      </c>
      <c r="H41" s="43" t="n">
        <v>5</v>
      </c>
      <c r="I41" s="43"/>
      <c r="J41" s="43" t="n">
        <v>0</v>
      </c>
      <c r="K41" s="43" t="n">
        <v>0</v>
      </c>
      <c r="L41" s="43" t="n">
        <v>2</v>
      </c>
      <c r="M41" s="43" t="n">
        <v>0</v>
      </c>
      <c r="N41" s="43" t="n">
        <v>0</v>
      </c>
      <c r="O41" s="43" t="n">
        <v>0</v>
      </c>
      <c r="P41" s="46" t="s">
        <v>110</v>
      </c>
      <c r="Q41" s="46" t="s">
        <v>110</v>
      </c>
      <c r="R41" s="46" t="s">
        <v>110</v>
      </c>
      <c r="S41" s="46" t="s">
        <v>110</v>
      </c>
      <c r="T41" s="46" t="s">
        <v>110</v>
      </c>
      <c r="U41" s="46" t="s">
        <v>110</v>
      </c>
      <c r="V41" s="43" t="n">
        <v>0</v>
      </c>
      <c r="W41" s="46" t="s">
        <v>110</v>
      </c>
      <c r="X41" s="46" t="s">
        <v>110</v>
      </c>
      <c r="Y41" s="228" t="s">
        <v>276</v>
      </c>
    </row>
    <row r="42" s="7" customFormat="true" ht="13.5" hidden="false" customHeight="false" outlineLevel="0" collapsed="false">
      <c r="B42" s="226" t="s">
        <v>278</v>
      </c>
      <c r="C42" s="227" t="s">
        <v>279</v>
      </c>
      <c r="D42" s="43" t="n">
        <v>2</v>
      </c>
      <c r="E42" s="43" t="n">
        <v>108</v>
      </c>
      <c r="F42" s="43" t="n">
        <v>0</v>
      </c>
      <c r="G42" s="43" t="n">
        <v>0</v>
      </c>
      <c r="H42" s="43" t="n">
        <v>77</v>
      </c>
      <c r="I42" s="43" t="n">
        <v>9</v>
      </c>
      <c r="J42" s="43" t="n">
        <v>2</v>
      </c>
      <c r="K42" s="43" t="n">
        <v>20</v>
      </c>
      <c r="L42" s="43" t="n">
        <v>0</v>
      </c>
      <c r="M42" s="43" t="n">
        <v>0</v>
      </c>
      <c r="N42" s="43" t="n">
        <v>0</v>
      </c>
      <c r="O42" s="43" t="n">
        <v>0</v>
      </c>
      <c r="P42" s="46" t="s">
        <v>110</v>
      </c>
      <c r="Q42" s="46" t="s">
        <v>110</v>
      </c>
      <c r="R42" s="46" t="s">
        <v>110</v>
      </c>
      <c r="S42" s="46" t="s">
        <v>110</v>
      </c>
      <c r="T42" s="46" t="s">
        <v>110</v>
      </c>
      <c r="U42" s="46" t="s">
        <v>110</v>
      </c>
      <c r="V42" s="43" t="n">
        <v>0</v>
      </c>
      <c r="W42" s="46" t="s">
        <v>110</v>
      </c>
      <c r="X42" s="46" t="s">
        <v>110</v>
      </c>
      <c r="Y42" s="228" t="s">
        <v>278</v>
      </c>
    </row>
    <row r="43" s="7" customFormat="true" ht="13.5" hidden="false" customHeight="false" outlineLevel="0" collapsed="false">
      <c r="B43" s="226" t="s">
        <v>280</v>
      </c>
      <c r="C43" s="227" t="s">
        <v>281</v>
      </c>
      <c r="D43" s="43" t="n">
        <v>8</v>
      </c>
      <c r="E43" s="43" t="n">
        <v>105</v>
      </c>
      <c r="F43" s="43" t="n">
        <v>0</v>
      </c>
      <c r="G43" s="43" t="n">
        <v>0</v>
      </c>
      <c r="H43" s="43" t="n">
        <v>53</v>
      </c>
      <c r="I43" s="43" t="n">
        <v>37</v>
      </c>
      <c r="J43" s="43" t="n">
        <v>1</v>
      </c>
      <c r="K43" s="43" t="n">
        <v>16</v>
      </c>
      <c r="L43" s="43" t="n">
        <v>0</v>
      </c>
      <c r="M43" s="43" t="n">
        <v>0</v>
      </c>
      <c r="N43" s="43" t="n">
        <v>1</v>
      </c>
      <c r="O43" s="43" t="n">
        <v>1</v>
      </c>
      <c r="P43" s="43" t="n">
        <v>38916</v>
      </c>
      <c r="Q43" s="43" t="n">
        <v>38972</v>
      </c>
      <c r="R43" s="43" t="n">
        <v>162748</v>
      </c>
      <c r="S43" s="43" t="n">
        <v>152410</v>
      </c>
      <c r="T43" s="43" t="n">
        <v>0</v>
      </c>
      <c r="U43" s="43" t="n">
        <v>10338</v>
      </c>
      <c r="V43" s="43" t="n">
        <v>0</v>
      </c>
      <c r="W43" s="43" t="n">
        <v>150176</v>
      </c>
      <c r="X43" s="43" t="n">
        <v>88436</v>
      </c>
      <c r="Y43" s="228" t="s">
        <v>280</v>
      </c>
    </row>
    <row r="44" s="7" customFormat="true" ht="13.5" hidden="false" customHeight="false" outlineLevel="0" collapsed="false">
      <c r="B44" s="226" t="s">
        <v>282</v>
      </c>
      <c r="C44" s="227" t="s">
        <v>283</v>
      </c>
      <c r="D44" s="43" t="n">
        <v>24</v>
      </c>
      <c r="E44" s="43" t="n">
        <v>800</v>
      </c>
      <c r="F44" s="43" t="n">
        <v>0</v>
      </c>
      <c r="G44" s="43" t="n">
        <v>0</v>
      </c>
      <c r="H44" s="43" t="n">
        <v>477</v>
      </c>
      <c r="I44" s="43" t="n">
        <v>237</v>
      </c>
      <c r="J44" s="43" t="n">
        <v>20</v>
      </c>
      <c r="K44" s="43" t="n">
        <v>61</v>
      </c>
      <c r="L44" s="43" t="n">
        <v>3</v>
      </c>
      <c r="M44" s="43" t="n">
        <v>2</v>
      </c>
      <c r="N44" s="43" t="n">
        <v>0</v>
      </c>
      <c r="O44" s="43" t="n">
        <v>0</v>
      </c>
      <c r="P44" s="43" t="n">
        <v>466262</v>
      </c>
      <c r="Q44" s="43" t="n">
        <v>1748367</v>
      </c>
      <c r="R44" s="43" t="n">
        <v>7887818</v>
      </c>
      <c r="S44" s="43" t="n">
        <v>7821185</v>
      </c>
      <c r="T44" s="43" t="n">
        <v>1922</v>
      </c>
      <c r="U44" s="43" t="n">
        <v>64711</v>
      </c>
      <c r="V44" s="43" t="n">
        <v>0</v>
      </c>
      <c r="W44" s="43" t="n">
        <v>7721516</v>
      </c>
      <c r="X44" s="43" t="n">
        <v>3007895</v>
      </c>
      <c r="Y44" s="228" t="s">
        <v>282</v>
      </c>
    </row>
    <row r="45" s="7" customFormat="true" ht="13.5" hidden="false" customHeight="false" outlineLevel="0" collapsed="false">
      <c r="B45" s="226" t="s">
        <v>284</v>
      </c>
      <c r="C45" s="227" t="s">
        <v>285</v>
      </c>
      <c r="D45" s="43" t="n">
        <v>7</v>
      </c>
      <c r="E45" s="43" t="n">
        <v>57</v>
      </c>
      <c r="F45" s="43" t="n">
        <v>0</v>
      </c>
      <c r="G45" s="43" t="n">
        <v>0</v>
      </c>
      <c r="H45" s="43" t="n">
        <v>35</v>
      </c>
      <c r="I45" s="43" t="n">
        <v>5</v>
      </c>
      <c r="J45" s="43" t="n">
        <v>5</v>
      </c>
      <c r="K45" s="43" t="n">
        <v>12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10065</v>
      </c>
      <c r="Q45" s="43" t="n">
        <v>16367</v>
      </c>
      <c r="R45" s="43" t="n">
        <v>34243</v>
      </c>
      <c r="S45" s="43" t="n">
        <v>30471</v>
      </c>
      <c r="T45" s="43" t="n">
        <v>2836</v>
      </c>
      <c r="U45" s="43" t="n">
        <v>936</v>
      </c>
      <c r="V45" s="43" t="n">
        <v>0</v>
      </c>
      <c r="W45" s="43" t="n">
        <v>33307</v>
      </c>
      <c r="X45" s="43" t="n">
        <v>17024</v>
      </c>
      <c r="Y45" s="228" t="s">
        <v>284</v>
      </c>
    </row>
    <row r="46" s="7" customFormat="true" ht="13.5" hidden="false" customHeight="false" outlineLevel="0" collapsed="false">
      <c r="B46" s="226" t="s">
        <v>286</v>
      </c>
      <c r="C46" s="227" t="s">
        <v>287</v>
      </c>
      <c r="D46" s="43" t="n">
        <v>3</v>
      </c>
      <c r="E46" s="43" t="n">
        <v>27</v>
      </c>
      <c r="F46" s="43" t="n">
        <v>0</v>
      </c>
      <c r="G46" s="43" t="n">
        <v>0</v>
      </c>
      <c r="H46" s="43" t="n">
        <v>21</v>
      </c>
      <c r="I46" s="43" t="n">
        <v>4</v>
      </c>
      <c r="J46" s="43" t="n">
        <v>1</v>
      </c>
      <c r="K46" s="43" t="n">
        <v>1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9957</v>
      </c>
      <c r="Q46" s="43" t="n">
        <v>28985</v>
      </c>
      <c r="R46" s="43" t="n">
        <v>65131</v>
      </c>
      <c r="S46" s="43" t="n">
        <v>47775</v>
      </c>
      <c r="T46" s="43" t="n">
        <v>0</v>
      </c>
      <c r="U46" s="43" t="n">
        <v>17356</v>
      </c>
      <c r="V46" s="43" t="n">
        <v>0</v>
      </c>
      <c r="W46" s="43" t="n">
        <v>47835</v>
      </c>
      <c r="X46" s="43" t="n">
        <v>34446</v>
      </c>
      <c r="Y46" s="228" t="s">
        <v>286</v>
      </c>
    </row>
    <row r="47" s="7" customFormat="true" ht="13.5" hidden="false" customHeight="false" outlineLevel="0" collapsed="false">
      <c r="B47" s="226" t="s">
        <v>288</v>
      </c>
      <c r="C47" s="227" t="s">
        <v>289</v>
      </c>
      <c r="D47" s="43" t="n">
        <v>4</v>
      </c>
      <c r="E47" s="43" t="n">
        <v>77</v>
      </c>
      <c r="F47" s="43" t="n">
        <v>0</v>
      </c>
      <c r="G47" s="43" t="n">
        <v>0</v>
      </c>
      <c r="H47" s="43" t="n">
        <v>44</v>
      </c>
      <c r="I47" s="43" t="n">
        <v>22</v>
      </c>
      <c r="J47" s="43" t="n">
        <v>9</v>
      </c>
      <c r="K47" s="43" t="n">
        <v>1</v>
      </c>
      <c r="L47" s="43" t="n">
        <v>1</v>
      </c>
      <c r="M47" s="43" t="n">
        <v>0</v>
      </c>
      <c r="N47" s="43" t="n">
        <v>0</v>
      </c>
      <c r="O47" s="43" t="n">
        <v>0</v>
      </c>
      <c r="P47" s="43" t="n">
        <v>26389</v>
      </c>
      <c r="Q47" s="43" t="n">
        <v>850786</v>
      </c>
      <c r="R47" s="43" t="n">
        <v>933089</v>
      </c>
      <c r="S47" s="43" t="n">
        <v>669817</v>
      </c>
      <c r="T47" s="43" t="n">
        <v>0</v>
      </c>
      <c r="U47" s="43" t="n">
        <v>263272</v>
      </c>
      <c r="V47" s="43" t="n">
        <v>0</v>
      </c>
      <c r="W47" s="43" t="n">
        <v>669120</v>
      </c>
      <c r="X47" s="43" t="n">
        <v>77858</v>
      </c>
      <c r="Y47" s="228" t="s">
        <v>288</v>
      </c>
    </row>
    <row r="48" s="7" customFormat="true" ht="13.5" hidden="false" customHeight="false" outlineLevel="0" collapsed="false">
      <c r="B48" s="226" t="s">
        <v>290</v>
      </c>
      <c r="C48" s="227" t="s">
        <v>291</v>
      </c>
      <c r="D48" s="43" t="n">
        <v>3</v>
      </c>
      <c r="E48" s="43" t="n">
        <v>30</v>
      </c>
      <c r="F48" s="43" t="n">
        <v>0</v>
      </c>
      <c r="G48" s="43" t="n">
        <v>0</v>
      </c>
      <c r="H48" s="43" t="n">
        <v>19</v>
      </c>
      <c r="I48" s="43" t="n">
        <v>6</v>
      </c>
      <c r="J48" s="43" t="n">
        <v>0</v>
      </c>
      <c r="K48" s="43" t="n">
        <v>5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9948</v>
      </c>
      <c r="Q48" s="43" t="n">
        <v>99380</v>
      </c>
      <c r="R48" s="43" t="n">
        <v>133090</v>
      </c>
      <c r="S48" s="43" t="n">
        <v>111830</v>
      </c>
      <c r="T48" s="43" t="n">
        <v>747</v>
      </c>
      <c r="U48" s="43" t="n">
        <v>20513</v>
      </c>
      <c r="V48" s="43" t="n">
        <v>0</v>
      </c>
      <c r="W48" s="43" t="n">
        <v>75087</v>
      </c>
      <c r="X48" s="43" t="n">
        <v>32331</v>
      </c>
      <c r="Y48" s="228" t="s">
        <v>290</v>
      </c>
    </row>
    <row r="49" s="7" customFormat="true" ht="13.5" hidden="false" customHeight="false" outlineLevel="0" collapsed="false">
      <c r="B49" s="229" t="s">
        <v>292</v>
      </c>
      <c r="C49" s="230" t="s">
        <v>293</v>
      </c>
      <c r="D49" s="105" t="n">
        <v>5</v>
      </c>
      <c r="E49" s="105" t="n">
        <v>81</v>
      </c>
      <c r="F49" s="105" t="n">
        <v>0</v>
      </c>
      <c r="G49" s="105" t="n">
        <v>0</v>
      </c>
      <c r="H49" s="105" t="n">
        <v>65</v>
      </c>
      <c r="I49" s="105" t="n">
        <v>11</v>
      </c>
      <c r="J49" s="105" t="n">
        <v>4</v>
      </c>
      <c r="K49" s="105" t="n">
        <v>1</v>
      </c>
      <c r="L49" s="105" t="n">
        <v>1</v>
      </c>
      <c r="M49" s="105" t="n">
        <v>0</v>
      </c>
      <c r="N49" s="105" t="n">
        <v>1</v>
      </c>
      <c r="O49" s="105" t="n">
        <v>0</v>
      </c>
      <c r="P49" s="105" t="n">
        <v>18027</v>
      </c>
      <c r="Q49" s="105" t="n">
        <v>11790</v>
      </c>
      <c r="R49" s="105" t="n">
        <v>65405</v>
      </c>
      <c r="S49" s="105" t="n">
        <v>47989</v>
      </c>
      <c r="T49" s="105" t="n">
        <v>0</v>
      </c>
      <c r="U49" s="105" t="n">
        <v>17416</v>
      </c>
      <c r="V49" s="105" t="n">
        <v>0</v>
      </c>
      <c r="W49" s="105" t="n">
        <v>48004</v>
      </c>
      <c r="X49" s="105" t="n">
        <v>53304</v>
      </c>
      <c r="Y49" s="231" t="s">
        <v>292</v>
      </c>
    </row>
    <row r="50" s="7" customFormat="true" ht="13.5" hidden="false" customHeight="false" outlineLevel="0" collapsed="false">
      <c r="B50" s="232" t="s">
        <v>294</v>
      </c>
      <c r="C50" s="227" t="s">
        <v>295</v>
      </c>
      <c r="D50" s="43" t="n">
        <v>1</v>
      </c>
      <c r="E50" s="43" t="n">
        <v>137</v>
      </c>
      <c r="F50" s="43" t="n">
        <v>0</v>
      </c>
      <c r="G50" s="43" t="n">
        <v>0</v>
      </c>
      <c r="H50" s="43" t="n">
        <v>31</v>
      </c>
      <c r="I50" s="43" t="n">
        <v>14</v>
      </c>
      <c r="J50" s="43" t="n">
        <v>32</v>
      </c>
      <c r="K50" s="43" t="n">
        <v>37</v>
      </c>
      <c r="L50" s="43" t="n">
        <v>4</v>
      </c>
      <c r="M50" s="43" t="n">
        <v>19</v>
      </c>
      <c r="N50" s="43" t="n">
        <v>0</v>
      </c>
      <c r="O50" s="43" t="n">
        <v>0</v>
      </c>
      <c r="P50" s="46" t="s">
        <v>110</v>
      </c>
      <c r="Q50" s="46" t="s">
        <v>110</v>
      </c>
      <c r="R50" s="46" t="s">
        <v>110</v>
      </c>
      <c r="S50" s="46" t="s">
        <v>110</v>
      </c>
      <c r="T50" s="46" t="s">
        <v>110</v>
      </c>
      <c r="U50" s="46" t="s">
        <v>110</v>
      </c>
      <c r="V50" s="43" t="n">
        <v>0</v>
      </c>
      <c r="W50" s="46" t="s">
        <v>110</v>
      </c>
      <c r="X50" s="46" t="s">
        <v>110</v>
      </c>
      <c r="Y50" s="233" t="s">
        <v>294</v>
      </c>
    </row>
    <row r="51" s="7" customFormat="true" ht="13.5" hidden="false" customHeight="false" outlineLevel="0" collapsed="false">
      <c r="B51" s="226" t="s">
        <v>296</v>
      </c>
      <c r="C51" s="227" t="s">
        <v>297</v>
      </c>
      <c r="D51" s="43" t="n">
        <v>1</v>
      </c>
      <c r="E51" s="43" t="n">
        <v>6</v>
      </c>
      <c r="F51" s="43" t="n">
        <v>0</v>
      </c>
      <c r="G51" s="43" t="n">
        <v>0</v>
      </c>
      <c r="H51" s="43"/>
      <c r="I51" s="43" t="n">
        <v>6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6" t="s">
        <v>110</v>
      </c>
      <c r="Q51" s="46" t="s">
        <v>110</v>
      </c>
      <c r="R51" s="46" t="s">
        <v>110</v>
      </c>
      <c r="S51" s="46" t="s">
        <v>110</v>
      </c>
      <c r="T51" s="46" t="s">
        <v>110</v>
      </c>
      <c r="U51" s="46" t="s">
        <v>110</v>
      </c>
      <c r="V51" s="43" t="n">
        <v>0</v>
      </c>
      <c r="W51" s="46" t="s">
        <v>110</v>
      </c>
      <c r="X51" s="46" t="s">
        <v>110</v>
      </c>
      <c r="Y51" s="228" t="s">
        <v>296</v>
      </c>
    </row>
    <row r="52" s="7" customFormat="true" ht="13.5" hidden="false" customHeight="false" outlineLevel="0" collapsed="false">
      <c r="B52" s="226" t="s">
        <v>298</v>
      </c>
      <c r="C52" s="227" t="s">
        <v>299</v>
      </c>
      <c r="D52" s="43" t="n">
        <v>1</v>
      </c>
      <c r="E52" s="43" t="n">
        <v>18</v>
      </c>
      <c r="F52" s="43" t="n">
        <v>0</v>
      </c>
      <c r="G52" s="43" t="n">
        <v>0</v>
      </c>
      <c r="H52" s="43" t="n">
        <v>7</v>
      </c>
      <c r="I52" s="43" t="n">
        <v>11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6" t="s">
        <v>110</v>
      </c>
      <c r="Q52" s="46" t="s">
        <v>110</v>
      </c>
      <c r="R52" s="46" t="s">
        <v>110</v>
      </c>
      <c r="S52" s="46" t="s">
        <v>110</v>
      </c>
      <c r="T52" s="46" t="s">
        <v>110</v>
      </c>
      <c r="U52" s="46" t="s">
        <v>110</v>
      </c>
      <c r="V52" s="43" t="n">
        <v>0</v>
      </c>
      <c r="W52" s="46" t="s">
        <v>110</v>
      </c>
      <c r="X52" s="46" t="s">
        <v>110</v>
      </c>
      <c r="Y52" s="228" t="s">
        <v>298</v>
      </c>
    </row>
    <row r="53" s="7" customFormat="true" ht="13.5" hidden="false" customHeight="false" outlineLevel="0" collapsed="false">
      <c r="B53" s="226" t="s">
        <v>300</v>
      </c>
      <c r="C53" s="227" t="s">
        <v>301</v>
      </c>
      <c r="D53" s="43" t="n">
        <v>1</v>
      </c>
      <c r="E53" s="43" t="n">
        <v>53</v>
      </c>
      <c r="F53" s="43" t="n">
        <v>0</v>
      </c>
      <c r="G53" s="43" t="n">
        <v>0</v>
      </c>
      <c r="H53" s="43" t="n">
        <v>35</v>
      </c>
      <c r="I53" s="43" t="n">
        <v>7</v>
      </c>
      <c r="J53" s="43" t="n">
        <v>3</v>
      </c>
      <c r="K53" s="43" t="n">
        <v>0</v>
      </c>
      <c r="L53" s="43" t="n">
        <v>8</v>
      </c>
      <c r="M53" s="43" t="n">
        <v>0</v>
      </c>
      <c r="N53" s="43" t="n">
        <v>0</v>
      </c>
      <c r="O53" s="43" t="n">
        <v>0</v>
      </c>
      <c r="P53" s="46" t="s">
        <v>110</v>
      </c>
      <c r="Q53" s="46" t="s">
        <v>110</v>
      </c>
      <c r="R53" s="46" t="s">
        <v>110</v>
      </c>
      <c r="S53" s="46" t="s">
        <v>110</v>
      </c>
      <c r="T53" s="46" t="s">
        <v>110</v>
      </c>
      <c r="U53" s="46" t="s">
        <v>110</v>
      </c>
      <c r="V53" s="43" t="n">
        <v>0</v>
      </c>
      <c r="W53" s="46" t="s">
        <v>110</v>
      </c>
      <c r="X53" s="46" t="s">
        <v>110</v>
      </c>
      <c r="Y53" s="228" t="s">
        <v>300</v>
      </c>
    </row>
    <row r="54" s="7" customFormat="true" ht="27" hidden="false" customHeight="false" outlineLevel="0" collapsed="false">
      <c r="B54" s="226" t="s">
        <v>302</v>
      </c>
      <c r="C54" s="227" t="s">
        <v>303</v>
      </c>
      <c r="D54" s="43" t="n">
        <v>2</v>
      </c>
      <c r="E54" s="43" t="n">
        <v>84</v>
      </c>
      <c r="F54" s="43" t="n">
        <v>0</v>
      </c>
      <c r="G54" s="43" t="n">
        <v>0</v>
      </c>
      <c r="H54" s="43" t="n">
        <v>17</v>
      </c>
      <c r="I54" s="43" t="n">
        <v>43</v>
      </c>
      <c r="J54" s="43" t="n">
        <v>2</v>
      </c>
      <c r="K54" s="43" t="n">
        <v>21</v>
      </c>
      <c r="L54" s="43" t="n">
        <v>0</v>
      </c>
      <c r="M54" s="43" t="n">
        <v>1</v>
      </c>
      <c r="N54" s="43" t="n">
        <v>0</v>
      </c>
      <c r="O54" s="43" t="n">
        <v>0</v>
      </c>
      <c r="P54" s="46" t="s">
        <v>110</v>
      </c>
      <c r="Q54" s="46" t="s">
        <v>110</v>
      </c>
      <c r="R54" s="46" t="s">
        <v>110</v>
      </c>
      <c r="S54" s="46" t="s">
        <v>110</v>
      </c>
      <c r="T54" s="46" t="s">
        <v>110</v>
      </c>
      <c r="U54" s="46" t="s">
        <v>110</v>
      </c>
      <c r="V54" s="43" t="n">
        <v>0</v>
      </c>
      <c r="W54" s="46" t="s">
        <v>110</v>
      </c>
      <c r="X54" s="46" t="s">
        <v>110</v>
      </c>
      <c r="Y54" s="228" t="s">
        <v>302</v>
      </c>
    </row>
    <row r="55" s="7" customFormat="true" ht="27" hidden="false" customHeight="false" outlineLevel="0" collapsed="false">
      <c r="B55" s="226" t="s">
        <v>304</v>
      </c>
      <c r="C55" s="227" t="s">
        <v>305</v>
      </c>
      <c r="D55" s="43" t="n">
        <v>9</v>
      </c>
      <c r="E55" s="43" t="n">
        <v>189</v>
      </c>
      <c r="F55" s="43" t="n">
        <v>2</v>
      </c>
      <c r="G55" s="43" t="n">
        <v>0</v>
      </c>
      <c r="H55" s="43" t="n">
        <v>17</v>
      </c>
      <c r="I55" s="43" t="n">
        <v>79</v>
      </c>
      <c r="J55" s="43" t="n">
        <v>6</v>
      </c>
      <c r="K55" s="43" t="n">
        <v>84</v>
      </c>
      <c r="L55" s="43" t="n">
        <v>1</v>
      </c>
      <c r="M55" s="43" t="n">
        <v>0</v>
      </c>
      <c r="N55" s="43" t="n">
        <v>0</v>
      </c>
      <c r="O55" s="43" t="n">
        <v>0</v>
      </c>
      <c r="P55" s="43" t="n">
        <v>26681</v>
      </c>
      <c r="Q55" s="43" t="n">
        <v>20286</v>
      </c>
      <c r="R55" s="43" t="n">
        <v>66588</v>
      </c>
      <c r="S55" s="43" t="n">
        <v>8839</v>
      </c>
      <c r="T55" s="43" t="n">
        <v>57749</v>
      </c>
      <c r="U55" s="43" t="n">
        <v>0</v>
      </c>
      <c r="V55" s="43" t="n">
        <v>0</v>
      </c>
      <c r="W55" s="43" t="n">
        <v>65431</v>
      </c>
      <c r="X55" s="43" t="n">
        <v>42757</v>
      </c>
      <c r="Y55" s="228" t="s">
        <v>304</v>
      </c>
    </row>
    <row r="56" s="7" customFormat="true" ht="27" hidden="false" customHeight="false" outlineLevel="0" collapsed="false">
      <c r="B56" s="226" t="s">
        <v>306</v>
      </c>
      <c r="C56" s="227" t="s">
        <v>307</v>
      </c>
      <c r="D56" s="43" t="n">
        <v>3</v>
      </c>
      <c r="E56" s="43" t="n">
        <v>55</v>
      </c>
      <c r="F56" s="43" t="n">
        <v>0</v>
      </c>
      <c r="G56" s="43" t="n">
        <v>0</v>
      </c>
      <c r="H56" s="43" t="n">
        <v>1</v>
      </c>
      <c r="I56" s="43" t="n">
        <v>27</v>
      </c>
      <c r="J56" s="43" t="n">
        <v>0</v>
      </c>
      <c r="K56" s="43" t="n">
        <v>27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9451</v>
      </c>
      <c r="Q56" s="43" t="n">
        <v>5894</v>
      </c>
      <c r="R56" s="43" t="n">
        <v>15237</v>
      </c>
      <c r="S56" s="43" t="n">
        <v>400</v>
      </c>
      <c r="T56" s="43" t="n">
        <v>14837</v>
      </c>
      <c r="U56" s="43" t="n">
        <v>0</v>
      </c>
      <c r="V56" s="43" t="n">
        <v>0</v>
      </c>
      <c r="W56" s="43" t="n">
        <v>15504</v>
      </c>
      <c r="X56" s="43" t="n">
        <v>9148</v>
      </c>
      <c r="Y56" s="228" t="s">
        <v>306</v>
      </c>
    </row>
    <row r="57" s="7" customFormat="true" ht="40.5" hidden="false" customHeight="false" outlineLevel="0" collapsed="false">
      <c r="B57" s="226" t="s">
        <v>308</v>
      </c>
      <c r="C57" s="227" t="s">
        <v>309</v>
      </c>
      <c r="D57" s="43" t="n">
        <v>3</v>
      </c>
      <c r="E57" s="43" t="n">
        <v>65</v>
      </c>
      <c r="F57" s="43" t="n">
        <v>3</v>
      </c>
      <c r="G57" s="43" t="n">
        <v>0</v>
      </c>
      <c r="H57" s="43" t="n">
        <v>7</v>
      </c>
      <c r="I57" s="43" t="n">
        <v>44</v>
      </c>
      <c r="J57" s="43" t="n">
        <v>0</v>
      </c>
      <c r="K57" s="43" t="n">
        <v>11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12703</v>
      </c>
      <c r="Q57" s="43" t="n">
        <v>3247</v>
      </c>
      <c r="R57" s="43" t="n">
        <v>18073</v>
      </c>
      <c r="S57" s="43" t="n">
        <v>13705</v>
      </c>
      <c r="T57" s="43" t="n">
        <v>4368</v>
      </c>
      <c r="U57" s="43" t="n">
        <v>0</v>
      </c>
      <c r="V57" s="43" t="n">
        <v>0</v>
      </c>
      <c r="W57" s="43" t="n">
        <v>18043</v>
      </c>
      <c r="X57" s="43" t="n">
        <v>13720</v>
      </c>
      <c r="Y57" s="228" t="s">
        <v>308</v>
      </c>
    </row>
    <row r="58" s="7" customFormat="true" ht="27" hidden="false" customHeight="false" outlineLevel="0" collapsed="false">
      <c r="B58" s="226" t="s">
        <v>310</v>
      </c>
      <c r="C58" s="227" t="s">
        <v>311</v>
      </c>
      <c r="D58" s="43" t="n">
        <v>1</v>
      </c>
      <c r="E58" s="43" t="n">
        <v>75</v>
      </c>
      <c r="F58" s="43" t="n">
        <v>0</v>
      </c>
      <c r="G58" s="43" t="n">
        <v>0</v>
      </c>
      <c r="H58" s="43" t="n">
        <v>5</v>
      </c>
      <c r="I58" s="43" t="n">
        <v>18</v>
      </c>
      <c r="J58" s="43" t="n">
        <v>1</v>
      </c>
      <c r="K58" s="43" t="n">
        <v>51</v>
      </c>
      <c r="L58" s="43" t="n">
        <v>0</v>
      </c>
      <c r="M58" s="43" t="n">
        <v>0</v>
      </c>
      <c r="N58" s="43" t="n">
        <v>0</v>
      </c>
      <c r="O58" s="43" t="n">
        <v>0</v>
      </c>
      <c r="P58" s="46" t="s">
        <v>110</v>
      </c>
      <c r="Q58" s="46" t="s">
        <v>110</v>
      </c>
      <c r="R58" s="46" t="s">
        <v>110</v>
      </c>
      <c r="S58" s="46" t="s">
        <v>110</v>
      </c>
      <c r="T58" s="46" t="s">
        <v>110</v>
      </c>
      <c r="U58" s="46" t="s">
        <v>110</v>
      </c>
      <c r="V58" s="43" t="n">
        <v>0</v>
      </c>
      <c r="W58" s="46" t="s">
        <v>110</v>
      </c>
      <c r="X58" s="46" t="s">
        <v>110</v>
      </c>
      <c r="Y58" s="228" t="s">
        <v>310</v>
      </c>
    </row>
    <row r="59" s="7" customFormat="true" ht="13.5" hidden="false" customHeight="false" outlineLevel="0" collapsed="false">
      <c r="B59" s="226" t="s">
        <v>312</v>
      </c>
      <c r="C59" s="227" t="s">
        <v>313</v>
      </c>
      <c r="D59" s="43" t="n">
        <v>4</v>
      </c>
      <c r="E59" s="43" t="n">
        <v>73</v>
      </c>
      <c r="F59" s="43" t="n">
        <v>1</v>
      </c>
      <c r="G59" s="43" t="n">
        <v>0</v>
      </c>
      <c r="H59" s="43" t="n">
        <v>4</v>
      </c>
      <c r="I59" s="43" t="n">
        <v>13</v>
      </c>
      <c r="J59" s="43" t="n">
        <v>1</v>
      </c>
      <c r="K59" s="43" t="n">
        <v>54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12111</v>
      </c>
      <c r="Q59" s="43" t="n">
        <v>8474</v>
      </c>
      <c r="R59" s="43" t="n">
        <v>25169</v>
      </c>
      <c r="S59" s="43" t="n">
        <v>6681</v>
      </c>
      <c r="T59" s="43" t="n">
        <v>17059</v>
      </c>
      <c r="U59" s="43" t="n">
        <v>1429</v>
      </c>
      <c r="V59" s="43" t="n">
        <v>0</v>
      </c>
      <c r="W59" s="43" t="n">
        <v>24002</v>
      </c>
      <c r="X59" s="43" t="n">
        <v>16651</v>
      </c>
      <c r="Y59" s="228" t="s">
        <v>312</v>
      </c>
    </row>
    <row r="60" s="7" customFormat="true" ht="13.5" hidden="false" customHeight="false" outlineLevel="0" collapsed="false">
      <c r="B60" s="226" t="s">
        <v>314</v>
      </c>
      <c r="C60" s="227" t="s">
        <v>315</v>
      </c>
      <c r="D60" s="43" t="n">
        <v>2</v>
      </c>
      <c r="E60" s="43" t="n">
        <v>74</v>
      </c>
      <c r="F60" s="43" t="n">
        <v>0</v>
      </c>
      <c r="G60" s="43" t="n">
        <v>0</v>
      </c>
      <c r="H60" s="43" t="n">
        <v>29</v>
      </c>
      <c r="I60" s="43" t="n">
        <v>27</v>
      </c>
      <c r="J60" s="43" t="n">
        <v>0</v>
      </c>
      <c r="K60" s="43" t="n">
        <v>18</v>
      </c>
      <c r="L60" s="43" t="n">
        <v>0</v>
      </c>
      <c r="M60" s="43" t="n">
        <v>0</v>
      </c>
      <c r="N60" s="43" t="n">
        <v>0</v>
      </c>
      <c r="O60" s="43" t="n">
        <v>0</v>
      </c>
      <c r="P60" s="46" t="s">
        <v>110</v>
      </c>
      <c r="Q60" s="46" t="s">
        <v>110</v>
      </c>
      <c r="R60" s="46" t="s">
        <v>110</v>
      </c>
      <c r="S60" s="46" t="s">
        <v>110</v>
      </c>
      <c r="T60" s="46" t="s">
        <v>110</v>
      </c>
      <c r="U60" s="46" t="s">
        <v>110</v>
      </c>
      <c r="V60" s="43" t="n">
        <v>0</v>
      </c>
      <c r="W60" s="46" t="s">
        <v>110</v>
      </c>
      <c r="X60" s="46" t="s">
        <v>110</v>
      </c>
      <c r="Y60" s="228" t="s">
        <v>314</v>
      </c>
    </row>
    <row r="61" s="7" customFormat="true" ht="13.5" hidden="false" customHeight="false" outlineLevel="0" collapsed="false">
      <c r="B61" s="226" t="s">
        <v>316</v>
      </c>
      <c r="C61" s="227" t="s">
        <v>317</v>
      </c>
      <c r="D61" s="43" t="n">
        <v>3</v>
      </c>
      <c r="E61" s="43" t="n">
        <v>30</v>
      </c>
      <c r="F61" s="43" t="n">
        <v>1</v>
      </c>
      <c r="G61" s="43" t="n">
        <v>0</v>
      </c>
      <c r="H61" s="43" t="n">
        <v>2</v>
      </c>
      <c r="I61" s="43" t="n">
        <v>10</v>
      </c>
      <c r="J61" s="43" t="n">
        <v>0</v>
      </c>
      <c r="K61" s="43" t="n">
        <v>17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2064</v>
      </c>
      <c r="Q61" s="43" t="n">
        <v>1344</v>
      </c>
      <c r="R61" s="43" t="n">
        <v>8640</v>
      </c>
      <c r="S61" s="43" t="n">
        <v>0</v>
      </c>
      <c r="T61" s="43" t="n">
        <v>8640</v>
      </c>
      <c r="U61" s="43" t="n">
        <v>0</v>
      </c>
      <c r="V61" s="43" t="n">
        <v>0</v>
      </c>
      <c r="W61" s="43" t="n">
        <v>8640</v>
      </c>
      <c r="X61" s="43" t="n">
        <v>6949</v>
      </c>
      <c r="Y61" s="228" t="s">
        <v>316</v>
      </c>
    </row>
    <row r="62" s="7" customFormat="true" ht="13.5" hidden="false" customHeight="false" outlineLevel="0" collapsed="false">
      <c r="B62" s="226" t="s">
        <v>318</v>
      </c>
      <c r="C62" s="227" t="s">
        <v>319</v>
      </c>
      <c r="D62" s="43" t="n">
        <v>6</v>
      </c>
      <c r="E62" s="43" t="n">
        <v>131</v>
      </c>
      <c r="F62" s="43" t="n">
        <v>2</v>
      </c>
      <c r="G62" s="43" t="n">
        <v>1</v>
      </c>
      <c r="H62" s="43" t="n">
        <v>5</v>
      </c>
      <c r="I62" s="43" t="n">
        <v>103</v>
      </c>
      <c r="J62" s="43" t="n">
        <v>2</v>
      </c>
      <c r="K62" s="43" t="n">
        <v>17</v>
      </c>
      <c r="L62" s="43" t="n">
        <v>1</v>
      </c>
      <c r="M62" s="43" t="n">
        <v>0</v>
      </c>
      <c r="N62" s="43" t="n">
        <v>0</v>
      </c>
      <c r="O62" s="43" t="n">
        <v>0</v>
      </c>
      <c r="P62" s="43" t="n">
        <v>22346</v>
      </c>
      <c r="Q62" s="43" t="n">
        <v>29935</v>
      </c>
      <c r="R62" s="43" t="n">
        <v>66364</v>
      </c>
      <c r="S62" s="43" t="n">
        <v>48563</v>
      </c>
      <c r="T62" s="43" t="n">
        <v>17263</v>
      </c>
      <c r="U62" s="43" t="n">
        <v>538</v>
      </c>
      <c r="V62" s="43" t="n">
        <v>0</v>
      </c>
      <c r="W62" s="43" t="n">
        <v>66149</v>
      </c>
      <c r="X62" s="43" t="n">
        <v>35965</v>
      </c>
      <c r="Y62" s="228" t="s">
        <v>318</v>
      </c>
    </row>
    <row r="63" s="7" customFormat="true" ht="13.5" hidden="false" customHeight="false" outlineLevel="0" collapsed="false">
      <c r="B63" s="226" t="s">
        <v>320</v>
      </c>
      <c r="C63" s="227" t="s">
        <v>321</v>
      </c>
      <c r="D63" s="43" t="n">
        <v>2</v>
      </c>
      <c r="E63" s="43" t="n">
        <v>84</v>
      </c>
      <c r="F63" s="43" t="n">
        <v>0</v>
      </c>
      <c r="G63" s="43" t="n">
        <v>0</v>
      </c>
      <c r="H63" s="43" t="n">
        <v>4</v>
      </c>
      <c r="I63" s="43" t="n">
        <v>1</v>
      </c>
      <c r="J63" s="43" t="n">
        <v>4</v>
      </c>
      <c r="K63" s="43" t="n">
        <v>75</v>
      </c>
      <c r="L63" s="43" t="n">
        <v>0</v>
      </c>
      <c r="M63" s="43" t="n">
        <v>0</v>
      </c>
      <c r="N63" s="43" t="n">
        <v>0</v>
      </c>
      <c r="O63" s="43" t="n">
        <v>0</v>
      </c>
      <c r="P63" s="46" t="s">
        <v>110</v>
      </c>
      <c r="Q63" s="46" t="s">
        <v>110</v>
      </c>
      <c r="R63" s="46" t="s">
        <v>110</v>
      </c>
      <c r="S63" s="46" t="s">
        <v>110</v>
      </c>
      <c r="T63" s="46" t="s">
        <v>110</v>
      </c>
      <c r="U63" s="46" t="s">
        <v>110</v>
      </c>
      <c r="V63" s="43" t="n">
        <v>0</v>
      </c>
      <c r="W63" s="46" t="s">
        <v>110</v>
      </c>
      <c r="X63" s="46" t="s">
        <v>110</v>
      </c>
      <c r="Y63" s="228" t="s">
        <v>320</v>
      </c>
    </row>
    <row r="64" s="7" customFormat="true" ht="13.5" hidden="false" customHeight="false" outlineLevel="0" collapsed="false">
      <c r="B64" s="226" t="s">
        <v>322</v>
      </c>
      <c r="C64" s="227" t="s">
        <v>323</v>
      </c>
      <c r="D64" s="43" t="n">
        <v>2</v>
      </c>
      <c r="E64" s="43" t="n">
        <v>23</v>
      </c>
      <c r="F64" s="43" t="n">
        <v>0</v>
      </c>
      <c r="G64" s="43" t="n">
        <v>1</v>
      </c>
      <c r="H64" s="43"/>
      <c r="I64" s="43" t="n">
        <v>7</v>
      </c>
      <c r="J64" s="43" t="n">
        <v>0</v>
      </c>
      <c r="K64" s="43" t="n">
        <v>15</v>
      </c>
      <c r="L64" s="43" t="n">
        <v>0</v>
      </c>
      <c r="M64" s="43" t="n">
        <v>0</v>
      </c>
      <c r="N64" s="43" t="n">
        <v>0</v>
      </c>
      <c r="O64" s="43" t="n">
        <v>0</v>
      </c>
      <c r="P64" s="46" t="s">
        <v>110</v>
      </c>
      <c r="Q64" s="46" t="s">
        <v>110</v>
      </c>
      <c r="R64" s="46" t="s">
        <v>110</v>
      </c>
      <c r="S64" s="46" t="s">
        <v>110</v>
      </c>
      <c r="T64" s="46" t="s">
        <v>110</v>
      </c>
      <c r="U64" s="46" t="s">
        <v>110</v>
      </c>
      <c r="V64" s="43" t="n">
        <v>0</v>
      </c>
      <c r="W64" s="46" t="s">
        <v>110</v>
      </c>
      <c r="X64" s="46" t="s">
        <v>110</v>
      </c>
      <c r="Y64" s="228" t="s">
        <v>322</v>
      </c>
    </row>
    <row r="65" s="7" customFormat="true" ht="13.5" hidden="false" customHeight="false" outlineLevel="0" collapsed="false">
      <c r="B65" s="226" t="s">
        <v>324</v>
      </c>
      <c r="C65" s="227" t="s">
        <v>325</v>
      </c>
      <c r="D65" s="43" t="n">
        <v>2</v>
      </c>
      <c r="E65" s="43" t="n">
        <v>13</v>
      </c>
      <c r="F65" s="43" t="n">
        <v>0</v>
      </c>
      <c r="G65" s="43" t="n">
        <v>0</v>
      </c>
      <c r="H65" s="43" t="n">
        <v>4</v>
      </c>
      <c r="I65" s="43" t="n">
        <v>3</v>
      </c>
      <c r="J65" s="43" t="n">
        <v>0</v>
      </c>
      <c r="K65" s="43" t="n">
        <v>6</v>
      </c>
      <c r="L65" s="43" t="n">
        <v>0</v>
      </c>
      <c r="M65" s="43" t="n">
        <v>0</v>
      </c>
      <c r="N65" s="43" t="n">
        <v>0</v>
      </c>
      <c r="O65" s="43" t="n">
        <v>0</v>
      </c>
      <c r="P65" s="46" t="s">
        <v>110</v>
      </c>
      <c r="Q65" s="46" t="s">
        <v>110</v>
      </c>
      <c r="R65" s="46" t="s">
        <v>110</v>
      </c>
      <c r="S65" s="46" t="s">
        <v>110</v>
      </c>
      <c r="T65" s="46" t="s">
        <v>110</v>
      </c>
      <c r="U65" s="46" t="s">
        <v>110</v>
      </c>
      <c r="V65" s="43" t="n">
        <v>0</v>
      </c>
      <c r="W65" s="46" t="s">
        <v>110</v>
      </c>
      <c r="X65" s="46" t="s">
        <v>110</v>
      </c>
      <c r="Y65" s="228" t="s">
        <v>324</v>
      </c>
    </row>
    <row r="66" s="7" customFormat="true" ht="13.5" hidden="false" customHeight="false" outlineLevel="0" collapsed="false">
      <c r="B66" s="226" t="s">
        <v>326</v>
      </c>
      <c r="C66" s="227" t="s">
        <v>327</v>
      </c>
      <c r="D66" s="43" t="n">
        <v>3</v>
      </c>
      <c r="E66" s="43" t="n">
        <v>55</v>
      </c>
      <c r="F66" s="43" t="n">
        <v>1</v>
      </c>
      <c r="G66" s="43" t="n">
        <v>0</v>
      </c>
      <c r="H66" s="43" t="n">
        <v>17</v>
      </c>
      <c r="I66" s="43" t="n">
        <v>19</v>
      </c>
      <c r="J66" s="43" t="n">
        <v>2</v>
      </c>
      <c r="K66" s="43" t="n">
        <v>19</v>
      </c>
      <c r="L66" s="43" t="n">
        <v>0</v>
      </c>
      <c r="M66" s="43" t="n">
        <v>0</v>
      </c>
      <c r="N66" s="43" t="n">
        <v>2</v>
      </c>
      <c r="O66" s="43" t="n">
        <v>1</v>
      </c>
      <c r="P66" s="43" t="n">
        <v>10469</v>
      </c>
      <c r="Q66" s="43" t="n">
        <v>11764</v>
      </c>
      <c r="R66" s="43" t="n">
        <v>39538</v>
      </c>
      <c r="S66" s="43" t="n">
        <v>39538</v>
      </c>
      <c r="T66" s="43" t="n">
        <v>0</v>
      </c>
      <c r="U66" s="43" t="n">
        <v>0</v>
      </c>
      <c r="V66" s="43" t="n">
        <v>0</v>
      </c>
      <c r="W66" s="43" t="n">
        <v>40316</v>
      </c>
      <c r="X66" s="43" t="n">
        <v>26451</v>
      </c>
      <c r="Y66" s="228" t="s">
        <v>326</v>
      </c>
    </row>
    <row r="67" s="7" customFormat="true" ht="13.5" hidden="false" customHeight="false" outlineLevel="0" collapsed="false">
      <c r="B67" s="229" t="s">
        <v>328</v>
      </c>
      <c r="C67" s="230" t="s">
        <v>329</v>
      </c>
      <c r="D67" s="105" t="n">
        <v>1</v>
      </c>
      <c r="E67" s="105" t="n">
        <v>4</v>
      </c>
      <c r="F67" s="105" t="n">
        <v>0</v>
      </c>
      <c r="G67" s="105" t="n">
        <v>0</v>
      </c>
      <c r="H67" s="105" t="n">
        <v>1</v>
      </c>
      <c r="I67" s="105" t="n">
        <v>2</v>
      </c>
      <c r="J67" s="105" t="n">
        <v>0</v>
      </c>
      <c r="K67" s="105" t="n">
        <v>1</v>
      </c>
      <c r="L67" s="105" t="n">
        <v>0</v>
      </c>
      <c r="M67" s="105" t="n">
        <v>0</v>
      </c>
      <c r="N67" s="105" t="n">
        <v>0</v>
      </c>
      <c r="O67" s="105" t="n">
        <v>0</v>
      </c>
      <c r="P67" s="175" t="s">
        <v>110</v>
      </c>
      <c r="Q67" s="175" t="s">
        <v>110</v>
      </c>
      <c r="R67" s="175" t="s">
        <v>110</v>
      </c>
      <c r="S67" s="175" t="s">
        <v>110</v>
      </c>
      <c r="T67" s="175" t="s">
        <v>110</v>
      </c>
      <c r="U67" s="175" t="s">
        <v>110</v>
      </c>
      <c r="V67" s="105" t="n">
        <v>0</v>
      </c>
      <c r="W67" s="175" t="s">
        <v>110</v>
      </c>
      <c r="X67" s="175" t="s">
        <v>110</v>
      </c>
      <c r="Y67" s="231" t="s">
        <v>328</v>
      </c>
    </row>
    <row r="68" s="7" customFormat="true" ht="27" hidden="false" customHeight="false" outlineLevel="0" collapsed="false">
      <c r="B68" s="223" t="s">
        <v>330</v>
      </c>
      <c r="C68" s="224" t="s">
        <v>331</v>
      </c>
      <c r="D68" s="51" t="n">
        <v>1</v>
      </c>
      <c r="E68" s="51" t="n">
        <v>6</v>
      </c>
      <c r="F68" s="51" t="n">
        <v>1</v>
      </c>
      <c r="G68" s="51" t="n">
        <v>1</v>
      </c>
      <c r="H68" s="51"/>
      <c r="I68" s="51" t="n">
        <v>4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47" t="s">
        <v>110</v>
      </c>
      <c r="Q68" s="47" t="s">
        <v>110</v>
      </c>
      <c r="R68" s="47" t="s">
        <v>110</v>
      </c>
      <c r="S68" s="47" t="s">
        <v>110</v>
      </c>
      <c r="T68" s="47" t="s">
        <v>110</v>
      </c>
      <c r="U68" s="47" t="s">
        <v>110</v>
      </c>
      <c r="V68" s="51" t="n">
        <v>0</v>
      </c>
      <c r="W68" s="47" t="s">
        <v>110</v>
      </c>
      <c r="X68" s="47" t="s">
        <v>110</v>
      </c>
      <c r="Y68" s="225" t="s">
        <v>330</v>
      </c>
    </row>
    <row r="69" s="7" customFormat="true" ht="13.5" hidden="false" customHeight="false" outlineLevel="0" collapsed="false">
      <c r="B69" s="226" t="s">
        <v>332</v>
      </c>
      <c r="C69" s="227" t="s">
        <v>333</v>
      </c>
      <c r="D69" s="43" t="n">
        <v>5</v>
      </c>
      <c r="E69" s="43" t="n">
        <v>59</v>
      </c>
      <c r="F69" s="43" t="n">
        <v>0</v>
      </c>
      <c r="G69" s="43" t="n">
        <v>0</v>
      </c>
      <c r="H69" s="43" t="n">
        <v>21</v>
      </c>
      <c r="I69" s="43" t="n">
        <v>18</v>
      </c>
      <c r="J69" s="43" t="n">
        <v>3</v>
      </c>
      <c r="K69" s="43" t="n">
        <v>17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15499</v>
      </c>
      <c r="Q69" s="43" t="n">
        <v>18772</v>
      </c>
      <c r="R69" s="43" t="n">
        <v>49883</v>
      </c>
      <c r="S69" s="43" t="n">
        <v>3453</v>
      </c>
      <c r="T69" s="43" t="n">
        <v>36565</v>
      </c>
      <c r="U69" s="43" t="n">
        <v>9865</v>
      </c>
      <c r="V69" s="43" t="n">
        <v>0</v>
      </c>
      <c r="W69" s="43" t="n">
        <v>40323</v>
      </c>
      <c r="X69" s="43" t="n">
        <v>30722</v>
      </c>
      <c r="Y69" s="228" t="s">
        <v>332</v>
      </c>
    </row>
    <row r="70" s="7" customFormat="true" ht="13.5" hidden="false" customHeight="false" outlineLevel="0" collapsed="false">
      <c r="B70" s="226" t="s">
        <v>334</v>
      </c>
      <c r="C70" s="227" t="s">
        <v>335</v>
      </c>
      <c r="D70" s="43" t="n">
        <v>2</v>
      </c>
      <c r="E70" s="43" t="n">
        <v>68</v>
      </c>
      <c r="F70" s="43" t="n">
        <v>0</v>
      </c>
      <c r="G70" s="43" t="n">
        <v>0</v>
      </c>
      <c r="H70" s="43" t="n">
        <v>51</v>
      </c>
      <c r="I70" s="43" t="n">
        <v>17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6" t="s">
        <v>110</v>
      </c>
      <c r="Q70" s="46" t="s">
        <v>110</v>
      </c>
      <c r="R70" s="46" t="s">
        <v>110</v>
      </c>
      <c r="S70" s="46" t="s">
        <v>110</v>
      </c>
      <c r="T70" s="46" t="s">
        <v>110</v>
      </c>
      <c r="U70" s="46" t="s">
        <v>110</v>
      </c>
      <c r="V70" s="43" t="n">
        <v>0</v>
      </c>
      <c r="W70" s="46" t="s">
        <v>110</v>
      </c>
      <c r="X70" s="46" t="s">
        <v>110</v>
      </c>
      <c r="Y70" s="228" t="s">
        <v>334</v>
      </c>
    </row>
    <row r="71" s="7" customFormat="true" ht="13.5" hidden="false" customHeight="false" outlineLevel="0" collapsed="false">
      <c r="B71" s="226" t="s">
        <v>336</v>
      </c>
      <c r="C71" s="227" t="s">
        <v>337</v>
      </c>
      <c r="D71" s="43" t="n">
        <v>10</v>
      </c>
      <c r="E71" s="43" t="n">
        <v>58</v>
      </c>
      <c r="F71" s="43" t="n">
        <v>3</v>
      </c>
      <c r="G71" s="43" t="n">
        <v>1</v>
      </c>
      <c r="H71" s="43" t="n">
        <v>27</v>
      </c>
      <c r="I71" s="43" t="n">
        <v>13</v>
      </c>
      <c r="J71" s="43" t="n">
        <v>4</v>
      </c>
      <c r="K71" s="43" t="n">
        <v>1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14451</v>
      </c>
      <c r="Q71" s="43" t="n">
        <v>14500</v>
      </c>
      <c r="R71" s="43" t="n">
        <v>34695</v>
      </c>
      <c r="S71" s="43" t="n">
        <v>30651</v>
      </c>
      <c r="T71" s="43" t="n">
        <v>3664</v>
      </c>
      <c r="U71" s="43" t="n">
        <v>380</v>
      </c>
      <c r="V71" s="43" t="n">
        <v>30</v>
      </c>
      <c r="W71" s="43" t="n">
        <v>34315</v>
      </c>
      <c r="X71" s="43" t="n">
        <v>19233</v>
      </c>
      <c r="Y71" s="228" t="s">
        <v>336</v>
      </c>
    </row>
    <row r="72" s="7" customFormat="true" ht="13.5" hidden="false" customHeight="false" outlineLevel="0" collapsed="false">
      <c r="B72" s="226" t="s">
        <v>338</v>
      </c>
      <c r="C72" s="227" t="s">
        <v>339</v>
      </c>
      <c r="D72" s="43" t="n">
        <v>1</v>
      </c>
      <c r="E72" s="43" t="n">
        <v>39</v>
      </c>
      <c r="F72" s="43" t="n">
        <v>0</v>
      </c>
      <c r="G72" s="43" t="n">
        <v>0</v>
      </c>
      <c r="H72" s="43" t="n">
        <v>8</v>
      </c>
      <c r="I72" s="43" t="n">
        <v>6</v>
      </c>
      <c r="J72" s="43" t="n">
        <v>7</v>
      </c>
      <c r="K72" s="43" t="n">
        <v>18</v>
      </c>
      <c r="L72" s="43" t="n">
        <v>0</v>
      </c>
      <c r="M72" s="43" t="n">
        <v>0</v>
      </c>
      <c r="N72" s="43" t="n">
        <v>0</v>
      </c>
      <c r="O72" s="43" t="n">
        <v>0</v>
      </c>
      <c r="P72" s="46" t="s">
        <v>110</v>
      </c>
      <c r="Q72" s="46" t="s">
        <v>110</v>
      </c>
      <c r="R72" s="46" t="s">
        <v>110</v>
      </c>
      <c r="S72" s="46" t="s">
        <v>110</v>
      </c>
      <c r="T72" s="46" t="s">
        <v>110</v>
      </c>
      <c r="U72" s="46" t="s">
        <v>110</v>
      </c>
      <c r="V72" s="43" t="n">
        <v>0</v>
      </c>
      <c r="W72" s="46" t="s">
        <v>110</v>
      </c>
      <c r="X72" s="46" t="s">
        <v>110</v>
      </c>
      <c r="Y72" s="228" t="s">
        <v>338</v>
      </c>
    </row>
    <row r="73" s="7" customFormat="true" ht="13.5" hidden="false" customHeight="false" outlineLevel="0" collapsed="false">
      <c r="B73" s="226" t="s">
        <v>340</v>
      </c>
      <c r="C73" s="227" t="s">
        <v>341</v>
      </c>
      <c r="D73" s="43" t="n">
        <v>4</v>
      </c>
      <c r="E73" s="43" t="n">
        <v>25</v>
      </c>
      <c r="F73" s="43" t="n">
        <v>1</v>
      </c>
      <c r="G73" s="43" t="n">
        <v>1</v>
      </c>
      <c r="H73" s="43" t="n">
        <v>9</v>
      </c>
      <c r="I73" s="43" t="n">
        <v>8</v>
      </c>
      <c r="J73" s="43" t="n">
        <v>1</v>
      </c>
      <c r="K73" s="43" t="n">
        <v>5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3661</v>
      </c>
      <c r="Q73" s="43" t="n">
        <v>296</v>
      </c>
      <c r="R73" s="43" t="n">
        <v>6847</v>
      </c>
      <c r="S73" s="43" t="n">
        <v>680</v>
      </c>
      <c r="T73" s="43" t="n">
        <v>6167</v>
      </c>
      <c r="U73" s="43" t="n">
        <v>0</v>
      </c>
      <c r="V73" s="43" t="n">
        <v>0</v>
      </c>
      <c r="W73" s="43" t="n">
        <v>6847</v>
      </c>
      <c r="X73" s="43" t="n">
        <v>6238</v>
      </c>
      <c r="Y73" s="228" t="s">
        <v>340</v>
      </c>
    </row>
    <row r="74" s="7" customFormat="true" ht="13.5" hidden="false" customHeight="false" outlineLevel="0" collapsed="false">
      <c r="B74" s="226" t="s">
        <v>342</v>
      </c>
      <c r="C74" s="227" t="s">
        <v>343</v>
      </c>
      <c r="D74" s="43" t="n">
        <v>12</v>
      </c>
      <c r="E74" s="43" t="n">
        <v>377</v>
      </c>
      <c r="F74" s="43" t="n">
        <v>2</v>
      </c>
      <c r="G74" s="43" t="n">
        <v>1</v>
      </c>
      <c r="H74" s="43" t="n">
        <v>156</v>
      </c>
      <c r="I74" s="43" t="n">
        <v>165</v>
      </c>
      <c r="J74" s="43" t="n">
        <v>2</v>
      </c>
      <c r="K74" s="43" t="n">
        <v>43</v>
      </c>
      <c r="L74" s="43" t="n">
        <v>0</v>
      </c>
      <c r="M74" s="43" t="n">
        <v>8</v>
      </c>
      <c r="N74" s="43" t="n">
        <v>0</v>
      </c>
      <c r="O74" s="43" t="n">
        <v>0</v>
      </c>
      <c r="P74" s="43" t="n">
        <v>83455</v>
      </c>
      <c r="Q74" s="43" t="n">
        <v>247058</v>
      </c>
      <c r="R74" s="43" t="n">
        <v>469187</v>
      </c>
      <c r="S74" s="43" t="n">
        <v>426679</v>
      </c>
      <c r="T74" s="43" t="n">
        <v>13812</v>
      </c>
      <c r="U74" s="43" t="n">
        <v>28696</v>
      </c>
      <c r="V74" s="43" t="n">
        <v>0</v>
      </c>
      <c r="W74" s="43" t="n">
        <v>440068</v>
      </c>
      <c r="X74" s="43" t="n">
        <v>185628</v>
      </c>
      <c r="Y74" s="228" t="s">
        <v>342</v>
      </c>
    </row>
    <row r="75" s="7" customFormat="true" ht="13.5" hidden="false" customHeight="false" outlineLevel="0" collapsed="false">
      <c r="B75" s="223" t="s">
        <v>344</v>
      </c>
      <c r="C75" s="224" t="s">
        <v>345</v>
      </c>
      <c r="D75" s="51" t="n">
        <v>95</v>
      </c>
      <c r="E75" s="51" t="n">
        <v>949</v>
      </c>
      <c r="F75" s="51" t="n">
        <v>22</v>
      </c>
      <c r="G75" s="51" t="n">
        <v>9</v>
      </c>
      <c r="H75" s="51" t="n">
        <v>667</v>
      </c>
      <c r="I75" s="51" t="n">
        <v>150</v>
      </c>
      <c r="J75" s="51" t="n">
        <v>56</v>
      </c>
      <c r="K75" s="51" t="n">
        <v>43</v>
      </c>
      <c r="L75" s="51" t="n">
        <v>2</v>
      </c>
      <c r="M75" s="51" t="n">
        <v>0</v>
      </c>
      <c r="N75" s="51" t="n">
        <v>0</v>
      </c>
      <c r="O75" s="51" t="n">
        <v>0</v>
      </c>
      <c r="P75" s="51" t="n">
        <v>218788</v>
      </c>
      <c r="Q75" s="51" t="n">
        <v>939908</v>
      </c>
      <c r="R75" s="51" t="n">
        <v>1564461</v>
      </c>
      <c r="S75" s="51" t="n">
        <v>1396275</v>
      </c>
      <c r="T75" s="51" t="n">
        <v>24184</v>
      </c>
      <c r="U75" s="51" t="n">
        <v>144002</v>
      </c>
      <c r="V75" s="51" t="n">
        <v>0</v>
      </c>
      <c r="W75" s="51" t="n">
        <v>1384642</v>
      </c>
      <c r="X75" s="51" t="n">
        <v>589710</v>
      </c>
      <c r="Y75" s="225" t="s">
        <v>344</v>
      </c>
    </row>
    <row r="76" s="7" customFormat="true" ht="13.5" hidden="false" customHeight="false" outlineLevel="0" collapsed="false">
      <c r="B76" s="226" t="s">
        <v>346</v>
      </c>
      <c r="C76" s="227" t="s">
        <v>347</v>
      </c>
      <c r="D76" s="43" t="n">
        <v>3</v>
      </c>
      <c r="E76" s="43" t="n">
        <v>75</v>
      </c>
      <c r="F76" s="43" t="n">
        <v>1</v>
      </c>
      <c r="G76" s="43" t="n">
        <v>0</v>
      </c>
      <c r="H76" s="43" t="n">
        <v>33</v>
      </c>
      <c r="I76" s="43" t="n">
        <v>35</v>
      </c>
      <c r="J76" s="43" t="n">
        <v>1</v>
      </c>
      <c r="K76" s="43" t="n">
        <v>5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22586</v>
      </c>
      <c r="Q76" s="43" t="n">
        <v>8287</v>
      </c>
      <c r="R76" s="43" t="n">
        <v>170210</v>
      </c>
      <c r="S76" s="43" t="n">
        <v>170210</v>
      </c>
      <c r="T76" s="43" t="n">
        <v>0</v>
      </c>
      <c r="U76" s="43" t="n">
        <v>0</v>
      </c>
      <c r="V76" s="43" t="n">
        <v>0</v>
      </c>
      <c r="W76" s="43" t="n">
        <v>183992</v>
      </c>
      <c r="X76" s="43" t="n">
        <v>173438</v>
      </c>
      <c r="Y76" s="228" t="s">
        <v>346</v>
      </c>
    </row>
    <row r="77" s="7" customFormat="true" ht="13.5" hidden="false" customHeight="false" outlineLevel="0" collapsed="false">
      <c r="B77" s="226" t="s">
        <v>348</v>
      </c>
      <c r="C77" s="227" t="s">
        <v>349</v>
      </c>
      <c r="D77" s="43" t="n">
        <v>4</v>
      </c>
      <c r="E77" s="43" t="n">
        <v>39</v>
      </c>
      <c r="F77" s="43" t="n">
        <v>0</v>
      </c>
      <c r="G77" s="43" t="n">
        <v>0</v>
      </c>
      <c r="H77" s="43" t="n">
        <v>27</v>
      </c>
      <c r="I77" s="43" t="n">
        <v>7</v>
      </c>
      <c r="J77" s="43" t="n">
        <v>2</v>
      </c>
      <c r="K77" s="43" t="n">
        <v>3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16381</v>
      </c>
      <c r="Q77" s="43" t="n">
        <v>39089</v>
      </c>
      <c r="R77" s="43" t="n">
        <v>60044</v>
      </c>
      <c r="S77" s="43" t="n">
        <v>58583</v>
      </c>
      <c r="T77" s="43" t="n">
        <v>0</v>
      </c>
      <c r="U77" s="43" t="n">
        <v>1461</v>
      </c>
      <c r="V77" s="43" t="n">
        <v>0</v>
      </c>
      <c r="W77" s="43" t="n">
        <v>58583</v>
      </c>
      <c r="X77" s="43" t="n">
        <v>19956</v>
      </c>
      <c r="Y77" s="228" t="s">
        <v>348</v>
      </c>
    </row>
    <row r="78" s="7" customFormat="true" ht="13.5" hidden="false" customHeight="false" outlineLevel="0" collapsed="false">
      <c r="B78" s="226" t="s">
        <v>350</v>
      </c>
      <c r="C78" s="227" t="s">
        <v>351</v>
      </c>
      <c r="D78" s="43" t="n">
        <v>7</v>
      </c>
      <c r="E78" s="43" t="n">
        <v>40</v>
      </c>
      <c r="F78" s="43" t="n">
        <v>2</v>
      </c>
      <c r="G78" s="43" t="n">
        <v>1</v>
      </c>
      <c r="H78" s="43" t="n">
        <v>12</v>
      </c>
      <c r="I78" s="43" t="n">
        <v>14</v>
      </c>
      <c r="J78" s="43" t="n">
        <v>4</v>
      </c>
      <c r="K78" s="43" t="n">
        <v>7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7205</v>
      </c>
      <c r="Q78" s="43" t="n">
        <v>6793</v>
      </c>
      <c r="R78" s="43" t="n">
        <v>21098</v>
      </c>
      <c r="S78" s="43" t="n">
        <v>16962</v>
      </c>
      <c r="T78" s="43" t="n">
        <v>1120</v>
      </c>
      <c r="U78" s="43" t="n">
        <v>3016</v>
      </c>
      <c r="V78" s="43" t="n">
        <v>0</v>
      </c>
      <c r="W78" s="43" t="n">
        <v>18082</v>
      </c>
      <c r="X78" s="43" t="n">
        <v>13624</v>
      </c>
      <c r="Y78" s="228" t="s">
        <v>350</v>
      </c>
    </row>
    <row r="79" s="7" customFormat="true" ht="13.5" hidden="false" customHeight="false" outlineLevel="0" collapsed="false">
      <c r="B79" s="226" t="s">
        <v>352</v>
      </c>
      <c r="C79" s="227" t="s">
        <v>353</v>
      </c>
      <c r="D79" s="43" t="n">
        <v>5</v>
      </c>
      <c r="E79" s="43" t="n">
        <v>50</v>
      </c>
      <c r="F79" s="43" t="n">
        <v>0</v>
      </c>
      <c r="G79" s="43" t="n">
        <v>0</v>
      </c>
      <c r="H79" s="43" t="n">
        <v>31</v>
      </c>
      <c r="I79" s="43" t="n">
        <v>9</v>
      </c>
      <c r="J79" s="43" t="n">
        <v>5</v>
      </c>
      <c r="K79" s="43" t="n">
        <v>3</v>
      </c>
      <c r="L79" s="43" t="n">
        <v>2</v>
      </c>
      <c r="M79" s="43" t="n">
        <v>0</v>
      </c>
      <c r="N79" s="43" t="n">
        <v>0</v>
      </c>
      <c r="O79" s="43" t="n">
        <v>0</v>
      </c>
      <c r="P79" s="43" t="n">
        <v>10874</v>
      </c>
      <c r="Q79" s="43" t="n">
        <v>35098</v>
      </c>
      <c r="R79" s="43" t="n">
        <v>55612</v>
      </c>
      <c r="S79" s="43" t="n">
        <v>54561</v>
      </c>
      <c r="T79" s="43" t="n">
        <v>1051</v>
      </c>
      <c r="U79" s="43" t="n">
        <v>0</v>
      </c>
      <c r="V79" s="43" t="n">
        <v>0</v>
      </c>
      <c r="W79" s="43" t="n">
        <v>55636</v>
      </c>
      <c r="X79" s="43" t="n">
        <v>19910</v>
      </c>
      <c r="Y79" s="228" t="s">
        <v>352</v>
      </c>
    </row>
    <row r="80" s="7" customFormat="true" ht="13.5" hidden="false" customHeight="false" outlineLevel="0" collapsed="false">
      <c r="B80" s="226" t="s">
        <v>354</v>
      </c>
      <c r="C80" s="227" t="s">
        <v>355</v>
      </c>
      <c r="D80" s="43" t="n">
        <v>1</v>
      </c>
      <c r="E80" s="43" t="n">
        <v>8</v>
      </c>
      <c r="F80" s="43" t="n">
        <v>0</v>
      </c>
      <c r="G80" s="43" t="n">
        <v>0</v>
      </c>
      <c r="H80" s="43" t="n">
        <v>6</v>
      </c>
      <c r="I80" s="43" t="n">
        <v>2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6" t="s">
        <v>110</v>
      </c>
      <c r="Q80" s="46" t="s">
        <v>110</v>
      </c>
      <c r="R80" s="46" t="s">
        <v>110</v>
      </c>
      <c r="S80" s="46" t="s">
        <v>110</v>
      </c>
      <c r="T80" s="43" t="n">
        <v>0</v>
      </c>
      <c r="U80" s="43" t="n">
        <v>0</v>
      </c>
      <c r="V80" s="43" t="n">
        <v>0</v>
      </c>
      <c r="W80" s="46" t="s">
        <v>110</v>
      </c>
      <c r="X80" s="46" t="s">
        <v>110</v>
      </c>
      <c r="Y80" s="228" t="s">
        <v>354</v>
      </c>
    </row>
    <row r="81" s="7" customFormat="true" ht="13.5" hidden="false" customHeight="false" outlineLevel="0" collapsed="false">
      <c r="B81" s="226" t="s">
        <v>356</v>
      </c>
      <c r="C81" s="227" t="s">
        <v>357</v>
      </c>
      <c r="D81" s="43" t="n">
        <v>1</v>
      </c>
      <c r="E81" s="43" t="n">
        <v>4</v>
      </c>
      <c r="F81" s="43" t="n">
        <v>0</v>
      </c>
      <c r="G81" s="43" t="n">
        <v>0</v>
      </c>
      <c r="H81" s="43" t="n">
        <v>3</v>
      </c>
      <c r="I81" s="43" t="n">
        <v>1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6" t="s">
        <v>110</v>
      </c>
      <c r="Q81" s="46" t="s">
        <v>110</v>
      </c>
      <c r="R81" s="46" t="s">
        <v>110</v>
      </c>
      <c r="S81" s="46" t="s">
        <v>110</v>
      </c>
      <c r="T81" s="43" t="n">
        <v>0</v>
      </c>
      <c r="U81" s="43" t="n">
        <v>0</v>
      </c>
      <c r="V81" s="43" t="n">
        <v>0</v>
      </c>
      <c r="W81" s="46" t="s">
        <v>110</v>
      </c>
      <c r="X81" s="46" t="s">
        <v>110</v>
      </c>
      <c r="Y81" s="228" t="s">
        <v>356</v>
      </c>
    </row>
    <row r="82" s="7" customFormat="true" ht="13.5" hidden="false" customHeight="false" outlineLevel="0" collapsed="false">
      <c r="B82" s="226" t="s">
        <v>358</v>
      </c>
      <c r="C82" s="227" t="s">
        <v>359</v>
      </c>
      <c r="D82" s="43" t="n">
        <v>5</v>
      </c>
      <c r="E82" s="43" t="n">
        <v>60</v>
      </c>
      <c r="F82" s="43" t="n">
        <v>0</v>
      </c>
      <c r="G82" s="43" t="n">
        <v>0</v>
      </c>
      <c r="H82" s="43" t="n">
        <v>48</v>
      </c>
      <c r="I82" s="43" t="n">
        <v>7</v>
      </c>
      <c r="J82" s="43" t="n">
        <v>2</v>
      </c>
      <c r="K82" s="43" t="n">
        <v>3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16455</v>
      </c>
      <c r="Q82" s="43" t="n">
        <v>18984</v>
      </c>
      <c r="R82" s="43" t="n">
        <v>51221</v>
      </c>
      <c r="S82" s="43" t="n">
        <v>16704</v>
      </c>
      <c r="T82" s="43" t="n">
        <v>33588</v>
      </c>
      <c r="U82" s="43" t="n">
        <v>929</v>
      </c>
      <c r="V82" s="43" t="n">
        <v>0</v>
      </c>
      <c r="W82" s="43" t="n">
        <v>50338</v>
      </c>
      <c r="X82" s="43" t="n">
        <v>31083</v>
      </c>
      <c r="Y82" s="228" t="s">
        <v>358</v>
      </c>
    </row>
    <row r="83" s="7" customFormat="true" ht="13.5" hidden="false" customHeight="false" outlineLevel="0" collapsed="false">
      <c r="B83" s="226" t="s">
        <v>360</v>
      </c>
      <c r="C83" s="227" t="s">
        <v>361</v>
      </c>
      <c r="D83" s="43" t="n">
        <v>6</v>
      </c>
      <c r="E83" s="43" t="n">
        <v>55</v>
      </c>
      <c r="F83" s="43" t="n">
        <v>0</v>
      </c>
      <c r="G83" s="43" t="n">
        <v>0</v>
      </c>
      <c r="H83" s="43" t="n">
        <v>25</v>
      </c>
      <c r="I83" s="43" t="n">
        <v>17</v>
      </c>
      <c r="J83" s="43" t="n">
        <v>6</v>
      </c>
      <c r="K83" s="43" t="n">
        <v>7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9081</v>
      </c>
      <c r="Q83" s="43" t="n">
        <v>9388</v>
      </c>
      <c r="R83" s="43" t="n">
        <v>32542</v>
      </c>
      <c r="S83" s="43" t="n">
        <v>25800</v>
      </c>
      <c r="T83" s="43" t="n">
        <v>4800</v>
      </c>
      <c r="U83" s="43" t="n">
        <v>1942</v>
      </c>
      <c r="V83" s="43" t="n">
        <v>0</v>
      </c>
      <c r="W83" s="43" t="n">
        <v>30399</v>
      </c>
      <c r="X83" s="43" t="n">
        <v>22051</v>
      </c>
      <c r="Y83" s="228" t="s">
        <v>360</v>
      </c>
    </row>
    <row r="84" s="7" customFormat="true" ht="13.5" hidden="false" customHeight="false" outlineLevel="0" collapsed="false">
      <c r="B84" s="226" t="s">
        <v>362</v>
      </c>
      <c r="C84" s="227" t="s">
        <v>363</v>
      </c>
      <c r="D84" s="43" t="n">
        <v>10</v>
      </c>
      <c r="E84" s="43" t="n">
        <v>94</v>
      </c>
      <c r="F84" s="43" t="n">
        <v>2</v>
      </c>
      <c r="G84" s="43" t="n">
        <v>2</v>
      </c>
      <c r="H84" s="43" t="n">
        <v>57</v>
      </c>
      <c r="I84" s="43" t="n">
        <v>23</v>
      </c>
      <c r="J84" s="43" t="n">
        <v>1</v>
      </c>
      <c r="K84" s="43" t="n">
        <v>9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25712</v>
      </c>
      <c r="Q84" s="43" t="n">
        <v>23323</v>
      </c>
      <c r="R84" s="43" t="n">
        <v>67308</v>
      </c>
      <c r="S84" s="43" t="n">
        <v>65311</v>
      </c>
      <c r="T84" s="43" t="n">
        <v>1997</v>
      </c>
      <c r="U84" s="43" t="n">
        <v>0</v>
      </c>
      <c r="V84" s="43" t="n">
        <v>0</v>
      </c>
      <c r="W84" s="43" t="n">
        <v>67338</v>
      </c>
      <c r="X84" s="43" t="n">
        <v>41886</v>
      </c>
      <c r="Y84" s="228" t="s">
        <v>362</v>
      </c>
    </row>
    <row r="85" s="7" customFormat="true" ht="13.5" hidden="false" customHeight="false" outlineLevel="0" collapsed="false">
      <c r="B85" s="226" t="s">
        <v>364</v>
      </c>
      <c r="C85" s="227" t="s">
        <v>365</v>
      </c>
      <c r="D85" s="43" t="n">
        <v>1</v>
      </c>
      <c r="E85" s="43" t="n">
        <v>11</v>
      </c>
      <c r="F85" s="43" t="n">
        <v>0</v>
      </c>
      <c r="G85" s="43" t="n">
        <v>0</v>
      </c>
      <c r="H85" s="43" t="n">
        <v>8</v>
      </c>
      <c r="I85" s="43" t="n">
        <v>3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6" t="s">
        <v>110</v>
      </c>
      <c r="Q85" s="46" t="s">
        <v>110</v>
      </c>
      <c r="R85" s="46" t="s">
        <v>110</v>
      </c>
      <c r="S85" s="46" t="s">
        <v>110</v>
      </c>
      <c r="T85" s="43" t="n">
        <v>0</v>
      </c>
      <c r="U85" s="43" t="n">
        <v>0</v>
      </c>
      <c r="V85" s="43" t="n">
        <v>0</v>
      </c>
      <c r="W85" s="46" t="s">
        <v>110</v>
      </c>
      <c r="X85" s="46" t="s">
        <v>110</v>
      </c>
      <c r="Y85" s="228" t="s">
        <v>364</v>
      </c>
    </row>
    <row r="86" s="7" customFormat="true" ht="27" hidden="false" customHeight="false" outlineLevel="0" collapsed="false">
      <c r="B86" s="229" t="s">
        <v>366</v>
      </c>
      <c r="C86" s="230" t="s">
        <v>367</v>
      </c>
      <c r="D86" s="105" t="n">
        <v>21</v>
      </c>
      <c r="E86" s="105" t="n">
        <v>147</v>
      </c>
      <c r="F86" s="105" t="n">
        <v>12</v>
      </c>
      <c r="G86" s="105" t="n">
        <v>3</v>
      </c>
      <c r="H86" s="105" t="n">
        <v>50</v>
      </c>
      <c r="I86" s="105" t="n">
        <v>48</v>
      </c>
      <c r="J86" s="105" t="n">
        <v>8</v>
      </c>
      <c r="K86" s="105" t="n">
        <v>27</v>
      </c>
      <c r="L86" s="105" t="n">
        <v>0</v>
      </c>
      <c r="M86" s="105" t="n">
        <v>0</v>
      </c>
      <c r="N86" s="105" t="n">
        <v>1</v>
      </c>
      <c r="O86" s="105" t="n">
        <v>0</v>
      </c>
      <c r="P86" s="105" t="n">
        <v>27040</v>
      </c>
      <c r="Q86" s="105" t="n">
        <v>26535</v>
      </c>
      <c r="R86" s="105" t="n">
        <v>68018</v>
      </c>
      <c r="S86" s="105" t="n">
        <v>60154</v>
      </c>
      <c r="T86" s="105" t="n">
        <v>3584</v>
      </c>
      <c r="U86" s="105" t="n">
        <v>4280</v>
      </c>
      <c r="V86" s="105" t="n">
        <v>0</v>
      </c>
      <c r="W86" s="105" t="n">
        <v>63865</v>
      </c>
      <c r="X86" s="105" t="n">
        <v>39613</v>
      </c>
      <c r="Y86" s="231" t="s">
        <v>366</v>
      </c>
    </row>
    <row r="87" s="7" customFormat="true" ht="13.5" hidden="false" customHeight="false" outlineLevel="0" collapsed="false">
      <c r="B87" s="226" t="s">
        <v>368</v>
      </c>
      <c r="C87" s="227" t="s">
        <v>369</v>
      </c>
      <c r="D87" s="43" t="n">
        <v>38</v>
      </c>
      <c r="E87" s="43" t="n">
        <v>716</v>
      </c>
      <c r="F87" s="43" t="n">
        <v>9</v>
      </c>
      <c r="G87" s="43" t="n">
        <v>2</v>
      </c>
      <c r="H87" s="43" t="n">
        <v>451</v>
      </c>
      <c r="I87" s="43" t="n">
        <v>119</v>
      </c>
      <c r="J87" s="43" t="n">
        <v>50</v>
      </c>
      <c r="K87" s="43" t="n">
        <v>80</v>
      </c>
      <c r="L87" s="43" t="n">
        <v>2</v>
      </c>
      <c r="M87" s="43" t="n">
        <v>3</v>
      </c>
      <c r="N87" s="43" t="n">
        <v>0</v>
      </c>
      <c r="O87" s="43" t="n">
        <v>0</v>
      </c>
      <c r="P87" s="43" t="n">
        <v>176200</v>
      </c>
      <c r="Q87" s="43" t="n">
        <v>389363</v>
      </c>
      <c r="R87" s="43" t="n">
        <v>736330</v>
      </c>
      <c r="S87" s="43" t="n">
        <v>681247</v>
      </c>
      <c r="T87" s="43" t="n">
        <v>5771</v>
      </c>
      <c r="U87" s="43" t="n">
        <v>49312</v>
      </c>
      <c r="V87" s="43" t="n">
        <v>0</v>
      </c>
      <c r="W87" s="43" t="n">
        <v>669953</v>
      </c>
      <c r="X87" s="43" t="n">
        <v>309610</v>
      </c>
      <c r="Y87" s="228" t="s">
        <v>368</v>
      </c>
    </row>
    <row r="88" s="7" customFormat="true" ht="13.5" hidden="false" customHeight="false" outlineLevel="0" collapsed="false">
      <c r="B88" s="226" t="s">
        <v>370</v>
      </c>
      <c r="C88" s="227" t="s">
        <v>371</v>
      </c>
      <c r="D88" s="43" t="n">
        <v>1</v>
      </c>
      <c r="E88" s="43" t="n">
        <v>56</v>
      </c>
      <c r="F88" s="43" t="n">
        <v>0</v>
      </c>
      <c r="G88" s="43" t="n">
        <v>0</v>
      </c>
      <c r="H88" s="43" t="n">
        <v>34</v>
      </c>
      <c r="I88" s="43" t="n">
        <v>16</v>
      </c>
      <c r="J88" s="43" t="n">
        <v>1</v>
      </c>
      <c r="K88" s="43" t="n">
        <v>5</v>
      </c>
      <c r="L88" s="43" t="n">
        <v>0</v>
      </c>
      <c r="M88" s="43" t="n">
        <v>0</v>
      </c>
      <c r="N88" s="43" t="n">
        <v>0</v>
      </c>
      <c r="O88" s="43" t="n">
        <v>0</v>
      </c>
      <c r="P88" s="46" t="s">
        <v>110</v>
      </c>
      <c r="Q88" s="46" t="s">
        <v>110</v>
      </c>
      <c r="R88" s="46" t="s">
        <v>110</v>
      </c>
      <c r="S88" s="46" t="s">
        <v>110</v>
      </c>
      <c r="T88" s="46" t="s">
        <v>110</v>
      </c>
      <c r="U88" s="46" t="s">
        <v>110</v>
      </c>
      <c r="V88" s="43" t="n">
        <v>0</v>
      </c>
      <c r="W88" s="46" t="s">
        <v>110</v>
      </c>
      <c r="X88" s="46" t="s">
        <v>110</v>
      </c>
      <c r="Y88" s="228" t="s">
        <v>370</v>
      </c>
    </row>
    <row r="89" s="7" customFormat="true" ht="13.5" hidden="false" customHeight="false" outlineLevel="0" collapsed="false">
      <c r="B89" s="226" t="s">
        <v>372</v>
      </c>
      <c r="C89" s="227" t="s">
        <v>373</v>
      </c>
      <c r="D89" s="43" t="n">
        <v>1</v>
      </c>
      <c r="E89" s="43" t="n">
        <v>22</v>
      </c>
      <c r="F89" s="43" t="n">
        <v>0</v>
      </c>
      <c r="G89" s="43" t="n">
        <v>0</v>
      </c>
      <c r="H89" s="43" t="n">
        <v>11</v>
      </c>
      <c r="I89" s="43" t="n">
        <v>3</v>
      </c>
      <c r="J89" s="43" t="n">
        <v>1</v>
      </c>
      <c r="K89" s="43" t="n">
        <v>7</v>
      </c>
      <c r="L89" s="43" t="n">
        <v>0</v>
      </c>
      <c r="M89" s="43" t="n">
        <v>0</v>
      </c>
      <c r="N89" s="43" t="n">
        <v>0</v>
      </c>
      <c r="O89" s="43" t="n">
        <v>0</v>
      </c>
      <c r="P89" s="46" t="s">
        <v>110</v>
      </c>
      <c r="Q89" s="46" t="s">
        <v>110</v>
      </c>
      <c r="R89" s="46" t="s">
        <v>110</v>
      </c>
      <c r="S89" s="46" t="s">
        <v>110</v>
      </c>
      <c r="T89" s="46" t="s">
        <v>110</v>
      </c>
      <c r="U89" s="46" t="s">
        <v>110</v>
      </c>
      <c r="V89" s="43" t="n">
        <v>0</v>
      </c>
      <c r="W89" s="46" t="s">
        <v>110</v>
      </c>
      <c r="X89" s="46" t="s">
        <v>110</v>
      </c>
      <c r="Y89" s="228" t="s">
        <v>372</v>
      </c>
    </row>
    <row r="90" s="7" customFormat="true" ht="13.5" hidden="false" customHeight="false" outlineLevel="0" collapsed="false">
      <c r="B90" s="226" t="s">
        <v>374</v>
      </c>
      <c r="C90" s="227" t="s">
        <v>375</v>
      </c>
      <c r="D90" s="43" t="n">
        <v>2</v>
      </c>
      <c r="E90" s="43" t="n">
        <v>20</v>
      </c>
      <c r="F90" s="43" t="n">
        <v>0</v>
      </c>
      <c r="G90" s="43" t="n">
        <v>0</v>
      </c>
      <c r="H90" s="43" t="n">
        <v>16</v>
      </c>
      <c r="I90" s="43"/>
      <c r="J90" s="43" t="n">
        <v>0</v>
      </c>
      <c r="K90" s="43" t="n">
        <v>4</v>
      </c>
      <c r="L90" s="43" t="n">
        <v>0</v>
      </c>
      <c r="M90" s="43" t="n">
        <v>0</v>
      </c>
      <c r="N90" s="43" t="n">
        <v>0</v>
      </c>
      <c r="O90" s="43" t="n">
        <v>0</v>
      </c>
      <c r="P90" s="46" t="s">
        <v>110</v>
      </c>
      <c r="Q90" s="46" t="s">
        <v>110</v>
      </c>
      <c r="R90" s="46" t="s">
        <v>110</v>
      </c>
      <c r="S90" s="46" t="s">
        <v>110</v>
      </c>
      <c r="T90" s="46" t="s">
        <v>110</v>
      </c>
      <c r="U90" s="46" t="s">
        <v>110</v>
      </c>
      <c r="V90" s="43" t="n">
        <v>0</v>
      </c>
      <c r="W90" s="46" t="s">
        <v>110</v>
      </c>
      <c r="X90" s="46" t="s">
        <v>110</v>
      </c>
      <c r="Y90" s="228" t="s">
        <v>374</v>
      </c>
    </row>
    <row r="91" s="7" customFormat="true" ht="13.5" hidden="false" customHeight="false" outlineLevel="0" collapsed="false">
      <c r="B91" s="226" t="s">
        <v>376</v>
      </c>
      <c r="C91" s="227" t="s">
        <v>377</v>
      </c>
      <c r="D91" s="43" t="n">
        <v>32</v>
      </c>
      <c r="E91" s="43" t="n">
        <v>248</v>
      </c>
      <c r="F91" s="43" t="n">
        <v>9</v>
      </c>
      <c r="G91" s="43" t="n">
        <v>1</v>
      </c>
      <c r="H91" s="43" t="n">
        <v>173</v>
      </c>
      <c r="I91" s="43" t="n">
        <v>53</v>
      </c>
      <c r="J91" s="43" t="n">
        <v>8</v>
      </c>
      <c r="K91" s="43" t="n">
        <v>4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63500</v>
      </c>
      <c r="Q91" s="43" t="n">
        <v>106499</v>
      </c>
      <c r="R91" s="43" t="n">
        <v>223447</v>
      </c>
      <c r="S91" s="43" t="n">
        <v>206745</v>
      </c>
      <c r="T91" s="43" t="n">
        <v>7188</v>
      </c>
      <c r="U91" s="43" t="n">
        <v>9514</v>
      </c>
      <c r="V91" s="43" t="n">
        <v>6766</v>
      </c>
      <c r="W91" s="43" t="n">
        <v>215825</v>
      </c>
      <c r="X91" s="43" t="n">
        <v>111623</v>
      </c>
      <c r="Y91" s="228" t="s">
        <v>376</v>
      </c>
    </row>
    <row r="92" s="7" customFormat="true" ht="13.5" hidden="false" customHeight="false" outlineLevel="0" collapsed="false">
      <c r="B92" s="226" t="s">
        <v>378</v>
      </c>
      <c r="C92" s="227" t="s">
        <v>379</v>
      </c>
      <c r="D92" s="43" t="n">
        <v>1</v>
      </c>
      <c r="E92" s="43" t="n">
        <v>5</v>
      </c>
      <c r="F92" s="43" t="n">
        <v>1</v>
      </c>
      <c r="G92" s="43" t="n">
        <v>1</v>
      </c>
      <c r="H92" s="43" t="n">
        <v>3</v>
      </c>
      <c r="I92" s="43"/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6" t="s">
        <v>110</v>
      </c>
      <c r="Q92" s="46" t="s">
        <v>110</v>
      </c>
      <c r="R92" s="46" t="s">
        <v>110</v>
      </c>
      <c r="S92" s="46" t="s">
        <v>110</v>
      </c>
      <c r="T92" s="46" t="s">
        <v>110</v>
      </c>
      <c r="U92" s="46" t="s">
        <v>110</v>
      </c>
      <c r="V92" s="43" t="n">
        <v>0</v>
      </c>
      <c r="W92" s="46" t="s">
        <v>110</v>
      </c>
      <c r="X92" s="46" t="s">
        <v>110</v>
      </c>
      <c r="Y92" s="228" t="s">
        <v>378</v>
      </c>
    </row>
    <row r="93" s="7" customFormat="true" ht="13.5" hidden="false" customHeight="false" outlineLevel="0" collapsed="false">
      <c r="B93" s="226" t="s">
        <v>380</v>
      </c>
      <c r="C93" s="227" t="s">
        <v>381</v>
      </c>
      <c r="D93" s="43" t="n">
        <v>1</v>
      </c>
      <c r="E93" s="43" t="n">
        <v>4</v>
      </c>
      <c r="F93" s="43" t="n">
        <v>1</v>
      </c>
      <c r="G93" s="43" t="n">
        <v>0</v>
      </c>
      <c r="H93" s="43"/>
      <c r="I93" s="43"/>
      <c r="J93" s="43" t="n">
        <v>0</v>
      </c>
      <c r="K93" s="43" t="n">
        <v>3</v>
      </c>
      <c r="L93" s="43" t="n">
        <v>0</v>
      </c>
      <c r="M93" s="43" t="n">
        <v>0</v>
      </c>
      <c r="N93" s="43" t="n">
        <v>0</v>
      </c>
      <c r="O93" s="43" t="n">
        <v>0</v>
      </c>
      <c r="P93" s="46" t="s">
        <v>110</v>
      </c>
      <c r="Q93" s="46" t="s">
        <v>110</v>
      </c>
      <c r="R93" s="46" t="s">
        <v>110</v>
      </c>
      <c r="S93" s="46" t="s">
        <v>110</v>
      </c>
      <c r="T93" s="46" t="s">
        <v>110</v>
      </c>
      <c r="U93" s="46" t="s">
        <v>110</v>
      </c>
      <c r="V93" s="43" t="n">
        <v>0</v>
      </c>
      <c r="W93" s="46" t="s">
        <v>110</v>
      </c>
      <c r="X93" s="46" t="s">
        <v>110</v>
      </c>
      <c r="Y93" s="228" t="s">
        <v>380</v>
      </c>
    </row>
    <row r="94" s="7" customFormat="true" ht="13.5" hidden="false" customHeight="false" outlineLevel="0" collapsed="false">
      <c r="B94" s="223" t="s">
        <v>382</v>
      </c>
      <c r="C94" s="224" t="s">
        <v>383</v>
      </c>
      <c r="D94" s="51" t="n">
        <v>1</v>
      </c>
      <c r="E94" s="51" t="n">
        <v>74</v>
      </c>
      <c r="F94" s="51" t="n">
        <v>0</v>
      </c>
      <c r="G94" s="51" t="n">
        <v>0</v>
      </c>
      <c r="H94" s="51" t="n">
        <v>41</v>
      </c>
      <c r="I94" s="51" t="n">
        <v>5</v>
      </c>
      <c r="J94" s="51" t="n">
        <v>0</v>
      </c>
      <c r="K94" s="51" t="n">
        <v>0</v>
      </c>
      <c r="L94" s="51" t="n">
        <v>24</v>
      </c>
      <c r="M94" s="51" t="n">
        <v>4</v>
      </c>
      <c r="N94" s="51" t="n">
        <v>0</v>
      </c>
      <c r="O94" s="51" t="n">
        <v>0</v>
      </c>
      <c r="P94" s="47" t="s">
        <v>110</v>
      </c>
      <c r="Q94" s="47" t="s">
        <v>110</v>
      </c>
      <c r="R94" s="47" t="s">
        <v>110</v>
      </c>
      <c r="S94" s="47" t="s">
        <v>110</v>
      </c>
      <c r="T94" s="47" t="s">
        <v>110</v>
      </c>
      <c r="U94" s="47" t="s">
        <v>110</v>
      </c>
      <c r="V94" s="51" t="n">
        <v>0</v>
      </c>
      <c r="W94" s="47" t="s">
        <v>110</v>
      </c>
      <c r="X94" s="47" t="s">
        <v>110</v>
      </c>
      <c r="Y94" s="225" t="s">
        <v>382</v>
      </c>
    </row>
    <row r="95" s="7" customFormat="true" ht="13.5" hidden="false" customHeight="false" outlineLevel="0" collapsed="false">
      <c r="B95" s="226" t="s">
        <v>384</v>
      </c>
      <c r="C95" s="227" t="s">
        <v>385</v>
      </c>
      <c r="D95" s="43" t="n">
        <v>2</v>
      </c>
      <c r="E95" s="43" t="n">
        <v>247</v>
      </c>
      <c r="F95" s="43" t="n">
        <v>0</v>
      </c>
      <c r="G95" s="43" t="n">
        <v>0</v>
      </c>
      <c r="H95" s="43" t="n">
        <v>204</v>
      </c>
      <c r="I95" s="43" t="n">
        <v>17</v>
      </c>
      <c r="J95" s="43" t="n">
        <v>18</v>
      </c>
      <c r="K95" s="43" t="n">
        <v>6</v>
      </c>
      <c r="L95" s="43" t="n">
        <v>0</v>
      </c>
      <c r="M95" s="43" t="n">
        <v>2</v>
      </c>
      <c r="N95" s="43" t="n">
        <v>0</v>
      </c>
      <c r="O95" s="43" t="n">
        <v>0</v>
      </c>
      <c r="P95" s="46" t="s">
        <v>110</v>
      </c>
      <c r="Q95" s="46" t="s">
        <v>110</v>
      </c>
      <c r="R95" s="46" t="s">
        <v>110</v>
      </c>
      <c r="S95" s="46" t="s">
        <v>110</v>
      </c>
      <c r="T95" s="46" t="s">
        <v>110</v>
      </c>
      <c r="U95" s="46" t="s">
        <v>110</v>
      </c>
      <c r="V95" s="43" t="n">
        <v>0</v>
      </c>
      <c r="W95" s="46" t="s">
        <v>110</v>
      </c>
      <c r="X95" s="46" t="s">
        <v>110</v>
      </c>
      <c r="Y95" s="228" t="s">
        <v>384</v>
      </c>
    </row>
    <row r="96" s="7" customFormat="true" ht="13.5" hidden="false" customHeight="false" outlineLevel="0" collapsed="false">
      <c r="B96" s="226" t="s">
        <v>386</v>
      </c>
      <c r="C96" s="227" t="s">
        <v>387</v>
      </c>
      <c r="D96" s="43" t="n">
        <v>1</v>
      </c>
      <c r="E96" s="43" t="n">
        <v>16</v>
      </c>
      <c r="F96" s="43" t="n">
        <v>0</v>
      </c>
      <c r="G96" s="43" t="n">
        <v>0</v>
      </c>
      <c r="H96" s="43" t="n">
        <v>4</v>
      </c>
      <c r="I96" s="43" t="n">
        <v>7</v>
      </c>
      <c r="J96" s="43" t="n">
        <v>1</v>
      </c>
      <c r="K96" s="43" t="n">
        <v>4</v>
      </c>
      <c r="L96" s="43" t="n">
        <v>0</v>
      </c>
      <c r="M96" s="43" t="n">
        <v>0</v>
      </c>
      <c r="N96" s="43" t="n">
        <v>0</v>
      </c>
      <c r="O96" s="43" t="n">
        <v>0</v>
      </c>
      <c r="P96" s="46" t="s">
        <v>110</v>
      </c>
      <c r="Q96" s="46" t="s">
        <v>110</v>
      </c>
      <c r="R96" s="46" t="s">
        <v>110</v>
      </c>
      <c r="S96" s="46" t="s">
        <v>110</v>
      </c>
      <c r="T96" s="46" t="s">
        <v>110</v>
      </c>
      <c r="U96" s="46" t="s">
        <v>110</v>
      </c>
      <c r="V96" s="43" t="n">
        <v>0</v>
      </c>
      <c r="W96" s="46" t="s">
        <v>110</v>
      </c>
      <c r="X96" s="46" t="s">
        <v>110</v>
      </c>
      <c r="Y96" s="228" t="s">
        <v>386</v>
      </c>
    </row>
    <row r="97" s="7" customFormat="true" ht="13.5" hidden="false" customHeight="false" outlineLevel="0" collapsed="false">
      <c r="B97" s="226" t="s">
        <v>388</v>
      </c>
      <c r="C97" s="227" t="s">
        <v>389</v>
      </c>
      <c r="D97" s="43" t="n">
        <v>3</v>
      </c>
      <c r="E97" s="43" t="n">
        <v>20</v>
      </c>
      <c r="F97" s="43" t="n">
        <v>1</v>
      </c>
      <c r="G97" s="43" t="n">
        <v>1</v>
      </c>
      <c r="H97" s="43" t="n">
        <v>6</v>
      </c>
      <c r="I97" s="43" t="n">
        <v>6</v>
      </c>
      <c r="J97" s="43" t="n">
        <v>0</v>
      </c>
      <c r="K97" s="43" t="n">
        <v>6</v>
      </c>
      <c r="L97" s="43" t="n">
        <v>0</v>
      </c>
      <c r="M97" s="43" t="n">
        <v>0</v>
      </c>
      <c r="N97" s="43" t="n">
        <v>0</v>
      </c>
      <c r="O97" s="43" t="n">
        <v>0</v>
      </c>
      <c r="P97" s="43" t="n">
        <v>3441</v>
      </c>
      <c r="Q97" s="43" t="n">
        <v>6572</v>
      </c>
      <c r="R97" s="43" t="n">
        <v>13713</v>
      </c>
      <c r="S97" s="43" t="n">
        <v>10955</v>
      </c>
      <c r="T97" s="43" t="n">
        <v>992</v>
      </c>
      <c r="U97" s="43" t="n">
        <v>1766</v>
      </c>
      <c r="V97" s="43" t="n">
        <v>0</v>
      </c>
      <c r="W97" s="43" t="n">
        <v>11936</v>
      </c>
      <c r="X97" s="43" t="n">
        <v>6801</v>
      </c>
      <c r="Y97" s="228" t="s">
        <v>388</v>
      </c>
    </row>
    <row r="98" s="7" customFormat="true" ht="13.5" hidden="false" customHeight="false" outlineLevel="0" collapsed="false">
      <c r="B98" s="226" t="s">
        <v>390</v>
      </c>
      <c r="C98" s="227" t="s">
        <v>391</v>
      </c>
      <c r="D98" s="43" t="n">
        <v>1</v>
      </c>
      <c r="E98" s="43" t="n">
        <v>5</v>
      </c>
      <c r="F98" s="43" t="n">
        <v>0</v>
      </c>
      <c r="G98" s="43" t="n">
        <v>1</v>
      </c>
      <c r="H98" s="43"/>
      <c r="I98" s="43" t="n">
        <v>1</v>
      </c>
      <c r="J98" s="43" t="n">
        <v>0</v>
      </c>
      <c r="K98" s="43" t="n">
        <v>3</v>
      </c>
      <c r="L98" s="43" t="n">
        <v>0</v>
      </c>
      <c r="M98" s="43" t="n">
        <v>0</v>
      </c>
      <c r="N98" s="43" t="n">
        <v>0</v>
      </c>
      <c r="O98" s="43" t="n">
        <v>0</v>
      </c>
      <c r="P98" s="46" t="s">
        <v>110</v>
      </c>
      <c r="Q98" s="46" t="s">
        <v>110</v>
      </c>
      <c r="R98" s="46" t="s">
        <v>110</v>
      </c>
      <c r="S98" s="46" t="s">
        <v>110</v>
      </c>
      <c r="T98" s="46" t="s">
        <v>110</v>
      </c>
      <c r="U98" s="46" t="s">
        <v>110</v>
      </c>
      <c r="V98" s="43" t="n">
        <v>0</v>
      </c>
      <c r="W98" s="46" t="s">
        <v>110</v>
      </c>
      <c r="X98" s="46" t="s">
        <v>110</v>
      </c>
      <c r="Y98" s="228" t="s">
        <v>390</v>
      </c>
    </row>
    <row r="99" s="7" customFormat="true" ht="13.5" hidden="false" customHeight="false" outlineLevel="0" collapsed="false">
      <c r="B99" s="226" t="s">
        <v>392</v>
      </c>
      <c r="C99" s="227" t="s">
        <v>393</v>
      </c>
      <c r="D99" s="43" t="n">
        <v>7</v>
      </c>
      <c r="E99" s="43" t="n">
        <v>188</v>
      </c>
      <c r="F99" s="43" t="n">
        <v>0</v>
      </c>
      <c r="G99" s="43" t="n">
        <v>0</v>
      </c>
      <c r="H99" s="43" t="n">
        <v>111</v>
      </c>
      <c r="I99" s="43" t="n">
        <v>35</v>
      </c>
      <c r="J99" s="43" t="n">
        <v>2</v>
      </c>
      <c r="K99" s="43" t="n">
        <v>39</v>
      </c>
      <c r="L99" s="43" t="n">
        <v>1</v>
      </c>
      <c r="M99" s="43" t="n">
        <v>0</v>
      </c>
      <c r="N99" s="43" t="n">
        <v>0</v>
      </c>
      <c r="O99" s="43" t="n">
        <v>0</v>
      </c>
      <c r="P99" s="43" t="n">
        <v>54870</v>
      </c>
      <c r="Q99" s="43" t="n">
        <v>235509</v>
      </c>
      <c r="R99" s="43" t="n">
        <v>417599</v>
      </c>
      <c r="S99" s="43" t="n">
        <v>398730</v>
      </c>
      <c r="T99" s="43" t="n">
        <v>0</v>
      </c>
      <c r="U99" s="43" t="n">
        <v>18869</v>
      </c>
      <c r="V99" s="43" t="n">
        <v>0</v>
      </c>
      <c r="W99" s="43" t="n">
        <v>399197</v>
      </c>
      <c r="X99" s="43" t="n">
        <v>166617</v>
      </c>
      <c r="Y99" s="228" t="s">
        <v>392</v>
      </c>
    </row>
    <row r="100" s="7" customFormat="true" ht="13.5" hidden="false" customHeight="false" outlineLevel="0" collapsed="false">
      <c r="B100" s="232" t="s">
        <v>394</v>
      </c>
      <c r="C100" s="227" t="s">
        <v>395</v>
      </c>
      <c r="D100" s="43" t="n">
        <v>5</v>
      </c>
      <c r="E100" s="43" t="n">
        <v>30</v>
      </c>
      <c r="F100" s="43" t="n">
        <v>2</v>
      </c>
      <c r="G100" s="43" t="n">
        <v>2</v>
      </c>
      <c r="H100" s="43" t="n">
        <v>9</v>
      </c>
      <c r="I100" s="43" t="n">
        <v>7</v>
      </c>
      <c r="J100" s="43" t="n">
        <v>1</v>
      </c>
      <c r="K100" s="43" t="n">
        <v>9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5969</v>
      </c>
      <c r="Q100" s="43" t="n">
        <v>10729</v>
      </c>
      <c r="R100" s="43" t="n">
        <v>24383</v>
      </c>
      <c r="S100" s="43" t="n">
        <v>24383</v>
      </c>
      <c r="T100" s="43" t="n">
        <v>0</v>
      </c>
      <c r="U100" s="43" t="n">
        <v>0</v>
      </c>
      <c r="V100" s="43" t="n">
        <v>0</v>
      </c>
      <c r="W100" s="43" t="n">
        <v>24383</v>
      </c>
      <c r="X100" s="43" t="n">
        <v>13382</v>
      </c>
      <c r="Y100" s="233" t="s">
        <v>394</v>
      </c>
    </row>
    <row r="101" s="7" customFormat="true" ht="13.5" hidden="false" customHeight="false" outlineLevel="0" collapsed="false">
      <c r="B101" s="229" t="s">
        <v>396</v>
      </c>
      <c r="C101" s="230" t="s">
        <v>397</v>
      </c>
      <c r="D101" s="105" t="n">
        <v>2</v>
      </c>
      <c r="E101" s="105" t="n">
        <v>80</v>
      </c>
      <c r="F101" s="105" t="n">
        <v>0</v>
      </c>
      <c r="G101" s="105" t="n">
        <v>0</v>
      </c>
      <c r="H101" s="105" t="n">
        <v>29</v>
      </c>
      <c r="I101" s="105" t="n">
        <v>14</v>
      </c>
      <c r="J101" s="105" t="n">
        <v>5</v>
      </c>
      <c r="K101" s="105" t="n">
        <v>32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75" t="s">
        <v>110</v>
      </c>
      <c r="Q101" s="175" t="s">
        <v>110</v>
      </c>
      <c r="R101" s="175" t="s">
        <v>110</v>
      </c>
      <c r="S101" s="175" t="s">
        <v>110</v>
      </c>
      <c r="T101" s="175" t="s">
        <v>110</v>
      </c>
      <c r="U101" s="175" t="s">
        <v>110</v>
      </c>
      <c r="V101" s="105" t="n">
        <v>0</v>
      </c>
      <c r="W101" s="175" t="s">
        <v>110</v>
      </c>
      <c r="X101" s="175" t="s">
        <v>110</v>
      </c>
      <c r="Y101" s="231" t="s">
        <v>396</v>
      </c>
    </row>
    <row r="102" s="7" customFormat="true" ht="13.5" hidden="false" customHeight="false" outlineLevel="0" collapsed="false">
      <c r="B102" s="226" t="s">
        <v>398</v>
      </c>
      <c r="C102" s="227" t="s">
        <v>399</v>
      </c>
      <c r="D102" s="43" t="n">
        <v>64</v>
      </c>
      <c r="E102" s="43" t="n">
        <v>1105</v>
      </c>
      <c r="F102" s="43" t="n">
        <v>10</v>
      </c>
      <c r="G102" s="43" t="n">
        <v>3</v>
      </c>
      <c r="H102" s="43" t="n">
        <v>623</v>
      </c>
      <c r="I102" s="43" t="n">
        <v>312</v>
      </c>
      <c r="J102" s="43" t="n">
        <v>32</v>
      </c>
      <c r="K102" s="43" t="n">
        <v>122</v>
      </c>
      <c r="L102" s="43" t="n">
        <v>3</v>
      </c>
      <c r="M102" s="43" t="n">
        <v>0</v>
      </c>
      <c r="N102" s="43" t="n">
        <v>0</v>
      </c>
      <c r="O102" s="43" t="n">
        <v>0</v>
      </c>
      <c r="P102" s="43" t="n">
        <v>315872</v>
      </c>
      <c r="Q102" s="43" t="n">
        <v>580015</v>
      </c>
      <c r="R102" s="43" t="n">
        <v>1291012</v>
      </c>
      <c r="S102" s="43" t="n">
        <v>1260706</v>
      </c>
      <c r="T102" s="43" t="n">
        <v>6484</v>
      </c>
      <c r="U102" s="43" t="n">
        <v>23822</v>
      </c>
      <c r="V102" s="43" t="n">
        <v>0</v>
      </c>
      <c r="W102" s="43" t="n">
        <v>1262007</v>
      </c>
      <c r="X102" s="43" t="n">
        <v>655816</v>
      </c>
      <c r="Y102" s="228" t="s">
        <v>398</v>
      </c>
    </row>
    <row r="103" s="7" customFormat="true" ht="13.5" hidden="false" customHeight="false" outlineLevel="0" collapsed="false">
      <c r="B103" s="226" t="s">
        <v>400</v>
      </c>
      <c r="C103" s="227" t="s">
        <v>401</v>
      </c>
      <c r="D103" s="43" t="n">
        <v>2</v>
      </c>
      <c r="E103" s="43" t="n">
        <v>39</v>
      </c>
      <c r="F103" s="43" t="n">
        <v>0</v>
      </c>
      <c r="G103" s="43" t="n">
        <v>0</v>
      </c>
      <c r="H103" s="43" t="n">
        <v>17</v>
      </c>
      <c r="I103" s="43" t="n">
        <v>21</v>
      </c>
      <c r="J103" s="43" t="n">
        <v>0</v>
      </c>
      <c r="K103" s="43" t="n">
        <v>1</v>
      </c>
      <c r="L103" s="43" t="n">
        <v>0</v>
      </c>
      <c r="M103" s="43" t="n">
        <v>0</v>
      </c>
      <c r="N103" s="43" t="n">
        <v>0</v>
      </c>
      <c r="O103" s="43" t="n">
        <v>0</v>
      </c>
      <c r="P103" s="46" t="s">
        <v>110</v>
      </c>
      <c r="Q103" s="46" t="s">
        <v>110</v>
      </c>
      <c r="R103" s="46" t="s">
        <v>110</v>
      </c>
      <c r="S103" s="46" t="s">
        <v>110</v>
      </c>
      <c r="T103" s="46" t="s">
        <v>110</v>
      </c>
      <c r="U103" s="43" t="n">
        <v>0</v>
      </c>
      <c r="V103" s="43" t="n">
        <v>0</v>
      </c>
      <c r="W103" s="46" t="s">
        <v>110</v>
      </c>
      <c r="X103" s="46" t="s">
        <v>110</v>
      </c>
      <c r="Y103" s="228" t="s">
        <v>400</v>
      </c>
    </row>
    <row r="104" s="7" customFormat="true" ht="13.5" hidden="false" customHeight="false" outlineLevel="0" collapsed="false">
      <c r="B104" s="226" t="s">
        <v>402</v>
      </c>
      <c r="C104" s="227" t="s">
        <v>403</v>
      </c>
      <c r="D104" s="43" t="n">
        <v>3</v>
      </c>
      <c r="E104" s="43" t="n">
        <v>48</v>
      </c>
      <c r="F104" s="43" t="n">
        <v>0</v>
      </c>
      <c r="G104" s="43" t="n">
        <v>0</v>
      </c>
      <c r="H104" s="43" t="n">
        <v>19</v>
      </c>
      <c r="I104" s="43" t="n">
        <v>24</v>
      </c>
      <c r="J104" s="43" t="n">
        <v>1</v>
      </c>
      <c r="K104" s="43" t="n">
        <v>5</v>
      </c>
      <c r="L104" s="43" t="n">
        <v>0</v>
      </c>
      <c r="M104" s="43" t="n">
        <v>0</v>
      </c>
      <c r="N104" s="43" t="n">
        <v>1</v>
      </c>
      <c r="O104" s="43" t="n">
        <v>0</v>
      </c>
      <c r="P104" s="43" t="n">
        <v>11696</v>
      </c>
      <c r="Q104" s="43" t="n">
        <v>14312</v>
      </c>
      <c r="R104" s="43" t="n">
        <v>36387</v>
      </c>
      <c r="S104" s="43" t="n">
        <v>36387</v>
      </c>
      <c r="T104" s="43" t="n">
        <v>0</v>
      </c>
      <c r="U104" s="43" t="n">
        <v>0</v>
      </c>
      <c r="V104" s="43" t="n">
        <v>0</v>
      </c>
      <c r="W104" s="43" t="n">
        <v>36653</v>
      </c>
      <c r="X104" s="43" t="n">
        <v>21024</v>
      </c>
      <c r="Y104" s="228" t="s">
        <v>402</v>
      </c>
    </row>
    <row r="105" s="7" customFormat="true" ht="13.5" hidden="false" customHeight="false" outlineLevel="0" collapsed="false">
      <c r="B105" s="226" t="s">
        <v>404</v>
      </c>
      <c r="C105" s="227" t="s">
        <v>405</v>
      </c>
      <c r="D105" s="43" t="n">
        <v>2</v>
      </c>
      <c r="E105" s="43" t="n">
        <v>17</v>
      </c>
      <c r="F105" s="43" t="n">
        <v>0</v>
      </c>
      <c r="G105" s="43" t="n">
        <v>0</v>
      </c>
      <c r="H105" s="43" t="n">
        <v>13</v>
      </c>
      <c r="I105" s="43" t="n">
        <v>4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0</v>
      </c>
      <c r="P105" s="46" t="s">
        <v>110</v>
      </c>
      <c r="Q105" s="46" t="s">
        <v>110</v>
      </c>
      <c r="R105" s="46" t="s">
        <v>110</v>
      </c>
      <c r="S105" s="46" t="s">
        <v>110</v>
      </c>
      <c r="T105" s="46" t="s">
        <v>110</v>
      </c>
      <c r="U105" s="43" t="n">
        <v>0</v>
      </c>
      <c r="V105" s="43" t="n">
        <v>0</v>
      </c>
      <c r="W105" s="46" t="s">
        <v>110</v>
      </c>
      <c r="X105" s="46" t="s">
        <v>110</v>
      </c>
      <c r="Y105" s="228" t="s">
        <v>404</v>
      </c>
    </row>
    <row r="106" s="7" customFormat="true" ht="13.5" hidden="false" customHeight="false" outlineLevel="0" collapsed="false">
      <c r="B106" s="226" t="s">
        <v>406</v>
      </c>
      <c r="C106" s="227" t="s">
        <v>407</v>
      </c>
      <c r="D106" s="43" t="n">
        <v>1</v>
      </c>
      <c r="E106" s="43" t="n">
        <v>14</v>
      </c>
      <c r="F106" s="43" t="n">
        <v>0</v>
      </c>
      <c r="G106" s="43" t="n">
        <v>0</v>
      </c>
      <c r="H106" s="43" t="n">
        <v>1</v>
      </c>
      <c r="I106" s="43" t="n">
        <v>6</v>
      </c>
      <c r="J106" s="43" t="n">
        <v>0</v>
      </c>
      <c r="K106" s="43" t="n">
        <v>7</v>
      </c>
      <c r="L106" s="43" t="n">
        <v>0</v>
      </c>
      <c r="M106" s="43" t="n">
        <v>0</v>
      </c>
      <c r="N106" s="43" t="n">
        <v>0</v>
      </c>
      <c r="O106" s="43" t="n">
        <v>0</v>
      </c>
      <c r="P106" s="46" t="s">
        <v>110</v>
      </c>
      <c r="Q106" s="46" t="s">
        <v>110</v>
      </c>
      <c r="R106" s="46" t="s">
        <v>110</v>
      </c>
      <c r="S106" s="46" t="s">
        <v>110</v>
      </c>
      <c r="T106" s="46" t="s">
        <v>110</v>
      </c>
      <c r="U106" s="43" t="n">
        <v>0</v>
      </c>
      <c r="V106" s="43" t="n">
        <v>0</v>
      </c>
      <c r="W106" s="46" t="s">
        <v>110</v>
      </c>
      <c r="X106" s="46" t="s">
        <v>110</v>
      </c>
      <c r="Y106" s="228" t="s">
        <v>406</v>
      </c>
    </row>
    <row r="107" s="7" customFormat="true" ht="13.5" hidden="false" customHeight="false" outlineLevel="0" collapsed="false">
      <c r="B107" s="223" t="s">
        <v>408</v>
      </c>
      <c r="C107" s="224" t="s">
        <v>409</v>
      </c>
      <c r="D107" s="51" t="n">
        <v>1</v>
      </c>
      <c r="E107" s="51" t="n">
        <v>68</v>
      </c>
      <c r="F107" s="51" t="n">
        <v>0</v>
      </c>
      <c r="G107" s="51" t="n">
        <v>0</v>
      </c>
      <c r="H107" s="51" t="n">
        <v>49</v>
      </c>
      <c r="I107" s="51" t="n">
        <v>6</v>
      </c>
      <c r="J107" s="51" t="n">
        <v>10</v>
      </c>
      <c r="K107" s="51" t="n">
        <v>3</v>
      </c>
      <c r="L107" s="51" t="n">
        <v>0</v>
      </c>
      <c r="M107" s="51" t="n">
        <v>0</v>
      </c>
      <c r="N107" s="51" t="n">
        <v>0</v>
      </c>
      <c r="O107" s="51" t="n">
        <v>0</v>
      </c>
      <c r="P107" s="47" t="s">
        <v>110</v>
      </c>
      <c r="Q107" s="47" t="s">
        <v>110</v>
      </c>
      <c r="R107" s="47" t="s">
        <v>110</v>
      </c>
      <c r="S107" s="47" t="s">
        <v>110</v>
      </c>
      <c r="T107" s="51" t="n">
        <v>0</v>
      </c>
      <c r="U107" s="47" t="s">
        <v>110</v>
      </c>
      <c r="V107" s="51" t="n">
        <v>0</v>
      </c>
      <c r="W107" s="47" t="s">
        <v>110</v>
      </c>
      <c r="X107" s="47" t="s">
        <v>110</v>
      </c>
      <c r="Y107" s="225" t="s">
        <v>408</v>
      </c>
    </row>
    <row r="108" s="7" customFormat="true" ht="13.5" hidden="false" customHeight="false" outlineLevel="0" collapsed="false">
      <c r="B108" s="226" t="s">
        <v>410</v>
      </c>
      <c r="C108" s="227" t="s">
        <v>411</v>
      </c>
      <c r="D108" s="43" t="n">
        <v>1</v>
      </c>
      <c r="E108" s="43" t="n">
        <v>25</v>
      </c>
      <c r="F108" s="43" t="n">
        <v>0</v>
      </c>
      <c r="G108" s="43" t="n">
        <v>0</v>
      </c>
      <c r="H108" s="43" t="n">
        <v>17</v>
      </c>
      <c r="I108" s="43" t="n">
        <v>1</v>
      </c>
      <c r="J108" s="43" t="n">
        <v>1</v>
      </c>
      <c r="K108" s="43" t="n">
        <v>1</v>
      </c>
      <c r="L108" s="43" t="n">
        <v>5</v>
      </c>
      <c r="M108" s="43" t="n">
        <v>0</v>
      </c>
      <c r="N108" s="43" t="n">
        <v>0</v>
      </c>
      <c r="O108" s="43" t="n">
        <v>0</v>
      </c>
      <c r="P108" s="46" t="s">
        <v>110</v>
      </c>
      <c r="Q108" s="46" t="s">
        <v>110</v>
      </c>
      <c r="R108" s="46" t="s">
        <v>110</v>
      </c>
      <c r="S108" s="46" t="s">
        <v>110</v>
      </c>
      <c r="T108" s="43" t="n">
        <v>0</v>
      </c>
      <c r="U108" s="46" t="s">
        <v>110</v>
      </c>
      <c r="V108" s="43" t="n">
        <v>0</v>
      </c>
      <c r="W108" s="46" t="s">
        <v>110</v>
      </c>
      <c r="X108" s="46" t="s">
        <v>110</v>
      </c>
      <c r="Y108" s="228" t="s">
        <v>410</v>
      </c>
    </row>
    <row r="109" s="7" customFormat="true" ht="13.5" hidden="false" customHeight="false" outlineLevel="0" collapsed="false">
      <c r="B109" s="226" t="s">
        <v>412</v>
      </c>
      <c r="C109" s="227" t="s">
        <v>413</v>
      </c>
      <c r="D109" s="43" t="n">
        <v>5</v>
      </c>
      <c r="E109" s="43" t="n">
        <v>98</v>
      </c>
      <c r="F109" s="43" t="n">
        <v>0</v>
      </c>
      <c r="G109" s="43" t="n">
        <v>0</v>
      </c>
      <c r="H109" s="43" t="n">
        <v>32</v>
      </c>
      <c r="I109" s="43" t="n">
        <v>9</v>
      </c>
      <c r="J109" s="43" t="n">
        <v>0</v>
      </c>
      <c r="K109" s="43" t="n">
        <v>1</v>
      </c>
      <c r="L109" s="43" t="n">
        <v>56</v>
      </c>
      <c r="M109" s="43" t="n">
        <v>0</v>
      </c>
      <c r="N109" s="43" t="n">
        <v>0</v>
      </c>
      <c r="O109" s="43" t="n">
        <v>0</v>
      </c>
      <c r="P109" s="43" t="n">
        <v>59053</v>
      </c>
      <c r="Q109" s="43" t="n">
        <v>835244</v>
      </c>
      <c r="R109" s="43" t="n">
        <v>1290548</v>
      </c>
      <c r="S109" s="43" t="n">
        <v>1287248</v>
      </c>
      <c r="T109" s="43" t="n">
        <v>3300</v>
      </c>
      <c r="U109" s="43" t="n">
        <v>0</v>
      </c>
      <c r="V109" s="43" t="n">
        <v>0</v>
      </c>
      <c r="W109" s="43" t="n">
        <v>1292328</v>
      </c>
      <c r="X109" s="43" t="n">
        <v>172439</v>
      </c>
      <c r="Y109" s="228" t="s">
        <v>412</v>
      </c>
    </row>
    <row r="110" s="7" customFormat="true" ht="13.5" hidden="false" customHeight="false" outlineLevel="0" collapsed="false">
      <c r="B110" s="226" t="s">
        <v>414</v>
      </c>
      <c r="C110" s="227" t="s">
        <v>415</v>
      </c>
      <c r="D110" s="43" t="n">
        <v>1</v>
      </c>
      <c r="E110" s="43" t="n">
        <v>14</v>
      </c>
      <c r="F110" s="43" t="n">
        <v>0</v>
      </c>
      <c r="G110" s="43" t="n">
        <v>0</v>
      </c>
      <c r="H110" s="43" t="n">
        <v>5</v>
      </c>
      <c r="I110" s="43" t="n">
        <v>4</v>
      </c>
      <c r="J110" s="43" t="n">
        <v>1</v>
      </c>
      <c r="K110" s="43" t="n">
        <v>4</v>
      </c>
      <c r="L110" s="43" t="n">
        <v>0</v>
      </c>
      <c r="M110" s="43" t="n">
        <v>0</v>
      </c>
      <c r="N110" s="43" t="n">
        <v>0</v>
      </c>
      <c r="O110" s="43" t="n">
        <v>0</v>
      </c>
      <c r="P110" s="46" t="s">
        <v>110</v>
      </c>
      <c r="Q110" s="46" t="s">
        <v>110</v>
      </c>
      <c r="R110" s="46" t="s">
        <v>110</v>
      </c>
      <c r="S110" s="46" t="s">
        <v>110</v>
      </c>
      <c r="T110" s="43" t="n">
        <v>0</v>
      </c>
      <c r="U110" s="46" t="s">
        <v>110</v>
      </c>
      <c r="V110" s="43" t="n">
        <v>0</v>
      </c>
      <c r="W110" s="46" t="s">
        <v>110</v>
      </c>
      <c r="X110" s="46" t="s">
        <v>110</v>
      </c>
      <c r="Y110" s="228" t="s">
        <v>414</v>
      </c>
    </row>
    <row r="111" s="7" customFormat="true" ht="13.5" hidden="false" customHeight="false" outlineLevel="0" collapsed="false">
      <c r="B111" s="226" t="s">
        <v>416</v>
      </c>
      <c r="C111" s="227" t="s">
        <v>417</v>
      </c>
      <c r="D111" s="43" t="n">
        <v>3</v>
      </c>
      <c r="E111" s="43" t="n">
        <v>43</v>
      </c>
      <c r="F111" s="43" t="n">
        <v>0</v>
      </c>
      <c r="G111" s="43" t="n">
        <v>0</v>
      </c>
      <c r="H111" s="43" t="n">
        <v>38</v>
      </c>
      <c r="I111" s="43" t="n">
        <v>3</v>
      </c>
      <c r="J111" s="43" t="n">
        <v>0</v>
      </c>
      <c r="K111" s="43" t="n">
        <v>1</v>
      </c>
      <c r="L111" s="43" t="n">
        <v>1</v>
      </c>
      <c r="M111" s="43" t="n">
        <v>0</v>
      </c>
      <c r="N111" s="43" t="n">
        <v>0</v>
      </c>
      <c r="O111" s="43" t="n">
        <v>0</v>
      </c>
      <c r="P111" s="43" t="n">
        <v>12978</v>
      </c>
      <c r="Q111" s="43" t="n">
        <v>189752</v>
      </c>
      <c r="R111" s="43" t="n">
        <v>227424</v>
      </c>
      <c r="S111" s="43" t="n">
        <v>227424</v>
      </c>
      <c r="T111" s="43" t="n">
        <v>0</v>
      </c>
      <c r="U111" s="43" t="n">
        <v>0</v>
      </c>
      <c r="V111" s="43" t="n">
        <v>0</v>
      </c>
      <c r="W111" s="43" t="n">
        <v>235570</v>
      </c>
      <c r="X111" s="43" t="n">
        <v>37350</v>
      </c>
      <c r="Y111" s="228" t="s">
        <v>416</v>
      </c>
    </row>
    <row r="112" s="7" customFormat="true" ht="27" hidden="false" customHeight="false" outlineLevel="0" collapsed="false">
      <c r="B112" s="226" t="s">
        <v>418</v>
      </c>
      <c r="C112" s="227" t="s">
        <v>419</v>
      </c>
      <c r="D112" s="43" t="n">
        <v>1</v>
      </c>
      <c r="E112" s="43" t="n">
        <v>516</v>
      </c>
      <c r="F112" s="43" t="n">
        <v>0</v>
      </c>
      <c r="G112" s="43" t="n">
        <v>0</v>
      </c>
      <c r="H112" s="43" t="n">
        <v>478</v>
      </c>
      <c r="I112" s="43" t="n">
        <v>24</v>
      </c>
      <c r="J112" s="43" t="n">
        <v>1</v>
      </c>
      <c r="K112" s="43" t="n">
        <v>1</v>
      </c>
      <c r="L112" s="43" t="n">
        <v>1</v>
      </c>
      <c r="M112" s="43" t="n">
        <v>11</v>
      </c>
      <c r="N112" s="43" t="n">
        <v>0</v>
      </c>
      <c r="O112" s="43" t="n">
        <v>0</v>
      </c>
      <c r="P112" s="46" t="s">
        <v>110</v>
      </c>
      <c r="Q112" s="46" t="s">
        <v>110</v>
      </c>
      <c r="R112" s="46" t="s">
        <v>110</v>
      </c>
      <c r="S112" s="46" t="s">
        <v>110</v>
      </c>
      <c r="T112" s="43" t="n">
        <v>0</v>
      </c>
      <c r="U112" s="46" t="s">
        <v>110</v>
      </c>
      <c r="V112" s="43" t="n">
        <v>0</v>
      </c>
      <c r="W112" s="46" t="s">
        <v>110</v>
      </c>
      <c r="X112" s="46" t="s">
        <v>110</v>
      </c>
      <c r="Y112" s="228" t="s">
        <v>418</v>
      </c>
    </row>
    <row r="113" s="7" customFormat="true" ht="13.5" hidden="false" customHeight="false" outlineLevel="0" collapsed="false">
      <c r="B113" s="226" t="s">
        <v>420</v>
      </c>
      <c r="C113" s="227" t="s">
        <v>421</v>
      </c>
      <c r="D113" s="43" t="n">
        <v>2</v>
      </c>
      <c r="E113" s="43" t="n">
        <v>46</v>
      </c>
      <c r="F113" s="43" t="n">
        <v>0</v>
      </c>
      <c r="G113" s="43" t="n">
        <v>0</v>
      </c>
      <c r="H113" s="43" t="n">
        <v>39</v>
      </c>
      <c r="I113" s="43" t="n">
        <v>2</v>
      </c>
      <c r="J113" s="43" t="n">
        <v>0</v>
      </c>
      <c r="K113" s="43" t="n">
        <v>0</v>
      </c>
      <c r="L113" s="43" t="n">
        <v>5</v>
      </c>
      <c r="M113" s="43" t="n">
        <v>0</v>
      </c>
      <c r="N113" s="43" t="n">
        <v>0</v>
      </c>
      <c r="O113" s="43" t="n">
        <v>0</v>
      </c>
      <c r="P113" s="46" t="s">
        <v>110</v>
      </c>
      <c r="Q113" s="46" t="s">
        <v>110</v>
      </c>
      <c r="R113" s="46" t="s">
        <v>110</v>
      </c>
      <c r="S113" s="46" t="s">
        <v>110</v>
      </c>
      <c r="T113" s="43" t="n">
        <v>0</v>
      </c>
      <c r="U113" s="46" t="s">
        <v>110</v>
      </c>
      <c r="V113" s="43" t="n">
        <v>0</v>
      </c>
      <c r="W113" s="46" t="s">
        <v>110</v>
      </c>
      <c r="X113" s="46" t="s">
        <v>110</v>
      </c>
      <c r="Y113" s="228" t="s">
        <v>420</v>
      </c>
    </row>
    <row r="114" s="7" customFormat="true" ht="13.5" hidden="false" customHeight="false" outlineLevel="0" collapsed="false">
      <c r="B114" s="226" t="s">
        <v>422</v>
      </c>
      <c r="C114" s="227" t="s">
        <v>423</v>
      </c>
      <c r="D114" s="43" t="n">
        <v>1</v>
      </c>
      <c r="E114" s="43" t="n">
        <v>117</v>
      </c>
      <c r="F114" s="43" t="n">
        <v>0</v>
      </c>
      <c r="G114" s="43" t="n">
        <v>0</v>
      </c>
      <c r="H114" s="43" t="n">
        <v>113</v>
      </c>
      <c r="I114" s="43" t="n">
        <v>1</v>
      </c>
      <c r="J114" s="43" t="n">
        <v>0</v>
      </c>
      <c r="K114" s="43" t="n">
        <v>0</v>
      </c>
      <c r="L114" s="43" t="n">
        <v>1</v>
      </c>
      <c r="M114" s="43" t="n">
        <v>2</v>
      </c>
      <c r="N114" s="43" t="n">
        <v>0</v>
      </c>
      <c r="O114" s="43" t="n">
        <v>0</v>
      </c>
      <c r="P114" s="46" t="s">
        <v>110</v>
      </c>
      <c r="Q114" s="46" t="s">
        <v>110</v>
      </c>
      <c r="R114" s="46" t="s">
        <v>110</v>
      </c>
      <c r="S114" s="46" t="s">
        <v>110</v>
      </c>
      <c r="T114" s="43" t="n">
        <v>0</v>
      </c>
      <c r="U114" s="46" t="s">
        <v>110</v>
      </c>
      <c r="V114" s="43" t="n">
        <v>0</v>
      </c>
      <c r="W114" s="46" t="s">
        <v>110</v>
      </c>
      <c r="X114" s="46" t="s">
        <v>110</v>
      </c>
      <c r="Y114" s="228" t="s">
        <v>422</v>
      </c>
    </row>
    <row r="115" s="7" customFormat="true" ht="13.5" hidden="false" customHeight="false" outlineLevel="0" collapsed="false">
      <c r="B115" s="226" t="s">
        <v>424</v>
      </c>
      <c r="C115" s="227" t="s">
        <v>425</v>
      </c>
      <c r="D115" s="43" t="n">
        <v>4</v>
      </c>
      <c r="E115" s="43" t="n">
        <v>328</v>
      </c>
      <c r="F115" s="43" t="n">
        <v>0</v>
      </c>
      <c r="G115" s="43" t="n">
        <v>0</v>
      </c>
      <c r="H115" s="43" t="n">
        <v>254</v>
      </c>
      <c r="I115" s="43" t="n">
        <v>9</v>
      </c>
      <c r="J115" s="43" t="n">
        <v>0</v>
      </c>
      <c r="K115" s="43" t="n">
        <v>2</v>
      </c>
      <c r="L115" s="43" t="n">
        <v>57</v>
      </c>
      <c r="M115" s="43" t="n">
        <v>6</v>
      </c>
      <c r="N115" s="43" t="n">
        <v>0</v>
      </c>
      <c r="O115" s="43" t="n">
        <v>0</v>
      </c>
      <c r="P115" s="43" t="n">
        <v>286238</v>
      </c>
      <c r="Q115" s="43" t="n">
        <v>7697402</v>
      </c>
      <c r="R115" s="43" t="n">
        <v>8444774</v>
      </c>
      <c r="S115" s="43" t="n">
        <v>8421713</v>
      </c>
      <c r="T115" s="43" t="n">
        <v>0</v>
      </c>
      <c r="U115" s="43" t="n">
        <v>23061</v>
      </c>
      <c r="V115" s="43" t="n">
        <v>0</v>
      </c>
      <c r="W115" s="43" t="n">
        <v>8791777</v>
      </c>
      <c r="X115" s="43" t="n">
        <v>955141</v>
      </c>
      <c r="Y115" s="228" t="s">
        <v>424</v>
      </c>
    </row>
    <row r="116" s="7" customFormat="true" ht="13.5" hidden="false" customHeight="false" outlineLevel="0" collapsed="false">
      <c r="B116" s="232" t="s">
        <v>426</v>
      </c>
      <c r="C116" s="227" t="s">
        <v>427</v>
      </c>
      <c r="D116" s="43" t="n">
        <v>1</v>
      </c>
      <c r="E116" s="43" t="n">
        <v>84</v>
      </c>
      <c r="F116" s="43" t="n">
        <v>0</v>
      </c>
      <c r="G116" s="43" t="n">
        <v>0</v>
      </c>
      <c r="H116" s="43" t="n">
        <v>78</v>
      </c>
      <c r="I116" s="43"/>
      <c r="J116" s="43" t="n">
        <v>0</v>
      </c>
      <c r="K116" s="43" t="n">
        <v>2</v>
      </c>
      <c r="L116" s="43" t="n">
        <v>1</v>
      </c>
      <c r="M116" s="43" t="n">
        <v>3</v>
      </c>
      <c r="N116" s="43" t="n">
        <v>0</v>
      </c>
      <c r="O116" s="43" t="n">
        <v>0</v>
      </c>
      <c r="P116" s="46" t="s">
        <v>110</v>
      </c>
      <c r="Q116" s="46" t="s">
        <v>110</v>
      </c>
      <c r="R116" s="46" t="s">
        <v>110</v>
      </c>
      <c r="S116" s="46" t="s">
        <v>110</v>
      </c>
      <c r="T116" s="43" t="n">
        <v>0</v>
      </c>
      <c r="U116" s="46" t="s">
        <v>110</v>
      </c>
      <c r="V116" s="43" t="n">
        <v>0</v>
      </c>
      <c r="W116" s="46" t="s">
        <v>110</v>
      </c>
      <c r="X116" s="46" t="s">
        <v>110</v>
      </c>
      <c r="Y116" s="233" t="s">
        <v>426</v>
      </c>
    </row>
    <row r="117" s="7" customFormat="true" ht="13.5" hidden="false" customHeight="false" outlineLevel="0" collapsed="false">
      <c r="B117" s="226" t="s">
        <v>428</v>
      </c>
      <c r="C117" s="227" t="s">
        <v>429</v>
      </c>
      <c r="D117" s="43" t="n">
        <v>1</v>
      </c>
      <c r="E117" s="43" t="n">
        <v>7</v>
      </c>
      <c r="F117" s="43" t="n">
        <v>0</v>
      </c>
      <c r="G117" s="43" t="n">
        <v>0</v>
      </c>
      <c r="H117" s="43" t="n">
        <v>6</v>
      </c>
      <c r="I117" s="43" t="n">
        <v>1</v>
      </c>
      <c r="J117" s="43" t="n">
        <v>0</v>
      </c>
      <c r="K117" s="43" t="n">
        <v>0</v>
      </c>
      <c r="L117" s="43" t="n">
        <v>0</v>
      </c>
      <c r="M117" s="43" t="n">
        <v>0</v>
      </c>
      <c r="N117" s="43" t="n">
        <v>0</v>
      </c>
      <c r="O117" s="43" t="n">
        <v>0</v>
      </c>
      <c r="P117" s="46" t="s">
        <v>110</v>
      </c>
      <c r="Q117" s="46" t="s">
        <v>110</v>
      </c>
      <c r="R117" s="46" t="s">
        <v>110</v>
      </c>
      <c r="S117" s="46" t="s">
        <v>110</v>
      </c>
      <c r="T117" s="43" t="n">
        <v>0</v>
      </c>
      <c r="U117" s="46" t="s">
        <v>110</v>
      </c>
      <c r="V117" s="43" t="n">
        <v>0</v>
      </c>
      <c r="W117" s="46" t="s">
        <v>110</v>
      </c>
      <c r="X117" s="46" t="s">
        <v>110</v>
      </c>
      <c r="Y117" s="228" t="s">
        <v>428</v>
      </c>
    </row>
    <row r="118" s="7" customFormat="true" ht="13.5" hidden="false" customHeight="false" outlineLevel="0" collapsed="false">
      <c r="B118" s="226" t="s">
        <v>430</v>
      </c>
      <c r="C118" s="227" t="s">
        <v>431</v>
      </c>
      <c r="D118" s="43" t="n">
        <v>1</v>
      </c>
      <c r="E118" s="43" t="n">
        <v>9</v>
      </c>
      <c r="F118" s="43" t="n">
        <v>0</v>
      </c>
      <c r="G118" s="43" t="n">
        <v>0</v>
      </c>
      <c r="H118" s="43" t="n">
        <v>7</v>
      </c>
      <c r="I118" s="43" t="n">
        <v>1</v>
      </c>
      <c r="J118" s="43" t="n">
        <v>1</v>
      </c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6" t="s">
        <v>110</v>
      </c>
      <c r="Q118" s="46" t="s">
        <v>110</v>
      </c>
      <c r="R118" s="46" t="s">
        <v>110</v>
      </c>
      <c r="S118" s="46" t="s">
        <v>110</v>
      </c>
      <c r="T118" s="43" t="n">
        <v>0</v>
      </c>
      <c r="U118" s="46" t="s">
        <v>110</v>
      </c>
      <c r="V118" s="43" t="n">
        <v>0</v>
      </c>
      <c r="W118" s="46" t="s">
        <v>110</v>
      </c>
      <c r="X118" s="46" t="s">
        <v>110</v>
      </c>
      <c r="Y118" s="228" t="s">
        <v>430</v>
      </c>
    </row>
    <row r="119" s="7" customFormat="true" ht="13.5" hidden="false" customHeight="false" outlineLevel="0" collapsed="false">
      <c r="B119" s="226" t="s">
        <v>432</v>
      </c>
      <c r="C119" s="227" t="s">
        <v>433</v>
      </c>
      <c r="D119" s="43" t="n">
        <v>2</v>
      </c>
      <c r="E119" s="43" t="n">
        <v>19</v>
      </c>
      <c r="F119" s="43" t="n">
        <v>0</v>
      </c>
      <c r="G119" s="43" t="n">
        <v>0</v>
      </c>
      <c r="H119" s="43" t="n">
        <v>13</v>
      </c>
      <c r="I119" s="43" t="n">
        <v>4</v>
      </c>
      <c r="J119" s="43" t="n">
        <v>1</v>
      </c>
      <c r="K119" s="43" t="n">
        <v>1</v>
      </c>
      <c r="L119" s="43" t="n">
        <v>0</v>
      </c>
      <c r="M119" s="43" t="n">
        <v>0</v>
      </c>
      <c r="N119" s="43" t="n">
        <v>0</v>
      </c>
      <c r="O119" s="43" t="n">
        <v>0</v>
      </c>
      <c r="P119" s="46" t="s">
        <v>110</v>
      </c>
      <c r="Q119" s="46" t="s">
        <v>110</v>
      </c>
      <c r="R119" s="46" t="s">
        <v>110</v>
      </c>
      <c r="S119" s="46" t="s">
        <v>110</v>
      </c>
      <c r="T119" s="43" t="n">
        <v>0</v>
      </c>
      <c r="U119" s="46" t="s">
        <v>110</v>
      </c>
      <c r="V119" s="43" t="n">
        <v>0</v>
      </c>
      <c r="W119" s="46" t="s">
        <v>110</v>
      </c>
      <c r="X119" s="46" t="s">
        <v>110</v>
      </c>
      <c r="Y119" s="228" t="s">
        <v>432</v>
      </c>
    </row>
    <row r="120" s="7" customFormat="true" ht="13.5" hidden="false" customHeight="false" outlineLevel="0" collapsed="false">
      <c r="B120" s="226" t="s">
        <v>434</v>
      </c>
      <c r="C120" s="227" t="s">
        <v>435</v>
      </c>
      <c r="D120" s="43" t="n">
        <v>7</v>
      </c>
      <c r="E120" s="43" t="n">
        <v>532</v>
      </c>
      <c r="F120" s="43" t="n">
        <v>0</v>
      </c>
      <c r="G120" s="43" t="n">
        <v>0</v>
      </c>
      <c r="H120" s="43" t="n">
        <v>221</v>
      </c>
      <c r="I120" s="43" t="n">
        <v>156</v>
      </c>
      <c r="J120" s="43" t="n">
        <v>3</v>
      </c>
      <c r="K120" s="43" t="n">
        <v>29</v>
      </c>
      <c r="L120" s="43" t="n">
        <v>111</v>
      </c>
      <c r="M120" s="43" t="n">
        <v>12</v>
      </c>
      <c r="N120" s="43" t="n">
        <v>0</v>
      </c>
      <c r="O120" s="43" t="n">
        <v>0</v>
      </c>
      <c r="P120" s="43" t="n">
        <v>258875</v>
      </c>
      <c r="Q120" s="43" t="n">
        <v>1702306</v>
      </c>
      <c r="R120" s="43" t="n">
        <v>3997182</v>
      </c>
      <c r="S120" s="43" t="n">
        <v>3991338</v>
      </c>
      <c r="T120" s="43" t="n">
        <v>0</v>
      </c>
      <c r="U120" s="43" t="n">
        <v>5844</v>
      </c>
      <c r="V120" s="43" t="n">
        <v>0</v>
      </c>
      <c r="W120" s="43" t="n">
        <v>4007069</v>
      </c>
      <c r="X120" s="43" t="n">
        <v>2191749</v>
      </c>
      <c r="Y120" s="228" t="s">
        <v>434</v>
      </c>
    </row>
    <row r="121" s="7" customFormat="true" ht="13.5" hidden="false" customHeight="false" outlineLevel="0" collapsed="false">
      <c r="B121" s="226" t="s">
        <v>436</v>
      </c>
      <c r="C121" s="227" t="s">
        <v>437</v>
      </c>
      <c r="D121" s="43" t="n">
        <v>2</v>
      </c>
      <c r="E121" s="43" t="n">
        <v>296</v>
      </c>
      <c r="F121" s="43" t="n">
        <v>0</v>
      </c>
      <c r="G121" s="43" t="n">
        <v>0</v>
      </c>
      <c r="H121" s="43" t="n">
        <v>170</v>
      </c>
      <c r="I121" s="43" t="n">
        <v>14</v>
      </c>
      <c r="J121" s="43" t="n">
        <v>69</v>
      </c>
      <c r="K121" s="43" t="n">
        <v>35</v>
      </c>
      <c r="L121" s="43" t="n">
        <v>6</v>
      </c>
      <c r="M121" s="43" t="n">
        <v>2</v>
      </c>
      <c r="N121" s="43" t="n">
        <v>0</v>
      </c>
      <c r="O121" s="43" t="n">
        <v>0</v>
      </c>
      <c r="P121" s="46" t="s">
        <v>110</v>
      </c>
      <c r="Q121" s="46" t="s">
        <v>110</v>
      </c>
      <c r="R121" s="46" t="s">
        <v>110</v>
      </c>
      <c r="S121" s="46" t="s">
        <v>110</v>
      </c>
      <c r="T121" s="43" t="n">
        <v>0</v>
      </c>
      <c r="U121" s="46" t="s">
        <v>110</v>
      </c>
      <c r="V121" s="43" t="n">
        <v>0</v>
      </c>
      <c r="W121" s="46" t="s">
        <v>110</v>
      </c>
      <c r="X121" s="46" t="s">
        <v>110</v>
      </c>
      <c r="Y121" s="228" t="s">
        <v>436</v>
      </c>
    </row>
    <row r="122" s="7" customFormat="true" ht="13.5" hidden="false" customHeight="false" outlineLevel="0" collapsed="false">
      <c r="B122" s="226" t="s">
        <v>438</v>
      </c>
      <c r="C122" s="227" t="s">
        <v>439</v>
      </c>
      <c r="D122" s="43" t="n">
        <v>1</v>
      </c>
      <c r="E122" s="43" t="n">
        <v>426</v>
      </c>
      <c r="F122" s="43" t="n">
        <v>0</v>
      </c>
      <c r="G122" s="43" t="n">
        <v>0</v>
      </c>
      <c r="H122" s="43" t="n">
        <v>467</v>
      </c>
      <c r="I122" s="43" t="n">
        <v>41</v>
      </c>
      <c r="J122" s="43" t="n">
        <v>63</v>
      </c>
      <c r="K122" s="43" t="n">
        <v>4</v>
      </c>
      <c r="L122" s="43" t="n">
        <v>10</v>
      </c>
      <c r="M122" s="43" t="n">
        <v>0</v>
      </c>
      <c r="N122" s="43" t="n">
        <v>136</v>
      </c>
      <c r="O122" s="43" t="n">
        <v>23</v>
      </c>
      <c r="P122" s="46" t="s">
        <v>110</v>
      </c>
      <c r="Q122" s="46" t="s">
        <v>110</v>
      </c>
      <c r="R122" s="46" t="s">
        <v>110</v>
      </c>
      <c r="S122" s="46" t="s">
        <v>110</v>
      </c>
      <c r="T122" s="43" t="n">
        <v>0</v>
      </c>
      <c r="U122" s="46" t="s">
        <v>110</v>
      </c>
      <c r="V122" s="43" t="n">
        <v>0</v>
      </c>
      <c r="W122" s="46" t="s">
        <v>110</v>
      </c>
      <c r="X122" s="46" t="s">
        <v>110</v>
      </c>
      <c r="Y122" s="228" t="s">
        <v>438</v>
      </c>
    </row>
    <row r="123" s="7" customFormat="true" ht="13.5" hidden="false" customHeight="false" outlineLevel="0" collapsed="false">
      <c r="B123" s="226" t="s">
        <v>440</v>
      </c>
      <c r="C123" s="227" t="s">
        <v>441</v>
      </c>
      <c r="D123" s="43" t="n">
        <v>1</v>
      </c>
      <c r="E123" s="43" t="n">
        <v>12</v>
      </c>
      <c r="F123" s="43" t="n">
        <v>0</v>
      </c>
      <c r="G123" s="43" t="n">
        <v>0</v>
      </c>
      <c r="H123" s="43" t="n">
        <v>8</v>
      </c>
      <c r="I123" s="43" t="n">
        <v>3</v>
      </c>
      <c r="J123" s="43" t="n">
        <v>0</v>
      </c>
      <c r="K123" s="43" t="n">
        <v>1</v>
      </c>
      <c r="L123" s="43" t="n">
        <v>0</v>
      </c>
      <c r="M123" s="43" t="n">
        <v>0</v>
      </c>
      <c r="N123" s="43" t="n">
        <v>0</v>
      </c>
      <c r="O123" s="43" t="n">
        <v>0</v>
      </c>
      <c r="P123" s="46" t="s">
        <v>110</v>
      </c>
      <c r="Q123" s="46" t="s">
        <v>110</v>
      </c>
      <c r="R123" s="46" t="s">
        <v>110</v>
      </c>
      <c r="S123" s="46" t="s">
        <v>110</v>
      </c>
      <c r="T123" s="43" t="n">
        <v>0</v>
      </c>
      <c r="U123" s="46" t="s">
        <v>110</v>
      </c>
      <c r="V123" s="43" t="n">
        <v>0</v>
      </c>
      <c r="W123" s="46" t="s">
        <v>110</v>
      </c>
      <c r="X123" s="46" t="s">
        <v>110</v>
      </c>
      <c r="Y123" s="228" t="s">
        <v>440</v>
      </c>
    </row>
    <row r="124" s="7" customFormat="true" ht="13.5" hidden="false" customHeight="false" outlineLevel="0" collapsed="false">
      <c r="B124" s="229" t="s">
        <v>442</v>
      </c>
      <c r="C124" s="230" t="s">
        <v>443</v>
      </c>
      <c r="D124" s="105" t="n">
        <v>3</v>
      </c>
      <c r="E124" s="105" t="n">
        <v>54</v>
      </c>
      <c r="F124" s="105" t="n">
        <v>0</v>
      </c>
      <c r="G124" s="105" t="n">
        <v>0</v>
      </c>
      <c r="H124" s="105" t="n">
        <v>30</v>
      </c>
      <c r="I124" s="105" t="n">
        <v>5</v>
      </c>
      <c r="J124" s="105" t="n">
        <v>10</v>
      </c>
      <c r="K124" s="105" t="n">
        <v>3</v>
      </c>
      <c r="L124" s="105" t="n">
        <v>4</v>
      </c>
      <c r="M124" s="105" t="n">
        <v>2</v>
      </c>
      <c r="N124" s="105" t="n">
        <v>0</v>
      </c>
      <c r="O124" s="105" t="n">
        <v>0</v>
      </c>
      <c r="P124" s="105" t="n">
        <v>20604</v>
      </c>
      <c r="Q124" s="105" t="n">
        <v>103641</v>
      </c>
      <c r="R124" s="105" t="n">
        <v>231781</v>
      </c>
      <c r="S124" s="105" t="n">
        <v>212411</v>
      </c>
      <c r="T124" s="105" t="n">
        <v>1807</v>
      </c>
      <c r="U124" s="105" t="n">
        <v>17563</v>
      </c>
      <c r="V124" s="105" t="n">
        <v>0</v>
      </c>
      <c r="W124" s="105" t="n">
        <v>213859</v>
      </c>
      <c r="X124" s="105" t="n">
        <v>118294</v>
      </c>
      <c r="Y124" s="231" t="s">
        <v>442</v>
      </c>
    </row>
    <row r="125" s="7" customFormat="true" ht="13.5" hidden="false" customHeight="false" outlineLevel="0" collapsed="false">
      <c r="B125" s="226" t="s">
        <v>444</v>
      </c>
      <c r="C125" s="227" t="s">
        <v>445</v>
      </c>
      <c r="D125" s="43" t="n">
        <v>1</v>
      </c>
      <c r="E125" s="43" t="n">
        <v>324</v>
      </c>
      <c r="F125" s="43" t="n">
        <v>0</v>
      </c>
      <c r="G125" s="43" t="n">
        <v>0</v>
      </c>
      <c r="H125" s="43" t="n">
        <v>292</v>
      </c>
      <c r="I125" s="43" t="n">
        <v>15</v>
      </c>
      <c r="J125" s="43" t="n">
        <v>9</v>
      </c>
      <c r="K125" s="43" t="n">
        <v>0</v>
      </c>
      <c r="L125" s="43" t="n">
        <v>6</v>
      </c>
      <c r="M125" s="43" t="n">
        <v>2</v>
      </c>
      <c r="N125" s="43" t="n">
        <v>0</v>
      </c>
      <c r="O125" s="43" t="n">
        <v>0</v>
      </c>
      <c r="P125" s="46" t="s">
        <v>110</v>
      </c>
      <c r="Q125" s="46" t="s">
        <v>110</v>
      </c>
      <c r="R125" s="46" t="s">
        <v>110</v>
      </c>
      <c r="S125" s="46" t="s">
        <v>110</v>
      </c>
      <c r="T125" s="43" t="n">
        <v>0</v>
      </c>
      <c r="U125" s="46" t="s">
        <v>110</v>
      </c>
      <c r="V125" s="43" t="n">
        <v>0</v>
      </c>
      <c r="W125" s="46" t="s">
        <v>110</v>
      </c>
      <c r="X125" s="46" t="s">
        <v>110</v>
      </c>
      <c r="Y125" s="228" t="s">
        <v>444</v>
      </c>
    </row>
    <row r="126" s="7" customFormat="true" ht="13.5" hidden="false" customHeight="false" outlineLevel="0" collapsed="false">
      <c r="B126" s="226" t="s">
        <v>446</v>
      </c>
      <c r="C126" s="227" t="s">
        <v>447</v>
      </c>
      <c r="D126" s="43" t="n">
        <v>8</v>
      </c>
      <c r="E126" s="43" t="n">
        <v>54</v>
      </c>
      <c r="F126" s="43" t="n">
        <v>0</v>
      </c>
      <c r="G126" s="43" t="n">
        <v>0</v>
      </c>
      <c r="H126" s="43" t="n">
        <v>24</v>
      </c>
      <c r="I126" s="43" t="n">
        <v>2</v>
      </c>
      <c r="J126" s="43" t="n">
        <v>23</v>
      </c>
      <c r="K126" s="43" t="n">
        <v>5</v>
      </c>
      <c r="L126" s="43" t="n">
        <v>0</v>
      </c>
      <c r="M126" s="43" t="n">
        <v>0</v>
      </c>
      <c r="N126" s="43" t="n">
        <v>0</v>
      </c>
      <c r="O126" s="43" t="n">
        <v>0</v>
      </c>
      <c r="P126" s="46" t="s">
        <v>110</v>
      </c>
      <c r="Q126" s="46" t="s">
        <v>110</v>
      </c>
      <c r="R126" s="46" t="s">
        <v>110</v>
      </c>
      <c r="S126" s="46" t="s">
        <v>110</v>
      </c>
      <c r="T126" s="43" t="n">
        <v>0</v>
      </c>
      <c r="U126" s="46" t="s">
        <v>110</v>
      </c>
      <c r="V126" s="43" t="n">
        <v>0</v>
      </c>
      <c r="W126" s="46" t="s">
        <v>110</v>
      </c>
      <c r="X126" s="46" t="s">
        <v>110</v>
      </c>
      <c r="Y126" s="228" t="s">
        <v>446</v>
      </c>
    </row>
    <row r="127" s="7" customFormat="true" ht="13.5" hidden="false" customHeight="false" outlineLevel="0" collapsed="false">
      <c r="B127" s="229" t="s">
        <v>448</v>
      </c>
      <c r="C127" s="230" t="s">
        <v>449</v>
      </c>
      <c r="D127" s="105" t="n">
        <v>1</v>
      </c>
      <c r="E127" s="105" t="n">
        <v>17</v>
      </c>
      <c r="F127" s="105" t="n">
        <v>0</v>
      </c>
      <c r="G127" s="105" t="n">
        <v>0</v>
      </c>
      <c r="H127" s="105" t="n">
        <v>15</v>
      </c>
      <c r="I127" s="105" t="n">
        <v>2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0</v>
      </c>
      <c r="P127" s="175" t="s">
        <v>110</v>
      </c>
      <c r="Q127" s="175" t="s">
        <v>110</v>
      </c>
      <c r="R127" s="175" t="s">
        <v>110</v>
      </c>
      <c r="S127" s="175" t="s">
        <v>110</v>
      </c>
      <c r="T127" s="105" t="n">
        <v>0</v>
      </c>
      <c r="U127" s="175" t="s">
        <v>110</v>
      </c>
      <c r="V127" s="105" t="n">
        <v>0</v>
      </c>
      <c r="W127" s="175" t="s">
        <v>110</v>
      </c>
      <c r="X127" s="175" t="s">
        <v>110</v>
      </c>
      <c r="Y127" s="231" t="s">
        <v>448</v>
      </c>
    </row>
    <row r="128" s="7" customFormat="true" ht="13.5" hidden="false" customHeight="false" outlineLevel="0" collapsed="false">
      <c r="B128" s="223" t="s">
        <v>450</v>
      </c>
      <c r="C128" s="224" t="s">
        <v>451</v>
      </c>
      <c r="D128" s="51" t="n">
        <v>1</v>
      </c>
      <c r="E128" s="51" t="n">
        <v>38</v>
      </c>
      <c r="F128" s="51" t="n">
        <v>0</v>
      </c>
      <c r="G128" s="51" t="n">
        <v>0</v>
      </c>
      <c r="H128" s="51" t="n">
        <v>30</v>
      </c>
      <c r="I128" s="51" t="n">
        <v>3</v>
      </c>
      <c r="J128" s="51" t="n">
        <v>1</v>
      </c>
      <c r="K128" s="51" t="n">
        <v>0</v>
      </c>
      <c r="L128" s="51" t="n">
        <v>3</v>
      </c>
      <c r="M128" s="51" t="n">
        <v>1</v>
      </c>
      <c r="N128" s="51" t="n">
        <v>0</v>
      </c>
      <c r="O128" s="51" t="n">
        <v>0</v>
      </c>
      <c r="P128" s="47" t="s">
        <v>110</v>
      </c>
      <c r="Q128" s="47" t="s">
        <v>110</v>
      </c>
      <c r="R128" s="47" t="s">
        <v>110</v>
      </c>
      <c r="S128" s="47" t="s">
        <v>110</v>
      </c>
      <c r="T128" s="47" t="s">
        <v>110</v>
      </c>
      <c r="U128" s="47" t="s">
        <v>110</v>
      </c>
      <c r="V128" s="51" t="n">
        <v>0</v>
      </c>
      <c r="W128" s="47" t="s">
        <v>110</v>
      </c>
      <c r="X128" s="47" t="s">
        <v>110</v>
      </c>
      <c r="Y128" s="225" t="s">
        <v>450</v>
      </c>
    </row>
    <row r="129" s="7" customFormat="true" ht="13.5" hidden="false" customHeight="false" outlineLevel="0" collapsed="false">
      <c r="B129" s="226" t="s">
        <v>452</v>
      </c>
      <c r="C129" s="227" t="s">
        <v>453</v>
      </c>
      <c r="D129" s="43" t="n">
        <v>4</v>
      </c>
      <c r="E129" s="43" t="n">
        <v>111</v>
      </c>
      <c r="F129" s="43" t="n">
        <v>0</v>
      </c>
      <c r="G129" s="43" t="n">
        <v>0</v>
      </c>
      <c r="H129" s="43" t="n">
        <v>62</v>
      </c>
      <c r="I129" s="43" t="n">
        <v>21</v>
      </c>
      <c r="J129" s="43" t="n">
        <v>2</v>
      </c>
      <c r="K129" s="43" t="n">
        <v>26</v>
      </c>
      <c r="L129" s="43" t="n">
        <v>0</v>
      </c>
      <c r="M129" s="43" t="n">
        <v>0</v>
      </c>
      <c r="N129" s="43" t="n">
        <v>0</v>
      </c>
      <c r="O129" s="43" t="n">
        <v>0</v>
      </c>
      <c r="P129" s="43" t="n">
        <v>33065</v>
      </c>
      <c r="Q129" s="43" t="n">
        <v>84764</v>
      </c>
      <c r="R129" s="43" t="n">
        <v>274017</v>
      </c>
      <c r="S129" s="43" t="n">
        <v>260965</v>
      </c>
      <c r="T129" s="43" t="n">
        <v>13039</v>
      </c>
      <c r="U129" s="43" t="n">
        <v>13</v>
      </c>
      <c r="V129" s="43" t="n">
        <v>0</v>
      </c>
      <c r="W129" s="43" t="n">
        <v>488351</v>
      </c>
      <c r="X129" s="43" t="n">
        <v>399634</v>
      </c>
      <c r="Y129" s="228" t="s">
        <v>452</v>
      </c>
    </row>
    <row r="130" s="7" customFormat="true" ht="13.5" hidden="false" customHeight="false" outlineLevel="0" collapsed="false">
      <c r="B130" s="226" t="s">
        <v>454</v>
      </c>
      <c r="C130" s="227" t="s">
        <v>455</v>
      </c>
      <c r="D130" s="43" t="n">
        <v>2</v>
      </c>
      <c r="E130" s="43" t="n">
        <v>184</v>
      </c>
      <c r="F130" s="43" t="n">
        <v>0</v>
      </c>
      <c r="G130" s="43" t="n">
        <v>0</v>
      </c>
      <c r="H130" s="43" t="n">
        <v>93</v>
      </c>
      <c r="I130" s="43" t="n">
        <v>45</v>
      </c>
      <c r="J130" s="43" t="n">
        <v>12</v>
      </c>
      <c r="K130" s="43" t="n">
        <v>31</v>
      </c>
      <c r="L130" s="43" t="n">
        <v>3</v>
      </c>
      <c r="M130" s="43" t="n">
        <v>0</v>
      </c>
      <c r="N130" s="43" t="n">
        <v>0</v>
      </c>
      <c r="O130" s="43" t="n">
        <v>0</v>
      </c>
      <c r="P130" s="46" t="s">
        <v>110</v>
      </c>
      <c r="Q130" s="46" t="s">
        <v>110</v>
      </c>
      <c r="R130" s="46" t="s">
        <v>110</v>
      </c>
      <c r="S130" s="46" t="s">
        <v>110</v>
      </c>
      <c r="T130" s="46" t="s">
        <v>110</v>
      </c>
      <c r="U130" s="46" t="s">
        <v>110</v>
      </c>
      <c r="V130" s="43" t="n">
        <v>0</v>
      </c>
      <c r="W130" s="46" t="s">
        <v>110</v>
      </c>
      <c r="X130" s="46" t="s">
        <v>110</v>
      </c>
      <c r="Y130" s="228" t="s">
        <v>454</v>
      </c>
    </row>
    <row r="131" s="7" customFormat="true" ht="27" hidden="false" customHeight="false" outlineLevel="0" collapsed="false">
      <c r="B131" s="226" t="s">
        <v>456</v>
      </c>
      <c r="C131" s="227" t="s">
        <v>457</v>
      </c>
      <c r="D131" s="43" t="n">
        <v>7</v>
      </c>
      <c r="E131" s="43" t="n">
        <v>114</v>
      </c>
      <c r="F131" s="43" t="n">
        <v>0</v>
      </c>
      <c r="G131" s="43" t="n">
        <v>1</v>
      </c>
      <c r="H131" s="43" t="n">
        <v>58</v>
      </c>
      <c r="I131" s="43" t="n">
        <v>34</v>
      </c>
      <c r="J131" s="43" t="n">
        <v>9</v>
      </c>
      <c r="K131" s="43" t="n">
        <v>12</v>
      </c>
      <c r="L131" s="43" t="n">
        <v>0</v>
      </c>
      <c r="M131" s="43" t="n">
        <v>0</v>
      </c>
      <c r="N131" s="43" t="n">
        <v>0</v>
      </c>
      <c r="O131" s="43" t="n">
        <v>0</v>
      </c>
      <c r="P131" s="43" t="n">
        <v>34326</v>
      </c>
      <c r="Q131" s="43" t="n">
        <v>135948</v>
      </c>
      <c r="R131" s="43" t="n">
        <v>214691</v>
      </c>
      <c r="S131" s="43" t="n">
        <v>190770</v>
      </c>
      <c r="T131" s="43" t="n">
        <v>800</v>
      </c>
      <c r="U131" s="43" t="n">
        <v>23121</v>
      </c>
      <c r="V131" s="43" t="n">
        <v>0</v>
      </c>
      <c r="W131" s="43" t="n">
        <v>191832</v>
      </c>
      <c r="X131" s="43" t="n">
        <v>75595</v>
      </c>
      <c r="Y131" s="228" t="s">
        <v>456</v>
      </c>
    </row>
    <row r="132" s="7" customFormat="true" ht="27" hidden="false" customHeight="false" outlineLevel="0" collapsed="false">
      <c r="B132" s="226" t="s">
        <v>458</v>
      </c>
      <c r="C132" s="227" t="s">
        <v>459</v>
      </c>
      <c r="D132" s="43" t="n">
        <v>3</v>
      </c>
      <c r="E132" s="43" t="n">
        <v>218</v>
      </c>
      <c r="F132" s="43" t="n">
        <v>0</v>
      </c>
      <c r="G132" s="43" t="n">
        <v>0</v>
      </c>
      <c r="H132" s="43" t="n">
        <v>94</v>
      </c>
      <c r="I132" s="43" t="n">
        <v>36</v>
      </c>
      <c r="J132" s="43" t="n">
        <v>56</v>
      </c>
      <c r="K132" s="43" t="n">
        <v>32</v>
      </c>
      <c r="L132" s="43" t="n">
        <v>0</v>
      </c>
      <c r="M132" s="43" t="n">
        <v>0</v>
      </c>
      <c r="N132" s="43" t="n">
        <v>0</v>
      </c>
      <c r="O132" s="43" t="n">
        <v>0</v>
      </c>
      <c r="P132" s="43" t="n">
        <v>45432</v>
      </c>
      <c r="Q132" s="43" t="n">
        <v>106767</v>
      </c>
      <c r="R132" s="43" t="n">
        <v>240682</v>
      </c>
      <c r="S132" s="43" t="n">
        <v>240682</v>
      </c>
      <c r="T132" s="43" t="n">
        <v>0</v>
      </c>
      <c r="U132" s="43" t="n">
        <v>0</v>
      </c>
      <c r="V132" s="43" t="n">
        <v>0</v>
      </c>
      <c r="W132" s="43" t="n">
        <v>240399</v>
      </c>
      <c r="X132" s="43" t="n">
        <v>125489</v>
      </c>
      <c r="Y132" s="228" t="s">
        <v>458</v>
      </c>
    </row>
    <row r="133" s="7" customFormat="true" ht="27" hidden="false" customHeight="false" outlineLevel="0" collapsed="false">
      <c r="B133" s="226" t="s">
        <v>460</v>
      </c>
      <c r="C133" s="227" t="s">
        <v>461</v>
      </c>
      <c r="D133" s="43" t="n">
        <v>14</v>
      </c>
      <c r="E133" s="43" t="n">
        <v>1073</v>
      </c>
      <c r="F133" s="43" t="n">
        <v>0</v>
      </c>
      <c r="G133" s="43" t="n">
        <v>0</v>
      </c>
      <c r="H133" s="43" t="n">
        <v>567</v>
      </c>
      <c r="I133" s="43" t="n">
        <v>109</v>
      </c>
      <c r="J133" s="43" t="n">
        <v>101</v>
      </c>
      <c r="K133" s="43" t="n">
        <v>103</v>
      </c>
      <c r="L133" s="43" t="n">
        <v>135</v>
      </c>
      <c r="M133" s="43" t="n">
        <v>65</v>
      </c>
      <c r="N133" s="43" t="n">
        <v>7</v>
      </c>
      <c r="O133" s="43" t="n">
        <v>0</v>
      </c>
      <c r="P133" s="43" t="n">
        <v>392904</v>
      </c>
      <c r="Q133" s="43" t="n">
        <v>1963866</v>
      </c>
      <c r="R133" s="43" t="n">
        <v>2783536</v>
      </c>
      <c r="S133" s="43" t="n">
        <v>2121502</v>
      </c>
      <c r="T133" s="43" t="n">
        <v>135371</v>
      </c>
      <c r="U133" s="43" t="n">
        <v>526663</v>
      </c>
      <c r="V133" s="43" t="n">
        <v>0</v>
      </c>
      <c r="W133" s="43" t="n">
        <v>2258950</v>
      </c>
      <c r="X133" s="43" t="n">
        <v>731955</v>
      </c>
      <c r="Y133" s="228" t="s">
        <v>460</v>
      </c>
    </row>
    <row r="134" s="7" customFormat="true" ht="27" hidden="false" customHeight="false" outlineLevel="0" collapsed="false">
      <c r="B134" s="226" t="s">
        <v>462</v>
      </c>
      <c r="C134" s="227" t="s">
        <v>463</v>
      </c>
      <c r="D134" s="43" t="n">
        <v>8</v>
      </c>
      <c r="E134" s="43" t="n">
        <v>409</v>
      </c>
      <c r="F134" s="43" t="n">
        <v>0</v>
      </c>
      <c r="G134" s="43" t="n">
        <v>0</v>
      </c>
      <c r="H134" s="43" t="n">
        <v>135</v>
      </c>
      <c r="I134" s="43" t="n">
        <v>42</v>
      </c>
      <c r="J134" s="43" t="n">
        <v>143</v>
      </c>
      <c r="K134" s="43" t="n">
        <v>87</v>
      </c>
      <c r="L134" s="43" t="n">
        <v>2</v>
      </c>
      <c r="M134" s="43" t="n">
        <v>0</v>
      </c>
      <c r="N134" s="43" t="n">
        <v>0</v>
      </c>
      <c r="O134" s="43" t="n">
        <v>0</v>
      </c>
      <c r="P134" s="43" t="n">
        <v>121879</v>
      </c>
      <c r="Q134" s="43" t="n">
        <v>296789</v>
      </c>
      <c r="R134" s="43" t="n">
        <v>604773</v>
      </c>
      <c r="S134" s="43" t="n">
        <v>604773</v>
      </c>
      <c r="T134" s="43" t="n">
        <v>0</v>
      </c>
      <c r="U134" s="43" t="n">
        <v>0</v>
      </c>
      <c r="V134" s="43" t="n">
        <v>0</v>
      </c>
      <c r="W134" s="43" t="n">
        <v>602868</v>
      </c>
      <c r="X134" s="43" t="n">
        <v>278440</v>
      </c>
      <c r="Y134" s="228" t="s">
        <v>462</v>
      </c>
    </row>
    <row r="135" s="7" customFormat="true" ht="13.5" hidden="false" customHeight="false" outlineLevel="0" collapsed="false">
      <c r="B135" s="226" t="s">
        <v>464</v>
      </c>
      <c r="C135" s="227" t="s">
        <v>465</v>
      </c>
      <c r="D135" s="43" t="n">
        <v>10</v>
      </c>
      <c r="E135" s="43" t="n">
        <v>293</v>
      </c>
      <c r="F135" s="43" t="n">
        <v>2</v>
      </c>
      <c r="G135" s="43" t="n">
        <v>0</v>
      </c>
      <c r="H135" s="43" t="n">
        <v>116</v>
      </c>
      <c r="I135" s="43" t="n">
        <v>114</v>
      </c>
      <c r="J135" s="43" t="n">
        <v>16</v>
      </c>
      <c r="K135" s="43" t="n">
        <v>43</v>
      </c>
      <c r="L135" s="43" t="n">
        <v>10</v>
      </c>
      <c r="M135" s="43" t="n">
        <v>21</v>
      </c>
      <c r="N135" s="43" t="n">
        <v>24</v>
      </c>
      <c r="O135" s="43" t="n">
        <v>5</v>
      </c>
      <c r="P135" s="43" t="n">
        <v>67307</v>
      </c>
      <c r="Q135" s="43" t="n">
        <v>104745</v>
      </c>
      <c r="R135" s="43" t="n">
        <v>299524</v>
      </c>
      <c r="S135" s="43" t="n">
        <v>199198</v>
      </c>
      <c r="T135" s="43" t="n">
        <v>96394</v>
      </c>
      <c r="U135" s="43" t="n">
        <v>3932</v>
      </c>
      <c r="V135" s="43" t="n">
        <v>0</v>
      </c>
      <c r="W135" s="43" t="n">
        <v>278856</v>
      </c>
      <c r="X135" s="43" t="n">
        <v>183430</v>
      </c>
      <c r="Y135" s="228" t="s">
        <v>464</v>
      </c>
    </row>
    <row r="136" s="7" customFormat="true" ht="27" hidden="false" customHeight="false" outlineLevel="0" collapsed="false">
      <c r="B136" s="226" t="s">
        <v>466</v>
      </c>
      <c r="C136" s="227" t="s">
        <v>467</v>
      </c>
      <c r="D136" s="43" t="n">
        <v>2</v>
      </c>
      <c r="E136" s="43" t="n">
        <v>62</v>
      </c>
      <c r="F136" s="43" t="n">
        <v>0</v>
      </c>
      <c r="G136" s="43" t="n">
        <v>0</v>
      </c>
      <c r="H136" s="43" t="n">
        <v>18</v>
      </c>
      <c r="I136" s="43" t="n">
        <v>12</v>
      </c>
      <c r="J136" s="43" t="n">
        <v>9</v>
      </c>
      <c r="K136" s="43" t="n">
        <v>16</v>
      </c>
      <c r="L136" s="43" t="n">
        <v>6</v>
      </c>
      <c r="M136" s="43" t="n">
        <v>2</v>
      </c>
      <c r="N136" s="43" t="n">
        <v>1</v>
      </c>
      <c r="O136" s="43" t="n">
        <v>0</v>
      </c>
      <c r="P136" s="46" t="s">
        <v>110</v>
      </c>
      <c r="Q136" s="46" t="s">
        <v>110</v>
      </c>
      <c r="R136" s="46" t="s">
        <v>110</v>
      </c>
      <c r="S136" s="46" t="s">
        <v>110</v>
      </c>
      <c r="T136" s="46" t="s">
        <v>110</v>
      </c>
      <c r="U136" s="46" t="s">
        <v>110</v>
      </c>
      <c r="V136" s="43" t="n">
        <v>0</v>
      </c>
      <c r="W136" s="46" t="s">
        <v>110</v>
      </c>
      <c r="X136" s="46" t="s">
        <v>110</v>
      </c>
      <c r="Y136" s="228" t="s">
        <v>466</v>
      </c>
    </row>
    <row r="137" s="7" customFormat="true" ht="13.5" hidden="false" customHeight="false" outlineLevel="0" collapsed="false">
      <c r="B137" s="226" t="s">
        <v>468</v>
      </c>
      <c r="C137" s="227" t="s">
        <v>469</v>
      </c>
      <c r="D137" s="43" t="n">
        <v>2</v>
      </c>
      <c r="E137" s="43" t="n">
        <v>40</v>
      </c>
      <c r="F137" s="43" t="n">
        <v>0</v>
      </c>
      <c r="G137" s="43" t="n">
        <v>0</v>
      </c>
      <c r="H137" s="43" t="n">
        <v>28</v>
      </c>
      <c r="I137" s="43" t="n">
        <v>4</v>
      </c>
      <c r="J137" s="43" t="n">
        <v>2</v>
      </c>
      <c r="K137" s="43" t="n">
        <v>6</v>
      </c>
      <c r="L137" s="43" t="n">
        <v>1</v>
      </c>
      <c r="M137" s="43" t="n">
        <v>0</v>
      </c>
      <c r="N137" s="43" t="n">
        <v>1</v>
      </c>
      <c r="O137" s="43" t="n">
        <v>0</v>
      </c>
      <c r="P137" s="46" t="s">
        <v>110</v>
      </c>
      <c r="Q137" s="46" t="s">
        <v>110</v>
      </c>
      <c r="R137" s="46" t="s">
        <v>110</v>
      </c>
      <c r="S137" s="46" t="s">
        <v>110</v>
      </c>
      <c r="T137" s="46" t="s">
        <v>110</v>
      </c>
      <c r="U137" s="46" t="s">
        <v>110</v>
      </c>
      <c r="V137" s="43" t="n">
        <v>0</v>
      </c>
      <c r="W137" s="46" t="s">
        <v>110</v>
      </c>
      <c r="X137" s="46" t="s">
        <v>110</v>
      </c>
      <c r="Y137" s="228" t="s">
        <v>468</v>
      </c>
    </row>
    <row r="138" s="7" customFormat="true" ht="13.5" hidden="false" customHeight="false" outlineLevel="0" collapsed="false">
      <c r="B138" s="226" t="s">
        <v>470</v>
      </c>
      <c r="C138" s="227" t="s">
        <v>471</v>
      </c>
      <c r="D138" s="43" t="n">
        <v>4</v>
      </c>
      <c r="E138" s="43" t="n">
        <v>62</v>
      </c>
      <c r="F138" s="43" t="n">
        <v>0</v>
      </c>
      <c r="G138" s="43" t="n">
        <v>0</v>
      </c>
      <c r="H138" s="43" t="n">
        <v>50</v>
      </c>
      <c r="I138" s="43" t="n">
        <v>10</v>
      </c>
      <c r="J138" s="43" t="n">
        <v>0</v>
      </c>
      <c r="K138" s="43" t="n">
        <v>2</v>
      </c>
      <c r="L138" s="43" t="n">
        <v>0</v>
      </c>
      <c r="M138" s="43" t="n">
        <v>0</v>
      </c>
      <c r="N138" s="43" t="n">
        <v>0</v>
      </c>
      <c r="O138" s="43" t="n">
        <v>0</v>
      </c>
      <c r="P138" s="43" t="n">
        <v>14862</v>
      </c>
      <c r="Q138" s="43" t="n">
        <v>41312</v>
      </c>
      <c r="R138" s="43" t="n">
        <v>82422</v>
      </c>
      <c r="S138" s="43" t="n">
        <v>72913</v>
      </c>
      <c r="T138" s="43" t="n">
        <v>7100</v>
      </c>
      <c r="U138" s="43" t="n">
        <v>2409</v>
      </c>
      <c r="V138" s="43" t="n">
        <v>0</v>
      </c>
      <c r="W138" s="43" t="n">
        <v>79491</v>
      </c>
      <c r="X138" s="43" t="n">
        <v>39143</v>
      </c>
      <c r="Y138" s="228" t="s">
        <v>470</v>
      </c>
    </row>
    <row r="139" s="7" customFormat="true" ht="13.5" hidden="false" customHeight="false" outlineLevel="0" collapsed="false">
      <c r="B139" s="226" t="s">
        <v>472</v>
      </c>
      <c r="C139" s="227" t="s">
        <v>473</v>
      </c>
      <c r="D139" s="43" t="n">
        <v>4</v>
      </c>
      <c r="E139" s="43" t="n">
        <v>39</v>
      </c>
      <c r="F139" s="43" t="n">
        <v>0</v>
      </c>
      <c r="G139" s="43" t="n">
        <v>0</v>
      </c>
      <c r="H139" s="43" t="n">
        <v>14</v>
      </c>
      <c r="I139" s="43" t="n">
        <v>14</v>
      </c>
      <c r="J139" s="43" t="n">
        <v>2</v>
      </c>
      <c r="K139" s="43" t="n">
        <v>8</v>
      </c>
      <c r="L139" s="43" t="n">
        <v>1</v>
      </c>
      <c r="M139" s="43" t="n">
        <v>0</v>
      </c>
      <c r="N139" s="43" t="n">
        <v>0</v>
      </c>
      <c r="O139" s="43" t="n">
        <v>0</v>
      </c>
      <c r="P139" s="43" t="n">
        <v>9190</v>
      </c>
      <c r="Q139" s="43" t="n">
        <v>42689</v>
      </c>
      <c r="R139" s="43" t="n">
        <v>49858</v>
      </c>
      <c r="S139" s="43" t="n">
        <v>49858</v>
      </c>
      <c r="T139" s="43" t="n">
        <v>0</v>
      </c>
      <c r="U139" s="43" t="n">
        <v>0</v>
      </c>
      <c r="V139" s="43" t="n">
        <v>0</v>
      </c>
      <c r="W139" s="43" t="n">
        <v>49671</v>
      </c>
      <c r="X139" s="43" t="n">
        <v>7101</v>
      </c>
      <c r="Y139" s="228" t="s">
        <v>472</v>
      </c>
    </row>
    <row r="140" s="7" customFormat="true" ht="13.5" hidden="false" customHeight="false" outlineLevel="0" collapsed="false">
      <c r="B140" s="226" t="s">
        <v>474</v>
      </c>
      <c r="C140" s="227" t="s">
        <v>475</v>
      </c>
      <c r="D140" s="43" t="n">
        <v>6</v>
      </c>
      <c r="E140" s="43" t="n">
        <v>62</v>
      </c>
      <c r="F140" s="43" t="n">
        <v>0</v>
      </c>
      <c r="G140" s="43" t="n">
        <v>0</v>
      </c>
      <c r="H140" s="43" t="n">
        <v>42</v>
      </c>
      <c r="I140" s="43" t="n">
        <v>10</v>
      </c>
      <c r="J140" s="43" t="n">
        <v>5</v>
      </c>
      <c r="K140" s="43" t="n">
        <v>5</v>
      </c>
      <c r="L140" s="43" t="n">
        <v>0</v>
      </c>
      <c r="M140" s="43" t="n">
        <v>0</v>
      </c>
      <c r="N140" s="43" t="n">
        <v>0</v>
      </c>
      <c r="O140" s="43" t="n">
        <v>0</v>
      </c>
      <c r="P140" s="43" t="n">
        <v>20507</v>
      </c>
      <c r="Q140" s="43" t="n">
        <v>98738</v>
      </c>
      <c r="R140" s="43" t="n">
        <v>132480</v>
      </c>
      <c r="S140" s="43" t="n">
        <v>128218</v>
      </c>
      <c r="T140" s="43" t="n">
        <v>4262</v>
      </c>
      <c r="U140" s="43" t="n">
        <v>0</v>
      </c>
      <c r="V140" s="43" t="n">
        <v>0</v>
      </c>
      <c r="W140" s="43" t="n">
        <v>133778</v>
      </c>
      <c r="X140" s="43" t="n">
        <v>33553</v>
      </c>
      <c r="Y140" s="228" t="s">
        <v>474</v>
      </c>
    </row>
    <row r="141" s="7" customFormat="true" ht="13.5" hidden="false" customHeight="false" outlineLevel="0" collapsed="false">
      <c r="B141" s="226" t="s">
        <v>476</v>
      </c>
      <c r="C141" s="227" t="s">
        <v>477</v>
      </c>
      <c r="D141" s="43" t="n">
        <v>1</v>
      </c>
      <c r="E141" s="43" t="n">
        <v>20</v>
      </c>
      <c r="F141" s="43" t="n">
        <v>0</v>
      </c>
      <c r="G141" s="43" t="n">
        <v>0</v>
      </c>
      <c r="H141" s="43" t="n">
        <v>17</v>
      </c>
      <c r="I141" s="43" t="n">
        <v>1</v>
      </c>
      <c r="J141" s="43" t="n">
        <v>1</v>
      </c>
      <c r="K141" s="43" t="n">
        <v>1</v>
      </c>
      <c r="L141" s="43" t="n">
        <v>0</v>
      </c>
      <c r="M141" s="43" t="n">
        <v>0</v>
      </c>
      <c r="N141" s="43" t="n">
        <v>0</v>
      </c>
      <c r="O141" s="43" t="n">
        <v>0</v>
      </c>
      <c r="P141" s="46" t="s">
        <v>110</v>
      </c>
      <c r="Q141" s="46" t="s">
        <v>110</v>
      </c>
      <c r="R141" s="46" t="s">
        <v>110</v>
      </c>
      <c r="S141" s="46" t="s">
        <v>110</v>
      </c>
      <c r="T141" s="46" t="s">
        <v>110</v>
      </c>
      <c r="U141" s="46" t="s">
        <v>110</v>
      </c>
      <c r="V141" s="43" t="n">
        <v>0</v>
      </c>
      <c r="W141" s="46" t="s">
        <v>110</v>
      </c>
      <c r="X141" s="46" t="s">
        <v>110</v>
      </c>
      <c r="Y141" s="228" t="s">
        <v>476</v>
      </c>
    </row>
    <row r="142" s="7" customFormat="true" ht="13.5" hidden="false" customHeight="false" outlineLevel="0" collapsed="false">
      <c r="B142" s="226" t="s">
        <v>478</v>
      </c>
      <c r="C142" s="227" t="s">
        <v>479</v>
      </c>
      <c r="D142" s="43" t="n">
        <v>4</v>
      </c>
      <c r="E142" s="43" t="n">
        <v>169</v>
      </c>
      <c r="F142" s="43" t="n">
        <v>0</v>
      </c>
      <c r="G142" s="43" t="n">
        <v>0</v>
      </c>
      <c r="H142" s="43" t="n">
        <v>98</v>
      </c>
      <c r="I142" s="43" t="n">
        <v>19</v>
      </c>
      <c r="J142" s="43" t="n">
        <v>17</v>
      </c>
      <c r="K142" s="43" t="n">
        <v>7</v>
      </c>
      <c r="L142" s="43" t="n">
        <v>22</v>
      </c>
      <c r="M142" s="43" t="n">
        <v>6</v>
      </c>
      <c r="N142" s="43" t="n">
        <v>0</v>
      </c>
      <c r="O142" s="43" t="n">
        <v>0</v>
      </c>
      <c r="P142" s="43" t="n">
        <v>73563</v>
      </c>
      <c r="Q142" s="43" t="n">
        <v>329256</v>
      </c>
      <c r="R142" s="43" t="n">
        <v>627950</v>
      </c>
      <c r="S142" s="43" t="n">
        <v>627950</v>
      </c>
      <c r="T142" s="43" t="n">
        <v>0</v>
      </c>
      <c r="U142" s="43" t="n">
        <v>0</v>
      </c>
      <c r="V142" s="43" t="n">
        <v>0</v>
      </c>
      <c r="W142" s="43" t="n">
        <v>626607</v>
      </c>
      <c r="X142" s="43" t="n">
        <v>284887</v>
      </c>
      <c r="Y142" s="228" t="s">
        <v>478</v>
      </c>
    </row>
    <row r="143" s="7" customFormat="true" ht="13.5" hidden="false" customHeight="false" outlineLevel="0" collapsed="false">
      <c r="B143" s="232" t="s">
        <v>480</v>
      </c>
      <c r="C143" s="227" t="s">
        <v>481</v>
      </c>
      <c r="D143" s="43" t="n">
        <v>2</v>
      </c>
      <c r="E143" s="43" t="n">
        <v>9</v>
      </c>
      <c r="F143" s="43" t="n">
        <v>2</v>
      </c>
      <c r="G143" s="43" t="n">
        <v>1</v>
      </c>
      <c r="H143" s="43"/>
      <c r="I143" s="43" t="n">
        <v>4</v>
      </c>
      <c r="J143" s="43" t="n">
        <v>0</v>
      </c>
      <c r="K143" s="43" t="n">
        <v>2</v>
      </c>
      <c r="L143" s="43" t="n">
        <v>0</v>
      </c>
      <c r="M143" s="43" t="n">
        <v>0</v>
      </c>
      <c r="N143" s="43" t="n">
        <v>0</v>
      </c>
      <c r="O143" s="43" t="n">
        <v>0</v>
      </c>
      <c r="P143" s="46" t="s">
        <v>110</v>
      </c>
      <c r="Q143" s="46" t="s">
        <v>110</v>
      </c>
      <c r="R143" s="46" t="s">
        <v>110</v>
      </c>
      <c r="S143" s="46" t="s">
        <v>110</v>
      </c>
      <c r="T143" s="46" t="s">
        <v>110</v>
      </c>
      <c r="U143" s="46" t="s">
        <v>110</v>
      </c>
      <c r="V143" s="43" t="n">
        <v>0</v>
      </c>
      <c r="W143" s="46" t="s">
        <v>110</v>
      </c>
      <c r="X143" s="46" t="s">
        <v>110</v>
      </c>
      <c r="Y143" s="233" t="s">
        <v>480</v>
      </c>
    </row>
    <row r="144" s="7" customFormat="true" ht="13.5" hidden="false" customHeight="false" outlineLevel="0" collapsed="false">
      <c r="B144" s="229" t="s">
        <v>482</v>
      </c>
      <c r="C144" s="230" t="s">
        <v>483</v>
      </c>
      <c r="D144" s="105" t="n">
        <v>1</v>
      </c>
      <c r="E144" s="105" t="n">
        <v>39</v>
      </c>
      <c r="F144" s="105" t="n">
        <v>0</v>
      </c>
      <c r="G144" s="105" t="n">
        <v>0</v>
      </c>
      <c r="H144" s="105" t="n">
        <v>3</v>
      </c>
      <c r="I144" s="105" t="n">
        <v>29</v>
      </c>
      <c r="J144" s="105" t="n">
        <v>0</v>
      </c>
      <c r="K144" s="105" t="n">
        <v>7</v>
      </c>
      <c r="L144" s="105" t="n">
        <v>0</v>
      </c>
      <c r="M144" s="105" t="n">
        <v>0</v>
      </c>
      <c r="N144" s="105" t="n">
        <v>0</v>
      </c>
      <c r="O144" s="105" t="n">
        <v>0</v>
      </c>
      <c r="P144" s="175" t="s">
        <v>110</v>
      </c>
      <c r="Q144" s="175" t="s">
        <v>110</v>
      </c>
      <c r="R144" s="175" t="s">
        <v>110</v>
      </c>
      <c r="S144" s="175" t="s">
        <v>110</v>
      </c>
      <c r="T144" s="175" t="s">
        <v>110</v>
      </c>
      <c r="U144" s="175" t="s">
        <v>110</v>
      </c>
      <c r="V144" s="105" t="n">
        <v>0</v>
      </c>
      <c r="W144" s="175" t="s">
        <v>110</v>
      </c>
      <c r="X144" s="175" t="s">
        <v>110</v>
      </c>
      <c r="Y144" s="231" t="s">
        <v>482</v>
      </c>
    </row>
    <row r="145" s="7" customFormat="true" ht="13.5" hidden="false" customHeight="false" outlineLevel="0" collapsed="false">
      <c r="B145" s="226" t="s">
        <v>484</v>
      </c>
      <c r="C145" s="227" t="s">
        <v>485</v>
      </c>
      <c r="D145" s="43" t="n">
        <v>1</v>
      </c>
      <c r="E145" s="43" t="n">
        <v>10</v>
      </c>
      <c r="F145" s="43" t="n">
        <v>0</v>
      </c>
      <c r="G145" s="43" t="n">
        <v>0</v>
      </c>
      <c r="H145" s="43" t="n">
        <v>7</v>
      </c>
      <c r="I145" s="43" t="n">
        <v>3</v>
      </c>
      <c r="J145" s="43" t="n">
        <v>40</v>
      </c>
      <c r="K145" s="43" t="n">
        <v>20</v>
      </c>
      <c r="L145" s="43" t="n">
        <v>0</v>
      </c>
      <c r="M145" s="43" t="n">
        <v>0</v>
      </c>
      <c r="N145" s="43" t="n">
        <v>40</v>
      </c>
      <c r="O145" s="43" t="n">
        <v>20</v>
      </c>
      <c r="P145" s="46" t="s">
        <v>110</v>
      </c>
      <c r="Q145" s="46" t="s">
        <v>110</v>
      </c>
      <c r="R145" s="46" t="s">
        <v>110</v>
      </c>
      <c r="S145" s="46" t="s">
        <v>110</v>
      </c>
      <c r="T145" s="46" t="s">
        <v>110</v>
      </c>
      <c r="U145" s="46" t="s">
        <v>110</v>
      </c>
      <c r="V145" s="43" t="n">
        <v>0</v>
      </c>
      <c r="W145" s="46" t="s">
        <v>110</v>
      </c>
      <c r="X145" s="46" t="s">
        <v>110</v>
      </c>
      <c r="Y145" s="228" t="s">
        <v>484</v>
      </c>
    </row>
    <row r="146" s="7" customFormat="true" ht="13.5" hidden="false" customHeight="false" outlineLevel="0" collapsed="false">
      <c r="B146" s="226" t="s">
        <v>486</v>
      </c>
      <c r="C146" s="227" t="s">
        <v>487</v>
      </c>
      <c r="D146" s="43" t="n">
        <v>1</v>
      </c>
      <c r="E146" s="43" t="n">
        <v>10</v>
      </c>
      <c r="F146" s="43" t="n">
        <v>0</v>
      </c>
      <c r="G146" s="43" t="n">
        <v>0</v>
      </c>
      <c r="H146" s="43" t="n">
        <v>4</v>
      </c>
      <c r="I146" s="43" t="n">
        <v>4</v>
      </c>
      <c r="J146" s="43" t="n">
        <v>0</v>
      </c>
      <c r="K146" s="43" t="n">
        <v>2</v>
      </c>
      <c r="L146" s="43" t="n">
        <v>0</v>
      </c>
      <c r="M146" s="43" t="n">
        <v>0</v>
      </c>
      <c r="N146" s="43" t="n">
        <v>0</v>
      </c>
      <c r="O146" s="43" t="n">
        <v>0</v>
      </c>
      <c r="P146" s="46" t="s">
        <v>110</v>
      </c>
      <c r="Q146" s="46" t="s">
        <v>110</v>
      </c>
      <c r="R146" s="46" t="s">
        <v>110</v>
      </c>
      <c r="S146" s="46" t="s">
        <v>110</v>
      </c>
      <c r="T146" s="46" t="s">
        <v>110</v>
      </c>
      <c r="U146" s="46" t="s">
        <v>110</v>
      </c>
      <c r="V146" s="43" t="n">
        <v>0</v>
      </c>
      <c r="W146" s="46" t="s">
        <v>110</v>
      </c>
      <c r="X146" s="46" t="s">
        <v>110</v>
      </c>
      <c r="Y146" s="228" t="s">
        <v>486</v>
      </c>
    </row>
    <row r="147" s="7" customFormat="true" ht="13.5" hidden="false" customHeight="false" outlineLevel="0" collapsed="false">
      <c r="B147" s="226" t="s">
        <v>488</v>
      </c>
      <c r="C147" s="227" t="s">
        <v>489</v>
      </c>
      <c r="D147" s="43" t="n">
        <v>1</v>
      </c>
      <c r="E147" s="43" t="n">
        <v>7</v>
      </c>
      <c r="F147" s="43" t="n">
        <v>0</v>
      </c>
      <c r="G147" s="43" t="n">
        <v>0</v>
      </c>
      <c r="H147" s="43" t="n">
        <v>5</v>
      </c>
      <c r="I147" s="43" t="n">
        <v>2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0</v>
      </c>
      <c r="O147" s="43" t="n">
        <v>0</v>
      </c>
      <c r="P147" s="46" t="s">
        <v>110</v>
      </c>
      <c r="Q147" s="46" t="s">
        <v>110</v>
      </c>
      <c r="R147" s="46" t="s">
        <v>110</v>
      </c>
      <c r="S147" s="46" t="s">
        <v>110</v>
      </c>
      <c r="T147" s="46" t="s">
        <v>110</v>
      </c>
      <c r="U147" s="46" t="s">
        <v>110</v>
      </c>
      <c r="V147" s="43" t="n">
        <v>0</v>
      </c>
      <c r="W147" s="46" t="s">
        <v>110</v>
      </c>
      <c r="X147" s="46" t="s">
        <v>110</v>
      </c>
      <c r="Y147" s="228" t="s">
        <v>488</v>
      </c>
    </row>
    <row r="148" s="7" customFormat="true" ht="13.5" hidden="false" customHeight="false" outlineLevel="0" collapsed="false">
      <c r="B148" s="226" t="s">
        <v>490</v>
      </c>
      <c r="C148" s="227" t="s">
        <v>491</v>
      </c>
      <c r="D148" s="43" t="n">
        <v>1</v>
      </c>
      <c r="E148" s="43" t="n">
        <v>61</v>
      </c>
      <c r="F148" s="43" t="n">
        <v>0</v>
      </c>
      <c r="G148" s="43" t="n">
        <v>0</v>
      </c>
      <c r="H148" s="43" t="n">
        <v>23</v>
      </c>
      <c r="I148" s="43" t="n">
        <v>6</v>
      </c>
      <c r="J148" s="43" t="n">
        <v>6</v>
      </c>
      <c r="K148" s="43" t="n">
        <v>9</v>
      </c>
      <c r="L148" s="43" t="n">
        <v>16</v>
      </c>
      <c r="M148" s="43" t="n">
        <v>1</v>
      </c>
      <c r="N148" s="43" t="n">
        <v>0</v>
      </c>
      <c r="O148" s="43" t="n">
        <v>0</v>
      </c>
      <c r="P148" s="46" t="s">
        <v>110</v>
      </c>
      <c r="Q148" s="46" t="s">
        <v>110</v>
      </c>
      <c r="R148" s="46" t="s">
        <v>110</v>
      </c>
      <c r="S148" s="46" t="s">
        <v>110</v>
      </c>
      <c r="T148" s="46" t="s">
        <v>110</v>
      </c>
      <c r="U148" s="46" t="s">
        <v>110</v>
      </c>
      <c r="V148" s="43" t="n">
        <v>0</v>
      </c>
      <c r="W148" s="46" t="s">
        <v>110</v>
      </c>
      <c r="X148" s="46" t="s">
        <v>110</v>
      </c>
      <c r="Y148" s="228" t="s">
        <v>490</v>
      </c>
    </row>
    <row r="149" s="7" customFormat="true" ht="13.5" hidden="false" customHeight="false" outlineLevel="0" collapsed="false">
      <c r="B149" s="226" t="s">
        <v>492</v>
      </c>
      <c r="C149" s="227" t="s">
        <v>493</v>
      </c>
      <c r="D149" s="43" t="n">
        <v>10</v>
      </c>
      <c r="E149" s="43" t="n">
        <v>658</v>
      </c>
      <c r="F149" s="43" t="n">
        <v>2</v>
      </c>
      <c r="G149" s="43" t="n">
        <v>0</v>
      </c>
      <c r="H149" s="43" t="n">
        <v>330</v>
      </c>
      <c r="I149" s="43" t="n">
        <v>72</v>
      </c>
      <c r="J149" s="43" t="n">
        <v>68</v>
      </c>
      <c r="K149" s="43" t="n">
        <v>60</v>
      </c>
      <c r="L149" s="43" t="n">
        <v>125</v>
      </c>
      <c r="M149" s="43" t="n">
        <v>1</v>
      </c>
      <c r="N149" s="43" t="n">
        <v>0</v>
      </c>
      <c r="O149" s="43" t="n">
        <v>0</v>
      </c>
      <c r="P149" s="43" t="n">
        <v>198528</v>
      </c>
      <c r="Q149" s="43" t="n">
        <v>849169</v>
      </c>
      <c r="R149" s="43" t="n">
        <v>1328313</v>
      </c>
      <c r="S149" s="43" t="n">
        <v>1320612</v>
      </c>
      <c r="T149" s="43" t="n">
        <v>4096</v>
      </c>
      <c r="U149" s="43" t="n">
        <v>3605</v>
      </c>
      <c r="V149" s="43" t="n">
        <v>0</v>
      </c>
      <c r="W149" s="43" t="n">
        <v>1332867</v>
      </c>
      <c r="X149" s="43" t="n">
        <v>436986</v>
      </c>
      <c r="Y149" s="228" t="s">
        <v>492</v>
      </c>
    </row>
    <row r="150" s="7" customFormat="true" ht="13.5" hidden="false" customHeight="false" outlineLevel="0" collapsed="false">
      <c r="B150" s="226" t="s">
        <v>494</v>
      </c>
      <c r="C150" s="227" t="s">
        <v>495</v>
      </c>
      <c r="D150" s="43" t="n">
        <v>4</v>
      </c>
      <c r="E150" s="43" t="n">
        <v>556</v>
      </c>
      <c r="F150" s="43" t="n">
        <v>1</v>
      </c>
      <c r="G150" s="43" t="n">
        <v>0</v>
      </c>
      <c r="H150" s="43" t="n">
        <v>321</v>
      </c>
      <c r="I150" s="43" t="n">
        <v>46</v>
      </c>
      <c r="J150" s="43" t="n">
        <v>2</v>
      </c>
      <c r="K150" s="43" t="n">
        <v>32</v>
      </c>
      <c r="L150" s="43" t="n">
        <v>57</v>
      </c>
      <c r="M150" s="43" t="n">
        <v>97</v>
      </c>
      <c r="N150" s="43" t="n">
        <v>0</v>
      </c>
      <c r="O150" s="43" t="n">
        <v>0</v>
      </c>
      <c r="P150" s="43" t="n">
        <v>147016</v>
      </c>
      <c r="Q150" s="43" t="n">
        <v>577110</v>
      </c>
      <c r="R150" s="43" t="n">
        <v>1018385</v>
      </c>
      <c r="S150" s="43" t="n">
        <v>1002870</v>
      </c>
      <c r="T150" s="43" t="n">
        <v>2500</v>
      </c>
      <c r="U150" s="43" t="n">
        <v>13015</v>
      </c>
      <c r="V150" s="43" t="n">
        <v>0</v>
      </c>
      <c r="W150" s="43" t="n">
        <v>1007077</v>
      </c>
      <c r="X150" s="43" t="n">
        <v>377217</v>
      </c>
      <c r="Y150" s="228" t="s">
        <v>494</v>
      </c>
    </row>
    <row r="151" s="7" customFormat="true" ht="13.5" hidden="false" customHeight="false" outlineLevel="0" collapsed="false">
      <c r="B151" s="223" t="s">
        <v>496</v>
      </c>
      <c r="C151" s="224" t="s">
        <v>497</v>
      </c>
      <c r="D151" s="51" t="n">
        <v>1</v>
      </c>
      <c r="E151" s="51" t="n">
        <v>72</v>
      </c>
      <c r="F151" s="51" t="n">
        <v>0</v>
      </c>
      <c r="G151" s="51" t="n">
        <v>0</v>
      </c>
      <c r="H151" s="51" t="n">
        <v>32</v>
      </c>
      <c r="I151" s="51" t="n">
        <v>4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47" t="s">
        <v>110</v>
      </c>
      <c r="Q151" s="47" t="s">
        <v>110</v>
      </c>
      <c r="R151" s="47" t="s">
        <v>110</v>
      </c>
      <c r="S151" s="47" t="s">
        <v>110</v>
      </c>
      <c r="T151" s="47" t="s">
        <v>110</v>
      </c>
      <c r="U151" s="47" t="s">
        <v>110</v>
      </c>
      <c r="V151" s="51" t="n">
        <v>0</v>
      </c>
      <c r="W151" s="47" t="s">
        <v>110</v>
      </c>
      <c r="X151" s="47" t="s">
        <v>110</v>
      </c>
      <c r="Y151" s="225" t="s">
        <v>496</v>
      </c>
    </row>
    <row r="152" s="7" customFormat="true" ht="13.5" hidden="false" customHeight="false" outlineLevel="0" collapsed="false">
      <c r="B152" s="229" t="s">
        <v>498</v>
      </c>
      <c r="C152" s="230" t="s">
        <v>499</v>
      </c>
      <c r="D152" s="105" t="n">
        <v>2</v>
      </c>
      <c r="E152" s="105" t="n">
        <v>42</v>
      </c>
      <c r="F152" s="105" t="n">
        <v>0</v>
      </c>
      <c r="G152" s="105" t="n">
        <v>0</v>
      </c>
      <c r="H152" s="105" t="n">
        <v>9</v>
      </c>
      <c r="I152" s="105" t="n">
        <v>7</v>
      </c>
      <c r="J152" s="105" t="n">
        <v>9</v>
      </c>
      <c r="K152" s="105" t="n">
        <v>14</v>
      </c>
      <c r="L152" s="105" t="n">
        <v>0</v>
      </c>
      <c r="M152" s="105" t="n">
        <v>3</v>
      </c>
      <c r="N152" s="105" t="n">
        <v>0</v>
      </c>
      <c r="O152" s="105" t="n">
        <v>0</v>
      </c>
      <c r="P152" s="175" t="s">
        <v>110</v>
      </c>
      <c r="Q152" s="175" t="s">
        <v>110</v>
      </c>
      <c r="R152" s="175" t="s">
        <v>110</v>
      </c>
      <c r="S152" s="175" t="s">
        <v>110</v>
      </c>
      <c r="T152" s="175" t="s">
        <v>110</v>
      </c>
      <c r="U152" s="175" t="s">
        <v>110</v>
      </c>
      <c r="V152" s="105" t="n">
        <v>0</v>
      </c>
      <c r="W152" s="175" t="s">
        <v>110</v>
      </c>
      <c r="X152" s="175" t="s">
        <v>110</v>
      </c>
      <c r="Y152" s="231" t="s">
        <v>498</v>
      </c>
    </row>
    <row r="153" s="7" customFormat="true" ht="13.5" hidden="false" customHeight="false" outlineLevel="0" collapsed="false">
      <c r="B153" s="226" t="s">
        <v>500</v>
      </c>
      <c r="C153" s="227" t="s">
        <v>501</v>
      </c>
      <c r="D153" s="43" t="n">
        <v>1</v>
      </c>
      <c r="E153" s="43" t="n">
        <v>18</v>
      </c>
      <c r="F153" s="43" t="n">
        <v>0</v>
      </c>
      <c r="G153" s="43" t="n">
        <v>0</v>
      </c>
      <c r="H153" s="43" t="n">
        <v>15</v>
      </c>
      <c r="I153" s="43" t="n">
        <v>3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6" t="s">
        <v>110</v>
      </c>
      <c r="Q153" s="46" t="s">
        <v>110</v>
      </c>
      <c r="R153" s="46" t="s">
        <v>110</v>
      </c>
      <c r="S153" s="46" t="s">
        <v>110</v>
      </c>
      <c r="T153" s="46" t="s">
        <v>110</v>
      </c>
      <c r="U153" s="46" t="s">
        <v>110</v>
      </c>
      <c r="V153" s="43" t="n">
        <v>0</v>
      </c>
      <c r="W153" s="46" t="s">
        <v>110</v>
      </c>
      <c r="X153" s="46" t="s">
        <v>110</v>
      </c>
      <c r="Y153" s="228" t="s">
        <v>500</v>
      </c>
    </row>
    <row r="154" s="7" customFormat="true" ht="13.5" hidden="false" customHeight="false" outlineLevel="0" collapsed="false">
      <c r="B154" s="226" t="s">
        <v>502</v>
      </c>
      <c r="C154" s="227" t="s">
        <v>503</v>
      </c>
      <c r="D154" s="43" t="n">
        <v>3</v>
      </c>
      <c r="E154" s="43" t="n">
        <v>208</v>
      </c>
      <c r="F154" s="43" t="n">
        <v>0</v>
      </c>
      <c r="G154" s="43" t="n">
        <v>0</v>
      </c>
      <c r="H154" s="43" t="n">
        <v>222</v>
      </c>
      <c r="I154" s="43" t="n">
        <v>9</v>
      </c>
      <c r="J154" s="43" t="n">
        <v>0</v>
      </c>
      <c r="K154" s="43" t="n">
        <v>1</v>
      </c>
      <c r="L154" s="43" t="n">
        <v>5</v>
      </c>
      <c r="M154" s="43" t="n">
        <v>0</v>
      </c>
      <c r="N154" s="43" t="n">
        <v>29</v>
      </c>
      <c r="O154" s="43" t="n">
        <v>0</v>
      </c>
      <c r="P154" s="43" t="n">
        <v>125190</v>
      </c>
      <c r="Q154" s="43" t="n">
        <v>1583154</v>
      </c>
      <c r="R154" s="43" t="n">
        <v>3904453</v>
      </c>
      <c r="S154" s="43" t="n">
        <v>3884715</v>
      </c>
      <c r="T154" s="43" t="n">
        <v>0</v>
      </c>
      <c r="U154" s="43" t="n">
        <v>19738</v>
      </c>
      <c r="V154" s="43" t="n">
        <v>0</v>
      </c>
      <c r="W154" s="43" t="n">
        <v>3903535</v>
      </c>
      <c r="X154" s="43" t="n">
        <v>2031793</v>
      </c>
      <c r="Y154" s="228" t="s">
        <v>502</v>
      </c>
    </row>
    <row r="155" s="7" customFormat="true" ht="13.5" hidden="false" customHeight="false" outlineLevel="0" collapsed="false">
      <c r="B155" s="226" t="s">
        <v>504</v>
      </c>
      <c r="C155" s="227" t="s">
        <v>505</v>
      </c>
      <c r="D155" s="43" t="n">
        <v>56</v>
      </c>
      <c r="E155" s="43" t="n">
        <v>610</v>
      </c>
      <c r="F155" s="43" t="n">
        <v>0</v>
      </c>
      <c r="G155" s="43" t="n">
        <v>0</v>
      </c>
      <c r="H155" s="43" t="n">
        <v>467</v>
      </c>
      <c r="I155" s="43" t="n">
        <v>54</v>
      </c>
      <c r="J155" s="43" t="n">
        <v>68</v>
      </c>
      <c r="K155" s="43" t="n">
        <v>16</v>
      </c>
      <c r="L155" s="43" t="n">
        <v>6</v>
      </c>
      <c r="M155" s="43" t="n">
        <v>0</v>
      </c>
      <c r="N155" s="43" t="n">
        <v>1</v>
      </c>
      <c r="O155" s="43" t="n">
        <v>0</v>
      </c>
      <c r="P155" s="43" t="n">
        <v>183133</v>
      </c>
      <c r="Q155" s="43" t="n">
        <v>742214</v>
      </c>
      <c r="R155" s="43" t="n">
        <v>1227029</v>
      </c>
      <c r="S155" s="43" t="n">
        <v>1171037</v>
      </c>
      <c r="T155" s="43" t="n">
        <v>0</v>
      </c>
      <c r="U155" s="43" t="n">
        <v>55992</v>
      </c>
      <c r="V155" s="43" t="n">
        <v>0</v>
      </c>
      <c r="W155" s="43" t="n">
        <v>1169878</v>
      </c>
      <c r="X155" s="43" t="n">
        <v>473305</v>
      </c>
      <c r="Y155" s="228" t="s">
        <v>504</v>
      </c>
    </row>
    <row r="156" s="7" customFormat="true" ht="13.5" hidden="false" customHeight="false" outlineLevel="0" collapsed="false">
      <c r="B156" s="226" t="s">
        <v>506</v>
      </c>
      <c r="C156" s="227" t="s">
        <v>507</v>
      </c>
      <c r="D156" s="43" t="n">
        <v>34</v>
      </c>
      <c r="E156" s="43" t="n">
        <v>519</v>
      </c>
      <c r="F156" s="43" t="n">
        <v>0</v>
      </c>
      <c r="G156" s="43" t="n">
        <v>0</v>
      </c>
      <c r="H156" s="43" t="n">
        <v>410</v>
      </c>
      <c r="I156" s="43" t="n">
        <v>61</v>
      </c>
      <c r="J156" s="43" t="n">
        <v>14</v>
      </c>
      <c r="K156" s="43" t="n">
        <v>12</v>
      </c>
      <c r="L156" s="43" t="n">
        <v>22</v>
      </c>
      <c r="M156" s="43" t="n">
        <v>2</v>
      </c>
      <c r="N156" s="43" t="n">
        <v>2</v>
      </c>
      <c r="O156" s="43" t="n">
        <v>0</v>
      </c>
      <c r="P156" s="43" t="n">
        <v>172747</v>
      </c>
      <c r="Q156" s="43" t="n">
        <v>467037</v>
      </c>
      <c r="R156" s="43" t="n">
        <v>1022224</v>
      </c>
      <c r="S156" s="43" t="n">
        <v>751764</v>
      </c>
      <c r="T156" s="43" t="n">
        <v>47507</v>
      </c>
      <c r="U156" s="43" t="n">
        <v>222953</v>
      </c>
      <c r="V156" s="43" t="n">
        <v>0</v>
      </c>
      <c r="W156" s="43" t="n">
        <v>766857</v>
      </c>
      <c r="X156" s="43" t="n">
        <v>517578</v>
      </c>
      <c r="Y156" s="228" t="s">
        <v>506</v>
      </c>
    </row>
    <row r="157" s="7" customFormat="true" ht="13.5" hidden="false" customHeight="false" outlineLevel="0" collapsed="false">
      <c r="B157" s="226" t="s">
        <v>508</v>
      </c>
      <c r="C157" s="227" t="s">
        <v>509</v>
      </c>
      <c r="D157" s="43" t="n">
        <v>2</v>
      </c>
      <c r="E157" s="43" t="n">
        <v>23</v>
      </c>
      <c r="F157" s="43" t="n">
        <v>0</v>
      </c>
      <c r="G157" s="43" t="n">
        <v>0</v>
      </c>
      <c r="H157" s="43" t="n">
        <v>20</v>
      </c>
      <c r="I157" s="43" t="n">
        <v>1</v>
      </c>
      <c r="J157" s="43" t="n">
        <v>0</v>
      </c>
      <c r="K157" s="43" t="n">
        <v>2</v>
      </c>
      <c r="L157" s="43" t="n">
        <v>0</v>
      </c>
      <c r="M157" s="43" t="n">
        <v>0</v>
      </c>
      <c r="N157" s="43" t="n">
        <v>0</v>
      </c>
      <c r="O157" s="43" t="n">
        <v>0</v>
      </c>
      <c r="P157" s="46" t="s">
        <v>110</v>
      </c>
      <c r="Q157" s="46" t="s">
        <v>110</v>
      </c>
      <c r="R157" s="46" t="s">
        <v>110</v>
      </c>
      <c r="S157" s="46" t="s">
        <v>110</v>
      </c>
      <c r="T157" s="46" t="s">
        <v>110</v>
      </c>
      <c r="U157" s="46" t="s">
        <v>110</v>
      </c>
      <c r="V157" s="43" t="n">
        <v>0</v>
      </c>
      <c r="W157" s="46" t="s">
        <v>110</v>
      </c>
      <c r="X157" s="46" t="s">
        <v>110</v>
      </c>
      <c r="Y157" s="228" t="s">
        <v>508</v>
      </c>
    </row>
    <row r="158" s="7" customFormat="true" ht="13.5" hidden="false" customHeight="false" outlineLevel="0" collapsed="false">
      <c r="B158" s="226" t="s">
        <v>510</v>
      </c>
      <c r="C158" s="227" t="s">
        <v>511</v>
      </c>
      <c r="D158" s="43" t="n">
        <v>1</v>
      </c>
      <c r="E158" s="43" t="n">
        <v>4</v>
      </c>
      <c r="F158" s="43" t="n">
        <v>0</v>
      </c>
      <c r="G158" s="43" t="n">
        <v>0</v>
      </c>
      <c r="H158" s="43" t="n">
        <v>3</v>
      </c>
      <c r="I158" s="43" t="n">
        <v>1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0</v>
      </c>
      <c r="O158" s="43" t="n">
        <v>0</v>
      </c>
      <c r="P158" s="46" t="s">
        <v>110</v>
      </c>
      <c r="Q158" s="46" t="s">
        <v>110</v>
      </c>
      <c r="R158" s="46" t="s">
        <v>110</v>
      </c>
      <c r="S158" s="46" t="s">
        <v>110</v>
      </c>
      <c r="T158" s="46" t="s">
        <v>110</v>
      </c>
      <c r="U158" s="46" t="s">
        <v>110</v>
      </c>
      <c r="V158" s="43" t="n">
        <v>0</v>
      </c>
      <c r="W158" s="46" t="s">
        <v>110</v>
      </c>
      <c r="X158" s="46" t="s">
        <v>110</v>
      </c>
      <c r="Y158" s="228" t="s">
        <v>510</v>
      </c>
    </row>
    <row r="159" s="7" customFormat="true" ht="13.5" hidden="false" customHeight="false" outlineLevel="0" collapsed="false">
      <c r="B159" s="232" t="s">
        <v>512</v>
      </c>
      <c r="C159" s="227" t="s">
        <v>513</v>
      </c>
      <c r="D159" s="43" t="n">
        <v>5</v>
      </c>
      <c r="E159" s="43" t="n">
        <v>754</v>
      </c>
      <c r="F159" s="43" t="n">
        <v>0</v>
      </c>
      <c r="G159" s="43" t="n">
        <v>0</v>
      </c>
      <c r="H159" s="43" t="n">
        <v>413</v>
      </c>
      <c r="I159" s="43" t="n">
        <v>28</v>
      </c>
      <c r="J159" s="43" t="n">
        <v>10</v>
      </c>
      <c r="K159" s="43" t="n">
        <v>3</v>
      </c>
      <c r="L159" s="43" t="n">
        <v>245</v>
      </c>
      <c r="M159" s="43" t="n">
        <v>59</v>
      </c>
      <c r="N159" s="43" t="n">
        <v>4</v>
      </c>
      <c r="O159" s="43" t="n">
        <v>0</v>
      </c>
      <c r="P159" s="43" t="n">
        <v>333865</v>
      </c>
      <c r="Q159" s="43" t="n">
        <v>567459</v>
      </c>
      <c r="R159" s="43" t="n">
        <v>1169782</v>
      </c>
      <c r="S159" s="43" t="n">
        <v>970706</v>
      </c>
      <c r="T159" s="43" t="n">
        <v>199076</v>
      </c>
      <c r="U159" s="43" t="n">
        <v>0</v>
      </c>
      <c r="V159" s="43" t="n">
        <v>0</v>
      </c>
      <c r="W159" s="43" t="n">
        <v>1195005</v>
      </c>
      <c r="X159" s="43" t="n">
        <v>547213</v>
      </c>
      <c r="Y159" s="233" t="s">
        <v>512</v>
      </c>
    </row>
    <row r="160" s="7" customFormat="true" ht="13.5" hidden="false" customHeight="false" outlineLevel="0" collapsed="false">
      <c r="B160" s="226" t="s">
        <v>514</v>
      </c>
      <c r="C160" s="227" t="s">
        <v>515</v>
      </c>
      <c r="D160" s="43" t="n">
        <v>2</v>
      </c>
      <c r="E160" s="43" t="n">
        <v>8</v>
      </c>
      <c r="F160" s="43" t="n">
        <v>2</v>
      </c>
      <c r="G160" s="43" t="n">
        <v>2</v>
      </c>
      <c r="H160" s="43" t="n">
        <v>2</v>
      </c>
      <c r="I160" s="43" t="n">
        <v>2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0</v>
      </c>
      <c r="O160" s="43" t="n">
        <v>0</v>
      </c>
      <c r="P160" s="46" t="s">
        <v>110</v>
      </c>
      <c r="Q160" s="46" t="s">
        <v>110</v>
      </c>
      <c r="R160" s="46" t="s">
        <v>110</v>
      </c>
      <c r="S160" s="46" t="s">
        <v>110</v>
      </c>
      <c r="T160" s="46" t="s">
        <v>110</v>
      </c>
      <c r="U160" s="46" t="s">
        <v>110</v>
      </c>
      <c r="V160" s="43" t="n">
        <v>0</v>
      </c>
      <c r="W160" s="46" t="s">
        <v>110</v>
      </c>
      <c r="X160" s="46" t="s">
        <v>110</v>
      </c>
      <c r="Y160" s="228" t="s">
        <v>514</v>
      </c>
    </row>
    <row r="161" s="7" customFormat="true" ht="13.5" hidden="false" customHeight="false" outlineLevel="0" collapsed="false">
      <c r="B161" s="226" t="s">
        <v>516</v>
      </c>
      <c r="C161" s="227" t="s">
        <v>517</v>
      </c>
      <c r="D161" s="43" t="n">
        <v>1</v>
      </c>
      <c r="E161" s="43" t="n">
        <v>4</v>
      </c>
      <c r="F161" s="43" t="n">
        <v>1</v>
      </c>
      <c r="G161" s="43" t="n">
        <v>1</v>
      </c>
      <c r="H161" s="43" t="n">
        <v>1</v>
      </c>
      <c r="I161" s="43" t="n">
        <v>1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0</v>
      </c>
      <c r="O161" s="43" t="n">
        <v>0</v>
      </c>
      <c r="P161" s="46" t="s">
        <v>110</v>
      </c>
      <c r="Q161" s="46" t="s">
        <v>110</v>
      </c>
      <c r="R161" s="46" t="s">
        <v>110</v>
      </c>
      <c r="S161" s="46" t="s">
        <v>110</v>
      </c>
      <c r="T161" s="46" t="s">
        <v>110</v>
      </c>
      <c r="U161" s="46" t="s">
        <v>110</v>
      </c>
      <c r="V161" s="43" t="n">
        <v>0</v>
      </c>
      <c r="W161" s="46" t="s">
        <v>110</v>
      </c>
      <c r="X161" s="46" t="s">
        <v>110</v>
      </c>
      <c r="Y161" s="228" t="s">
        <v>516</v>
      </c>
    </row>
    <row r="162" s="7" customFormat="true" ht="13.5" hidden="false" customHeight="false" outlineLevel="0" collapsed="false">
      <c r="B162" s="226" t="s">
        <v>518</v>
      </c>
      <c r="C162" s="227" t="s">
        <v>519</v>
      </c>
      <c r="D162" s="43" t="n">
        <v>3</v>
      </c>
      <c r="E162" s="43" t="n">
        <v>430</v>
      </c>
      <c r="F162" s="43" t="n">
        <v>0</v>
      </c>
      <c r="G162" s="43" t="n">
        <v>0</v>
      </c>
      <c r="H162" s="43" t="n">
        <v>180</v>
      </c>
      <c r="I162" s="43" t="n">
        <v>34</v>
      </c>
      <c r="J162" s="43" t="n">
        <v>77</v>
      </c>
      <c r="K162" s="43" t="n">
        <v>40</v>
      </c>
      <c r="L162" s="43" t="n">
        <v>65</v>
      </c>
      <c r="M162" s="43" t="n">
        <v>39</v>
      </c>
      <c r="N162" s="43" t="n">
        <v>5</v>
      </c>
      <c r="O162" s="43" t="n">
        <v>0</v>
      </c>
      <c r="P162" s="43" t="n">
        <v>243698</v>
      </c>
      <c r="Q162" s="43" t="n">
        <v>242192</v>
      </c>
      <c r="R162" s="43" t="n">
        <v>417335</v>
      </c>
      <c r="S162" s="43" t="n">
        <v>378720</v>
      </c>
      <c r="T162" s="43" t="n">
        <v>38615</v>
      </c>
      <c r="U162" s="43" t="n">
        <v>0</v>
      </c>
      <c r="V162" s="43" t="n">
        <v>0</v>
      </c>
      <c r="W162" s="43" t="n">
        <v>413009</v>
      </c>
      <c r="X162" s="43" t="n">
        <v>119451</v>
      </c>
      <c r="Y162" s="228" t="s">
        <v>518</v>
      </c>
    </row>
    <row r="163" s="7" customFormat="true" ht="13.5" hidden="false" customHeight="false" outlineLevel="0" collapsed="false">
      <c r="B163" s="226" t="s">
        <v>520</v>
      </c>
      <c r="C163" s="227" t="s">
        <v>521</v>
      </c>
      <c r="D163" s="43" t="n">
        <v>2</v>
      </c>
      <c r="E163" s="43" t="n">
        <v>68</v>
      </c>
      <c r="F163" s="43" t="n">
        <v>0</v>
      </c>
      <c r="G163" s="43" t="n">
        <v>0</v>
      </c>
      <c r="H163" s="43" t="n">
        <v>44</v>
      </c>
      <c r="I163" s="43" t="n">
        <v>1</v>
      </c>
      <c r="J163" s="43" t="n">
        <v>0</v>
      </c>
      <c r="K163" s="43" t="n">
        <v>0</v>
      </c>
      <c r="L163" s="43" t="n">
        <v>22</v>
      </c>
      <c r="M163" s="43" t="n">
        <v>1</v>
      </c>
      <c r="N163" s="43" t="n">
        <v>0</v>
      </c>
      <c r="O163" s="43" t="n">
        <v>0</v>
      </c>
      <c r="P163" s="46" t="s">
        <v>110</v>
      </c>
      <c r="Q163" s="46" t="s">
        <v>110</v>
      </c>
      <c r="R163" s="46" t="s">
        <v>110</v>
      </c>
      <c r="S163" s="46" t="s">
        <v>110</v>
      </c>
      <c r="T163" s="46" t="s">
        <v>110</v>
      </c>
      <c r="U163" s="46" t="s">
        <v>110</v>
      </c>
      <c r="V163" s="43" t="n">
        <v>0</v>
      </c>
      <c r="W163" s="46" t="s">
        <v>110</v>
      </c>
      <c r="X163" s="46" t="s">
        <v>110</v>
      </c>
      <c r="Y163" s="228" t="s">
        <v>520</v>
      </c>
    </row>
    <row r="164" s="7" customFormat="true" ht="13.5" hidden="false" customHeight="false" outlineLevel="0" collapsed="false">
      <c r="B164" s="226" t="s">
        <v>522</v>
      </c>
      <c r="C164" s="227" t="s">
        <v>523</v>
      </c>
      <c r="D164" s="43" t="n">
        <v>1</v>
      </c>
      <c r="E164" s="43" t="n">
        <v>7</v>
      </c>
      <c r="F164" s="43" t="n">
        <v>0</v>
      </c>
      <c r="G164" s="43" t="n">
        <v>0</v>
      </c>
      <c r="H164" s="43" t="n">
        <v>2</v>
      </c>
      <c r="I164" s="43" t="n">
        <v>4</v>
      </c>
      <c r="J164" s="43" t="n">
        <v>0</v>
      </c>
      <c r="K164" s="43" t="n">
        <v>1</v>
      </c>
      <c r="L164" s="43" t="n">
        <v>0</v>
      </c>
      <c r="M164" s="43" t="n">
        <v>0</v>
      </c>
      <c r="N164" s="43" t="n">
        <v>0</v>
      </c>
      <c r="O164" s="43" t="n">
        <v>0</v>
      </c>
      <c r="P164" s="46" t="s">
        <v>110</v>
      </c>
      <c r="Q164" s="46" t="s">
        <v>110</v>
      </c>
      <c r="R164" s="46" t="s">
        <v>110</v>
      </c>
      <c r="S164" s="46" t="s">
        <v>110</v>
      </c>
      <c r="T164" s="46" t="s">
        <v>110</v>
      </c>
      <c r="U164" s="46" t="s">
        <v>110</v>
      </c>
      <c r="V164" s="43" t="n">
        <v>0</v>
      </c>
      <c r="W164" s="46" t="s">
        <v>110</v>
      </c>
      <c r="X164" s="46" t="s">
        <v>110</v>
      </c>
      <c r="Y164" s="228" t="s">
        <v>522</v>
      </c>
    </row>
    <row r="165" s="7" customFormat="true" ht="13.5" hidden="false" customHeight="false" outlineLevel="0" collapsed="false">
      <c r="B165" s="232" t="s">
        <v>524</v>
      </c>
      <c r="C165" s="227" t="s">
        <v>525</v>
      </c>
      <c r="D165" s="43" t="n">
        <v>1</v>
      </c>
      <c r="E165" s="43" t="n">
        <v>7</v>
      </c>
      <c r="F165" s="43" t="n">
        <v>0</v>
      </c>
      <c r="G165" s="43" t="n">
        <v>0</v>
      </c>
      <c r="H165" s="43" t="n">
        <v>6</v>
      </c>
      <c r="I165" s="43" t="n">
        <v>1</v>
      </c>
      <c r="J165" s="43" t="n">
        <v>0</v>
      </c>
      <c r="K165" s="43" t="n">
        <v>0</v>
      </c>
      <c r="L165" s="43" t="n">
        <v>0</v>
      </c>
      <c r="M165" s="43" t="n">
        <v>0</v>
      </c>
      <c r="N165" s="43" t="n">
        <v>0</v>
      </c>
      <c r="O165" s="43" t="n">
        <v>0</v>
      </c>
      <c r="P165" s="46" t="s">
        <v>110</v>
      </c>
      <c r="Q165" s="46" t="s">
        <v>110</v>
      </c>
      <c r="R165" s="46" t="s">
        <v>110</v>
      </c>
      <c r="S165" s="46" t="s">
        <v>110</v>
      </c>
      <c r="T165" s="46" t="s">
        <v>110</v>
      </c>
      <c r="U165" s="46" t="s">
        <v>110</v>
      </c>
      <c r="V165" s="43" t="n">
        <v>0</v>
      </c>
      <c r="W165" s="46" t="s">
        <v>110</v>
      </c>
      <c r="X165" s="46" t="s">
        <v>110</v>
      </c>
      <c r="Y165" s="233" t="s">
        <v>524</v>
      </c>
    </row>
    <row r="166" s="7" customFormat="true" ht="13.5" hidden="false" customHeight="false" outlineLevel="0" collapsed="false">
      <c r="B166" s="226" t="s">
        <v>526</v>
      </c>
      <c r="C166" s="227" t="s">
        <v>527</v>
      </c>
      <c r="D166" s="43" t="n">
        <v>6</v>
      </c>
      <c r="E166" s="43" t="n">
        <v>66</v>
      </c>
      <c r="F166" s="43" t="n">
        <v>0</v>
      </c>
      <c r="G166" s="43" t="n">
        <v>0</v>
      </c>
      <c r="H166" s="43" t="n">
        <v>53</v>
      </c>
      <c r="I166" s="43" t="n">
        <v>7</v>
      </c>
      <c r="J166" s="43" t="n">
        <v>3</v>
      </c>
      <c r="K166" s="43" t="n">
        <v>3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23986</v>
      </c>
      <c r="Q166" s="43" t="n">
        <v>23903</v>
      </c>
      <c r="R166" s="43" t="n">
        <v>141261</v>
      </c>
      <c r="S166" s="43" t="n">
        <v>130691</v>
      </c>
      <c r="T166" s="43" t="n">
        <v>7020</v>
      </c>
      <c r="U166" s="43" t="n">
        <v>3550</v>
      </c>
      <c r="V166" s="43" t="n">
        <v>0</v>
      </c>
      <c r="W166" s="43" t="n">
        <v>150397</v>
      </c>
      <c r="X166" s="43" t="n">
        <v>115643</v>
      </c>
      <c r="Y166" s="228" t="s">
        <v>526</v>
      </c>
    </row>
    <row r="167" s="7" customFormat="true" ht="13.5" hidden="false" customHeight="false" outlineLevel="0" collapsed="false">
      <c r="B167" s="226" t="s">
        <v>528</v>
      </c>
      <c r="C167" s="227" t="s">
        <v>529</v>
      </c>
      <c r="D167" s="43" t="n">
        <v>1</v>
      </c>
      <c r="E167" s="43" t="n">
        <v>7</v>
      </c>
      <c r="F167" s="43" t="n">
        <v>0</v>
      </c>
      <c r="G167" s="43" t="n">
        <v>0</v>
      </c>
      <c r="H167" s="43" t="n">
        <v>6</v>
      </c>
      <c r="I167" s="43" t="n">
        <v>1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0</v>
      </c>
      <c r="O167" s="43" t="n">
        <v>0</v>
      </c>
      <c r="P167" s="46" t="s">
        <v>110</v>
      </c>
      <c r="Q167" s="46" t="s">
        <v>110</v>
      </c>
      <c r="R167" s="46" t="s">
        <v>110</v>
      </c>
      <c r="S167" s="46" t="s">
        <v>110</v>
      </c>
      <c r="T167" s="46" t="s">
        <v>110</v>
      </c>
      <c r="U167" s="46" t="s">
        <v>110</v>
      </c>
      <c r="V167" s="43" t="n">
        <v>0</v>
      </c>
      <c r="W167" s="46" t="s">
        <v>110</v>
      </c>
      <c r="X167" s="46" t="s">
        <v>110</v>
      </c>
      <c r="Y167" s="228" t="s">
        <v>528</v>
      </c>
    </row>
    <row r="168" s="7" customFormat="true" ht="14.25" hidden="false" customHeight="true" outlineLevel="0" collapsed="false">
      <c r="B168" s="226" t="s">
        <v>530</v>
      </c>
      <c r="C168" s="227" t="s">
        <v>531</v>
      </c>
      <c r="D168" s="43" t="n">
        <v>7</v>
      </c>
      <c r="E168" s="43" t="n">
        <v>38</v>
      </c>
      <c r="F168" s="43" t="n">
        <v>2</v>
      </c>
      <c r="G168" s="43" t="n">
        <v>0</v>
      </c>
      <c r="H168" s="43" t="n">
        <v>22</v>
      </c>
      <c r="I168" s="43" t="n">
        <v>13</v>
      </c>
      <c r="J168" s="43" t="n">
        <v>0</v>
      </c>
      <c r="K168" s="43" t="n">
        <v>1</v>
      </c>
      <c r="L168" s="43" t="n">
        <v>0</v>
      </c>
      <c r="M168" s="43" t="n">
        <v>0</v>
      </c>
      <c r="N168" s="43" t="n">
        <v>0</v>
      </c>
      <c r="O168" s="43" t="n">
        <v>0</v>
      </c>
      <c r="P168" s="43" t="n">
        <v>10997</v>
      </c>
      <c r="Q168" s="43" t="n">
        <v>9861</v>
      </c>
      <c r="R168" s="43" t="n">
        <v>34285</v>
      </c>
      <c r="S168" s="43" t="n">
        <v>34285</v>
      </c>
      <c r="T168" s="43" t="n">
        <v>0</v>
      </c>
      <c r="U168" s="43" t="n">
        <v>0</v>
      </c>
      <c r="V168" s="43" t="n">
        <v>0</v>
      </c>
      <c r="W168" s="43" t="n">
        <v>34671</v>
      </c>
      <c r="X168" s="43" t="n">
        <v>23412</v>
      </c>
      <c r="Y168" s="228" t="s">
        <v>530</v>
      </c>
    </row>
    <row r="169" s="7" customFormat="true" ht="13.5" hidden="false" customHeight="false" outlineLevel="0" collapsed="false">
      <c r="B169" s="226" t="s">
        <v>532</v>
      </c>
      <c r="C169" s="227" t="s">
        <v>533</v>
      </c>
      <c r="D169" s="43" t="n">
        <v>1</v>
      </c>
      <c r="E169" s="43" t="n">
        <v>25</v>
      </c>
      <c r="F169" s="43" t="n">
        <v>0</v>
      </c>
      <c r="G169" s="43" t="n">
        <v>0</v>
      </c>
      <c r="H169" s="43" t="n">
        <v>21</v>
      </c>
      <c r="I169" s="43" t="n">
        <v>2</v>
      </c>
      <c r="J169" s="43" t="n">
        <v>0</v>
      </c>
      <c r="K169" s="43" t="n">
        <v>1</v>
      </c>
      <c r="L169" s="43" t="n">
        <v>1</v>
      </c>
      <c r="M169" s="43" t="n">
        <v>0</v>
      </c>
      <c r="N169" s="43" t="n">
        <v>0</v>
      </c>
      <c r="O169" s="43" t="n">
        <v>0</v>
      </c>
      <c r="P169" s="46" t="s">
        <v>110</v>
      </c>
      <c r="Q169" s="46" t="s">
        <v>110</v>
      </c>
      <c r="R169" s="46" t="s">
        <v>110</v>
      </c>
      <c r="S169" s="46" t="s">
        <v>110</v>
      </c>
      <c r="T169" s="46" t="s">
        <v>110</v>
      </c>
      <c r="U169" s="46" t="s">
        <v>110</v>
      </c>
      <c r="V169" s="43" t="n">
        <v>0</v>
      </c>
      <c r="W169" s="46" t="s">
        <v>110</v>
      </c>
      <c r="X169" s="46" t="s">
        <v>110</v>
      </c>
      <c r="Y169" s="228" t="s">
        <v>532</v>
      </c>
    </row>
    <row r="170" s="7" customFormat="true" ht="13.5" hidden="false" customHeight="false" outlineLevel="0" collapsed="false">
      <c r="B170" s="226" t="s">
        <v>534</v>
      </c>
      <c r="C170" s="227" t="s">
        <v>535</v>
      </c>
      <c r="D170" s="43" t="n">
        <v>3</v>
      </c>
      <c r="E170" s="43" t="n">
        <v>162</v>
      </c>
      <c r="F170" s="43" t="n">
        <v>0</v>
      </c>
      <c r="G170" s="43" t="n">
        <v>0</v>
      </c>
      <c r="H170" s="43" t="n">
        <v>120</v>
      </c>
      <c r="I170" s="43" t="n">
        <v>10</v>
      </c>
      <c r="J170" s="43" t="n">
        <v>17</v>
      </c>
      <c r="K170" s="43" t="n">
        <v>9</v>
      </c>
      <c r="L170" s="43" t="n">
        <v>13</v>
      </c>
      <c r="M170" s="43" t="n">
        <v>0</v>
      </c>
      <c r="N170" s="43" t="n">
        <v>0</v>
      </c>
      <c r="O170" s="43" t="n">
        <v>7</v>
      </c>
      <c r="P170" s="43" t="n">
        <v>83282</v>
      </c>
      <c r="Q170" s="43" t="n">
        <v>319991</v>
      </c>
      <c r="R170" s="43" t="n">
        <v>540561</v>
      </c>
      <c r="S170" s="43" t="n">
        <v>342554</v>
      </c>
      <c r="T170" s="43" t="n">
        <v>148049</v>
      </c>
      <c r="U170" s="43" t="n">
        <v>49958</v>
      </c>
      <c r="V170" s="43" t="n">
        <v>17328</v>
      </c>
      <c r="W170" s="43" t="n">
        <v>490607</v>
      </c>
      <c r="X170" s="43" t="n">
        <v>190900</v>
      </c>
      <c r="Y170" s="228" t="s">
        <v>534</v>
      </c>
    </row>
    <row r="171" s="7" customFormat="true" ht="13.5" hidden="false" customHeight="false" outlineLevel="0" collapsed="false">
      <c r="B171" s="226" t="s">
        <v>536</v>
      </c>
      <c r="C171" s="227" t="s">
        <v>537</v>
      </c>
      <c r="D171" s="43" t="n">
        <v>1</v>
      </c>
      <c r="E171" s="43" t="n">
        <v>14</v>
      </c>
      <c r="F171" s="43" t="n">
        <v>0</v>
      </c>
      <c r="G171" s="43" t="n">
        <v>0</v>
      </c>
      <c r="H171" s="43" t="n">
        <v>9</v>
      </c>
      <c r="I171" s="43" t="n">
        <v>2</v>
      </c>
      <c r="J171" s="43" t="n">
        <v>0</v>
      </c>
      <c r="K171" s="43" t="n">
        <v>1</v>
      </c>
      <c r="L171" s="43" t="n">
        <v>2</v>
      </c>
      <c r="M171" s="43" t="n">
        <v>0</v>
      </c>
      <c r="N171" s="43" t="n">
        <v>0</v>
      </c>
      <c r="O171" s="43" t="n">
        <v>0</v>
      </c>
      <c r="P171" s="46" t="s">
        <v>110</v>
      </c>
      <c r="Q171" s="46" t="s">
        <v>110</v>
      </c>
      <c r="R171" s="46" t="s">
        <v>110</v>
      </c>
      <c r="S171" s="46" t="s">
        <v>110</v>
      </c>
      <c r="T171" s="46" t="s">
        <v>110</v>
      </c>
      <c r="U171" s="46" t="s">
        <v>110</v>
      </c>
      <c r="V171" s="43" t="n">
        <v>0</v>
      </c>
      <c r="W171" s="46" t="s">
        <v>110</v>
      </c>
      <c r="X171" s="46" t="s">
        <v>110</v>
      </c>
      <c r="Y171" s="228" t="s">
        <v>536</v>
      </c>
    </row>
    <row r="172" s="7" customFormat="true" ht="13.5" hidden="false" customHeight="false" outlineLevel="0" collapsed="false">
      <c r="B172" s="226" t="s">
        <v>538</v>
      </c>
      <c r="C172" s="227" t="s">
        <v>539</v>
      </c>
      <c r="D172" s="43" t="n">
        <v>7</v>
      </c>
      <c r="E172" s="43" t="n">
        <v>226</v>
      </c>
      <c r="F172" s="43" t="n">
        <v>0</v>
      </c>
      <c r="G172" s="43" t="n">
        <v>0</v>
      </c>
      <c r="H172" s="43" t="n">
        <v>163</v>
      </c>
      <c r="I172" s="43" t="n">
        <v>39</v>
      </c>
      <c r="J172" s="43" t="n">
        <v>2</v>
      </c>
      <c r="K172" s="43" t="n">
        <v>10</v>
      </c>
      <c r="L172" s="43" t="n">
        <v>12</v>
      </c>
      <c r="M172" s="43" t="n">
        <v>0</v>
      </c>
      <c r="N172" s="43" t="n">
        <v>0</v>
      </c>
      <c r="O172" s="43" t="n">
        <v>0</v>
      </c>
      <c r="P172" s="43" t="n">
        <v>110090</v>
      </c>
      <c r="Q172" s="43" t="n">
        <v>334033</v>
      </c>
      <c r="R172" s="43" t="n">
        <v>679809</v>
      </c>
      <c r="S172" s="43" t="n">
        <v>551081</v>
      </c>
      <c r="T172" s="43" t="n">
        <v>97471</v>
      </c>
      <c r="U172" s="43" t="n">
        <v>31257</v>
      </c>
      <c r="V172" s="43" t="n">
        <v>0</v>
      </c>
      <c r="W172" s="43" t="n">
        <v>650918</v>
      </c>
      <c r="X172" s="43" t="n">
        <v>323780</v>
      </c>
      <c r="Y172" s="228" t="s">
        <v>538</v>
      </c>
    </row>
    <row r="173" s="7" customFormat="true" ht="13.5" hidden="false" customHeight="false" outlineLevel="0" collapsed="false">
      <c r="B173" s="226" t="s">
        <v>540</v>
      </c>
      <c r="C173" s="227" t="s">
        <v>541</v>
      </c>
      <c r="D173" s="43" t="n">
        <v>5</v>
      </c>
      <c r="E173" s="43" t="n">
        <v>247</v>
      </c>
      <c r="F173" s="43" t="n">
        <v>0</v>
      </c>
      <c r="G173" s="43" t="n">
        <v>0</v>
      </c>
      <c r="H173" s="43" t="n">
        <v>145</v>
      </c>
      <c r="I173" s="43" t="n">
        <v>55</v>
      </c>
      <c r="J173" s="43" t="n">
        <v>21</v>
      </c>
      <c r="K173" s="43" t="n">
        <v>20</v>
      </c>
      <c r="L173" s="43" t="n">
        <v>5</v>
      </c>
      <c r="M173" s="43" t="n">
        <v>1</v>
      </c>
      <c r="N173" s="43" t="n">
        <v>0</v>
      </c>
      <c r="O173" s="43" t="n">
        <v>0</v>
      </c>
      <c r="P173" s="43" t="n">
        <v>77216</v>
      </c>
      <c r="Q173" s="43" t="n">
        <v>137117</v>
      </c>
      <c r="R173" s="43" t="n">
        <v>313688</v>
      </c>
      <c r="S173" s="43" t="n">
        <v>287635</v>
      </c>
      <c r="T173" s="43" t="n">
        <v>4122</v>
      </c>
      <c r="U173" s="43" t="n">
        <v>21931</v>
      </c>
      <c r="V173" s="43" t="n">
        <v>0</v>
      </c>
      <c r="W173" s="43" t="n">
        <v>350763</v>
      </c>
      <c r="X173" s="43" t="n">
        <v>216212</v>
      </c>
      <c r="Y173" s="228" t="s">
        <v>540</v>
      </c>
    </row>
    <row r="174" s="7" customFormat="true" ht="13.5" hidden="false" customHeight="false" outlineLevel="0" collapsed="false">
      <c r="B174" s="223" t="s">
        <v>542</v>
      </c>
      <c r="C174" s="224" t="s">
        <v>543</v>
      </c>
      <c r="D174" s="51" t="n">
        <v>1</v>
      </c>
      <c r="E174" s="51" t="n">
        <v>2184</v>
      </c>
      <c r="F174" s="51" t="n">
        <v>0</v>
      </c>
      <c r="G174" s="51" t="n">
        <v>0</v>
      </c>
      <c r="H174" s="51" t="n">
        <v>1702</v>
      </c>
      <c r="I174" s="51" t="n">
        <v>77</v>
      </c>
      <c r="J174" s="51" t="n">
        <v>218</v>
      </c>
      <c r="K174" s="51" t="n">
        <v>4</v>
      </c>
      <c r="L174" s="51" t="n">
        <v>185</v>
      </c>
      <c r="M174" s="51" t="n">
        <v>25</v>
      </c>
      <c r="N174" s="51" t="n">
        <v>25</v>
      </c>
      <c r="O174" s="51" t="n">
        <v>2</v>
      </c>
      <c r="P174" s="47" t="s">
        <v>110</v>
      </c>
      <c r="Q174" s="47" t="s">
        <v>110</v>
      </c>
      <c r="R174" s="47" t="s">
        <v>110</v>
      </c>
      <c r="S174" s="47" t="s">
        <v>110</v>
      </c>
      <c r="T174" s="47" t="s">
        <v>110</v>
      </c>
      <c r="U174" s="47" t="s">
        <v>110</v>
      </c>
      <c r="V174" s="51" t="n">
        <v>0</v>
      </c>
      <c r="W174" s="47" t="s">
        <v>110</v>
      </c>
      <c r="X174" s="47" t="s">
        <v>110</v>
      </c>
      <c r="Y174" s="225" t="s">
        <v>542</v>
      </c>
    </row>
    <row r="175" s="7" customFormat="true" ht="13.5" hidden="false" customHeight="false" outlineLevel="0" collapsed="false">
      <c r="B175" s="226" t="s">
        <v>544</v>
      </c>
      <c r="C175" s="227" t="s">
        <v>545</v>
      </c>
      <c r="D175" s="43" t="n">
        <v>1</v>
      </c>
      <c r="E175" s="43" t="n">
        <v>157</v>
      </c>
      <c r="F175" s="43" t="n">
        <v>0</v>
      </c>
      <c r="G175" s="43" t="n">
        <v>0</v>
      </c>
      <c r="H175" s="43" t="n">
        <v>132</v>
      </c>
      <c r="I175" s="43" t="n">
        <v>4</v>
      </c>
      <c r="J175" s="43" t="n">
        <v>18</v>
      </c>
      <c r="K175" s="43" t="n">
        <v>3</v>
      </c>
      <c r="L175" s="43" t="n">
        <v>0</v>
      </c>
      <c r="M175" s="43" t="n">
        <v>0</v>
      </c>
      <c r="N175" s="43" t="n">
        <v>0</v>
      </c>
      <c r="O175" s="43" t="n">
        <v>0</v>
      </c>
      <c r="P175" s="46" t="s">
        <v>110</v>
      </c>
      <c r="Q175" s="46" t="s">
        <v>110</v>
      </c>
      <c r="R175" s="46" t="s">
        <v>110</v>
      </c>
      <c r="S175" s="46" t="s">
        <v>110</v>
      </c>
      <c r="T175" s="46" t="s">
        <v>110</v>
      </c>
      <c r="U175" s="46" t="s">
        <v>110</v>
      </c>
      <c r="V175" s="43" t="n">
        <v>0</v>
      </c>
      <c r="W175" s="46" t="s">
        <v>110</v>
      </c>
      <c r="X175" s="46" t="s">
        <v>110</v>
      </c>
      <c r="Y175" s="228" t="s">
        <v>544</v>
      </c>
    </row>
    <row r="176" s="7" customFormat="true" ht="13.5" hidden="false" customHeight="false" outlineLevel="0" collapsed="false">
      <c r="B176" s="226" t="s">
        <v>546</v>
      </c>
      <c r="C176" s="227" t="s">
        <v>547</v>
      </c>
      <c r="D176" s="43" t="n">
        <v>1</v>
      </c>
      <c r="E176" s="43" t="n">
        <v>98</v>
      </c>
      <c r="F176" s="43" t="n">
        <v>0</v>
      </c>
      <c r="G176" s="43" t="n">
        <v>0</v>
      </c>
      <c r="H176" s="43" t="n">
        <v>89</v>
      </c>
      <c r="I176" s="43" t="n">
        <v>6</v>
      </c>
      <c r="J176" s="43" t="n">
        <v>0</v>
      </c>
      <c r="K176" s="43" t="n">
        <v>3</v>
      </c>
      <c r="L176" s="43" t="n">
        <v>0</v>
      </c>
      <c r="M176" s="43" t="n">
        <v>0</v>
      </c>
      <c r="N176" s="43" t="n">
        <v>0</v>
      </c>
      <c r="O176" s="43" t="n">
        <v>0</v>
      </c>
      <c r="P176" s="46" t="s">
        <v>110</v>
      </c>
      <c r="Q176" s="46" t="s">
        <v>110</v>
      </c>
      <c r="R176" s="46" t="s">
        <v>110</v>
      </c>
      <c r="S176" s="46" t="s">
        <v>110</v>
      </c>
      <c r="T176" s="46" t="s">
        <v>110</v>
      </c>
      <c r="U176" s="46" t="s">
        <v>110</v>
      </c>
      <c r="V176" s="43" t="n">
        <v>0</v>
      </c>
      <c r="W176" s="46" t="s">
        <v>110</v>
      </c>
      <c r="X176" s="46" t="s">
        <v>110</v>
      </c>
      <c r="Y176" s="228" t="s">
        <v>546</v>
      </c>
    </row>
    <row r="177" s="7" customFormat="true" ht="13.5" hidden="false" customHeight="false" outlineLevel="0" collapsed="false">
      <c r="B177" s="226" t="s">
        <v>548</v>
      </c>
      <c r="C177" s="227" t="s">
        <v>549</v>
      </c>
      <c r="D177" s="43" t="n">
        <v>1</v>
      </c>
      <c r="E177" s="43" t="n">
        <v>12</v>
      </c>
      <c r="F177" s="43" t="n">
        <v>0</v>
      </c>
      <c r="G177" s="43" t="n">
        <v>0</v>
      </c>
      <c r="H177" s="43" t="n">
        <v>10</v>
      </c>
      <c r="I177" s="43" t="n">
        <v>1</v>
      </c>
      <c r="J177" s="43" t="n">
        <v>0</v>
      </c>
      <c r="K177" s="43" t="n">
        <v>1</v>
      </c>
      <c r="L177" s="43" t="n">
        <v>0</v>
      </c>
      <c r="M177" s="43" t="n">
        <v>0</v>
      </c>
      <c r="N177" s="43" t="n">
        <v>0</v>
      </c>
      <c r="O177" s="43" t="n">
        <v>0</v>
      </c>
      <c r="P177" s="46" t="s">
        <v>110</v>
      </c>
      <c r="Q177" s="46" t="s">
        <v>110</v>
      </c>
      <c r="R177" s="46" t="s">
        <v>110</v>
      </c>
      <c r="S177" s="46" t="s">
        <v>110</v>
      </c>
      <c r="T177" s="46" t="s">
        <v>110</v>
      </c>
      <c r="U177" s="46" t="s">
        <v>110</v>
      </c>
      <c r="V177" s="43" t="n">
        <v>0</v>
      </c>
      <c r="W177" s="46" t="s">
        <v>110</v>
      </c>
      <c r="X177" s="46" t="s">
        <v>110</v>
      </c>
      <c r="Y177" s="228" t="s">
        <v>548</v>
      </c>
    </row>
    <row r="178" s="7" customFormat="true" ht="13.5" hidden="false" customHeight="false" outlineLevel="0" collapsed="false">
      <c r="B178" s="226" t="s">
        <v>550</v>
      </c>
      <c r="C178" s="227" t="s">
        <v>551</v>
      </c>
      <c r="D178" s="43" t="n">
        <v>3</v>
      </c>
      <c r="E178" s="43" t="n">
        <v>105</v>
      </c>
      <c r="F178" s="43" t="n">
        <v>0</v>
      </c>
      <c r="G178" s="43" t="n">
        <v>0</v>
      </c>
      <c r="H178" s="43" t="n">
        <v>64</v>
      </c>
      <c r="I178" s="43" t="n">
        <v>5</v>
      </c>
      <c r="J178" s="43" t="n">
        <v>9</v>
      </c>
      <c r="K178" s="43" t="n">
        <v>3</v>
      </c>
      <c r="L178" s="43" t="n">
        <v>11</v>
      </c>
      <c r="M178" s="43" t="n">
        <v>13</v>
      </c>
      <c r="N178" s="43" t="n">
        <v>0</v>
      </c>
      <c r="O178" s="43" t="n">
        <v>0</v>
      </c>
      <c r="P178" s="43" t="n">
        <v>29462</v>
      </c>
      <c r="Q178" s="43" t="n">
        <v>38542</v>
      </c>
      <c r="R178" s="43" t="n">
        <v>127555</v>
      </c>
      <c r="S178" s="43" t="n">
        <v>110715</v>
      </c>
      <c r="T178" s="43" t="n">
        <v>16840</v>
      </c>
      <c r="U178" s="43" t="n">
        <v>0</v>
      </c>
      <c r="V178" s="43" t="n">
        <v>0</v>
      </c>
      <c r="W178" s="43" t="n">
        <v>129655</v>
      </c>
      <c r="X178" s="43" t="n">
        <v>83964</v>
      </c>
      <c r="Y178" s="228" t="s">
        <v>550</v>
      </c>
    </row>
    <row r="179" s="7" customFormat="true" ht="13.5" hidden="false" customHeight="false" outlineLevel="0" collapsed="false">
      <c r="B179" s="226" t="s">
        <v>552</v>
      </c>
      <c r="C179" s="227" t="s">
        <v>553</v>
      </c>
      <c r="D179" s="43" t="n">
        <v>4</v>
      </c>
      <c r="E179" s="43" t="n">
        <v>154</v>
      </c>
      <c r="F179" s="43" t="n">
        <v>0</v>
      </c>
      <c r="G179" s="43" t="n">
        <v>0</v>
      </c>
      <c r="H179" s="43" t="n">
        <v>119</v>
      </c>
      <c r="I179" s="43" t="n">
        <v>19</v>
      </c>
      <c r="J179" s="43" t="n">
        <v>8</v>
      </c>
      <c r="K179" s="43" t="n">
        <v>3</v>
      </c>
      <c r="L179" s="43" t="n">
        <v>5</v>
      </c>
      <c r="M179" s="43" t="n">
        <v>0</v>
      </c>
      <c r="N179" s="43" t="n">
        <v>0</v>
      </c>
      <c r="O179" s="43" t="n">
        <v>0</v>
      </c>
      <c r="P179" s="43" t="n">
        <v>59606</v>
      </c>
      <c r="Q179" s="43" t="n">
        <v>271173</v>
      </c>
      <c r="R179" s="43" t="n">
        <v>373498</v>
      </c>
      <c r="S179" s="43" t="n">
        <v>354837</v>
      </c>
      <c r="T179" s="43" t="n">
        <v>5138</v>
      </c>
      <c r="U179" s="43" t="n">
        <v>13523</v>
      </c>
      <c r="V179" s="43" t="n">
        <v>0</v>
      </c>
      <c r="W179" s="43" t="n">
        <v>361130</v>
      </c>
      <c r="X179" s="43" t="n">
        <v>90378</v>
      </c>
      <c r="Y179" s="228" t="s">
        <v>552</v>
      </c>
    </row>
    <row r="180" s="7" customFormat="true" ht="13.5" hidden="false" customHeight="false" outlineLevel="0" collapsed="false">
      <c r="B180" s="226" t="s">
        <v>554</v>
      </c>
      <c r="C180" s="227" t="s">
        <v>555</v>
      </c>
      <c r="D180" s="43" t="n">
        <v>3</v>
      </c>
      <c r="E180" s="43" t="n">
        <v>104</v>
      </c>
      <c r="F180" s="43" t="n">
        <v>0</v>
      </c>
      <c r="G180" s="43" t="n">
        <v>0</v>
      </c>
      <c r="H180" s="43" t="n">
        <v>91</v>
      </c>
      <c r="I180" s="43" t="n">
        <v>13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3" t="n">
        <v>60420</v>
      </c>
      <c r="Q180" s="43" t="n">
        <v>340594</v>
      </c>
      <c r="R180" s="43" t="n">
        <v>511133</v>
      </c>
      <c r="S180" s="43" t="n">
        <v>446112</v>
      </c>
      <c r="T180" s="43" t="n">
        <v>65021</v>
      </c>
      <c r="U180" s="43" t="n">
        <v>0</v>
      </c>
      <c r="V180" s="43" t="n">
        <v>0</v>
      </c>
      <c r="W180" s="43" t="n">
        <v>511688</v>
      </c>
      <c r="X180" s="43" t="n">
        <v>126354</v>
      </c>
      <c r="Y180" s="228" t="s">
        <v>554</v>
      </c>
    </row>
    <row r="181" s="7" customFormat="true" ht="13.5" hidden="false" customHeight="false" outlineLevel="0" collapsed="false">
      <c r="B181" s="229" t="s">
        <v>556</v>
      </c>
      <c r="C181" s="230" t="s">
        <v>557</v>
      </c>
      <c r="D181" s="105" t="n">
        <v>2</v>
      </c>
      <c r="E181" s="105" t="n">
        <v>23</v>
      </c>
      <c r="F181" s="105" t="n">
        <v>0</v>
      </c>
      <c r="G181" s="105" t="n">
        <v>0</v>
      </c>
      <c r="H181" s="105" t="n">
        <v>16</v>
      </c>
      <c r="I181" s="105" t="n">
        <v>2</v>
      </c>
      <c r="J181" s="105" t="n">
        <v>3</v>
      </c>
      <c r="K181" s="105" t="n">
        <v>0</v>
      </c>
      <c r="L181" s="105" t="n">
        <v>2</v>
      </c>
      <c r="M181" s="105" t="n">
        <v>0</v>
      </c>
      <c r="N181" s="105" t="n">
        <v>0</v>
      </c>
      <c r="O181" s="105" t="n">
        <v>0</v>
      </c>
      <c r="P181" s="175" t="s">
        <v>110</v>
      </c>
      <c r="Q181" s="175" t="s">
        <v>110</v>
      </c>
      <c r="R181" s="175" t="s">
        <v>110</v>
      </c>
      <c r="S181" s="175" t="s">
        <v>110</v>
      </c>
      <c r="T181" s="175" t="s">
        <v>110</v>
      </c>
      <c r="U181" s="175" t="s">
        <v>110</v>
      </c>
      <c r="V181" s="105" t="n">
        <v>0</v>
      </c>
      <c r="W181" s="175" t="s">
        <v>110</v>
      </c>
      <c r="X181" s="175" t="s">
        <v>110</v>
      </c>
      <c r="Y181" s="231" t="s">
        <v>556</v>
      </c>
    </row>
    <row r="182" s="7" customFormat="true" ht="13.5" hidden="false" customHeight="false" outlineLevel="0" collapsed="false">
      <c r="B182" s="226" t="s">
        <v>558</v>
      </c>
      <c r="C182" s="227" t="s">
        <v>559</v>
      </c>
      <c r="D182" s="43" t="n">
        <v>1</v>
      </c>
      <c r="E182" s="43" t="n">
        <v>464</v>
      </c>
      <c r="F182" s="43" t="n">
        <v>0</v>
      </c>
      <c r="G182" s="43" t="n">
        <v>0</v>
      </c>
      <c r="H182" s="43"/>
      <c r="I182" s="43"/>
      <c r="J182" s="43" t="n">
        <v>13</v>
      </c>
      <c r="K182" s="43" t="n">
        <v>7</v>
      </c>
      <c r="L182" s="43" t="n">
        <v>426</v>
      </c>
      <c r="M182" s="43" t="n">
        <v>18</v>
      </c>
      <c r="N182" s="43" t="n">
        <v>0</v>
      </c>
      <c r="O182" s="43" t="n">
        <v>0</v>
      </c>
      <c r="P182" s="46" t="s">
        <v>110</v>
      </c>
      <c r="Q182" s="46" t="s">
        <v>110</v>
      </c>
      <c r="R182" s="46" t="s">
        <v>110</v>
      </c>
      <c r="S182" s="46" t="s">
        <v>110</v>
      </c>
      <c r="T182" s="46" t="s">
        <v>110</v>
      </c>
      <c r="U182" s="46" t="s">
        <v>110</v>
      </c>
      <c r="V182" s="43" t="n">
        <v>0</v>
      </c>
      <c r="W182" s="46" t="s">
        <v>110</v>
      </c>
      <c r="X182" s="46" t="s">
        <v>110</v>
      </c>
      <c r="Y182" s="228" t="s">
        <v>558</v>
      </c>
    </row>
    <row r="183" s="7" customFormat="true" ht="27" hidden="false" customHeight="false" outlineLevel="0" collapsed="false">
      <c r="B183" s="226" t="s">
        <v>560</v>
      </c>
      <c r="C183" s="227" t="s">
        <v>561</v>
      </c>
      <c r="D183" s="43" t="n">
        <v>2</v>
      </c>
      <c r="E183" s="43" t="n">
        <v>35</v>
      </c>
      <c r="F183" s="43" t="n">
        <v>0</v>
      </c>
      <c r="G183" s="43" t="n">
        <v>0</v>
      </c>
      <c r="H183" s="43" t="n">
        <v>28</v>
      </c>
      <c r="I183" s="43" t="n">
        <v>3</v>
      </c>
      <c r="J183" s="43" t="n">
        <v>2</v>
      </c>
      <c r="K183" s="43" t="n">
        <v>2</v>
      </c>
      <c r="L183" s="43" t="n">
        <v>0</v>
      </c>
      <c r="M183" s="43" t="n">
        <v>0</v>
      </c>
      <c r="N183" s="43" t="n">
        <v>0</v>
      </c>
      <c r="O183" s="43" t="n">
        <v>0</v>
      </c>
      <c r="P183" s="46" t="s">
        <v>110</v>
      </c>
      <c r="Q183" s="46" t="s">
        <v>110</v>
      </c>
      <c r="R183" s="46" t="s">
        <v>110</v>
      </c>
      <c r="S183" s="46" t="s">
        <v>110</v>
      </c>
      <c r="T183" s="46" t="s">
        <v>110</v>
      </c>
      <c r="U183" s="46" t="s">
        <v>110</v>
      </c>
      <c r="V183" s="43" t="n">
        <v>0</v>
      </c>
      <c r="W183" s="46" t="s">
        <v>110</v>
      </c>
      <c r="X183" s="46" t="s">
        <v>110</v>
      </c>
      <c r="Y183" s="228" t="s">
        <v>560</v>
      </c>
    </row>
    <row r="184" s="7" customFormat="true" ht="27" hidden="false" customHeight="false" outlineLevel="0" collapsed="false">
      <c r="B184" s="226" t="s">
        <v>562</v>
      </c>
      <c r="C184" s="227" t="s">
        <v>563</v>
      </c>
      <c r="D184" s="43" t="n">
        <v>2</v>
      </c>
      <c r="E184" s="43" t="n">
        <v>44</v>
      </c>
      <c r="F184" s="43" t="n">
        <v>0</v>
      </c>
      <c r="G184" s="43" t="n">
        <v>0</v>
      </c>
      <c r="H184" s="43" t="n">
        <v>34</v>
      </c>
      <c r="I184" s="43" t="n">
        <v>1</v>
      </c>
      <c r="J184" s="43" t="n">
        <v>3</v>
      </c>
      <c r="K184" s="43" t="n">
        <v>2</v>
      </c>
      <c r="L184" s="43" t="n">
        <v>4</v>
      </c>
      <c r="M184" s="43" t="n">
        <v>0</v>
      </c>
      <c r="N184" s="43" t="n">
        <v>0</v>
      </c>
      <c r="O184" s="43" t="n">
        <v>0</v>
      </c>
      <c r="P184" s="46" t="s">
        <v>110</v>
      </c>
      <c r="Q184" s="46" t="s">
        <v>110</v>
      </c>
      <c r="R184" s="46" t="s">
        <v>110</v>
      </c>
      <c r="S184" s="46" t="s">
        <v>110</v>
      </c>
      <c r="T184" s="46" t="s">
        <v>110</v>
      </c>
      <c r="U184" s="46" t="s">
        <v>110</v>
      </c>
      <c r="V184" s="43" t="n">
        <v>0</v>
      </c>
      <c r="W184" s="46" t="s">
        <v>110</v>
      </c>
      <c r="X184" s="46" t="s">
        <v>110</v>
      </c>
      <c r="Y184" s="228" t="s">
        <v>562</v>
      </c>
    </row>
    <row r="185" s="7" customFormat="true" ht="27" hidden="false" customHeight="false" outlineLevel="0" collapsed="false">
      <c r="B185" s="226" t="s">
        <v>564</v>
      </c>
      <c r="C185" s="227" t="s">
        <v>565</v>
      </c>
      <c r="D185" s="43" t="n">
        <v>7</v>
      </c>
      <c r="E185" s="43" t="n">
        <v>1078</v>
      </c>
      <c r="F185" s="43" t="n">
        <v>1</v>
      </c>
      <c r="G185" s="43" t="n">
        <v>0</v>
      </c>
      <c r="H185" s="43" t="n">
        <v>474</v>
      </c>
      <c r="I185" s="43" t="n">
        <v>101</v>
      </c>
      <c r="J185" s="43" t="n">
        <v>134</v>
      </c>
      <c r="K185" s="43" t="n">
        <v>151</v>
      </c>
      <c r="L185" s="43" t="n">
        <v>164</v>
      </c>
      <c r="M185" s="43" t="n">
        <v>53</v>
      </c>
      <c r="N185" s="43" t="n">
        <v>0</v>
      </c>
      <c r="O185" s="43" t="n">
        <v>0</v>
      </c>
      <c r="P185" s="43" t="n">
        <v>487531</v>
      </c>
      <c r="Q185" s="43" t="n">
        <v>2749483</v>
      </c>
      <c r="R185" s="43" t="n">
        <v>3241018</v>
      </c>
      <c r="S185" s="43" t="n">
        <v>2617871</v>
      </c>
      <c r="T185" s="43" t="n">
        <v>169906</v>
      </c>
      <c r="U185" s="43" t="n">
        <v>453241</v>
      </c>
      <c r="V185" s="43" t="n">
        <v>0</v>
      </c>
      <c r="W185" s="43" t="n">
        <v>2771993</v>
      </c>
      <c r="X185" s="43" t="n">
        <v>411463</v>
      </c>
      <c r="Y185" s="228" t="s">
        <v>564</v>
      </c>
    </row>
    <row r="186" s="7" customFormat="true" ht="13.5" hidden="false" customHeight="false" outlineLevel="0" collapsed="false">
      <c r="B186" s="229" t="s">
        <v>566</v>
      </c>
      <c r="C186" s="230" t="s">
        <v>567</v>
      </c>
      <c r="D186" s="105" t="n">
        <v>2</v>
      </c>
      <c r="E186" s="105" t="n">
        <v>12</v>
      </c>
      <c r="F186" s="105" t="n">
        <v>1</v>
      </c>
      <c r="G186" s="105" t="n">
        <v>0</v>
      </c>
      <c r="H186" s="105" t="n">
        <v>8</v>
      </c>
      <c r="I186" s="105" t="n">
        <v>2</v>
      </c>
      <c r="J186" s="105" t="n">
        <v>0</v>
      </c>
      <c r="K186" s="105" t="n">
        <v>1</v>
      </c>
      <c r="L186" s="105" t="n">
        <v>0</v>
      </c>
      <c r="M186" s="105" t="n">
        <v>0</v>
      </c>
      <c r="N186" s="105" t="n">
        <v>0</v>
      </c>
      <c r="O186" s="105" t="n">
        <v>0</v>
      </c>
      <c r="P186" s="175" t="s">
        <v>110</v>
      </c>
      <c r="Q186" s="175" t="s">
        <v>110</v>
      </c>
      <c r="R186" s="175" t="s">
        <v>110</v>
      </c>
      <c r="S186" s="175" t="s">
        <v>110</v>
      </c>
      <c r="T186" s="175" t="s">
        <v>110</v>
      </c>
      <c r="U186" s="175" t="s">
        <v>110</v>
      </c>
      <c r="V186" s="105" t="n">
        <v>0</v>
      </c>
      <c r="W186" s="175" t="s">
        <v>110</v>
      </c>
      <c r="X186" s="175" t="s">
        <v>110</v>
      </c>
      <c r="Y186" s="231" t="s">
        <v>566</v>
      </c>
    </row>
    <row r="187" s="7" customFormat="true" ht="13.5" hidden="false" customHeight="false" outlineLevel="0" collapsed="false">
      <c r="B187" s="223" t="s">
        <v>568</v>
      </c>
      <c r="C187" s="224" t="s">
        <v>569</v>
      </c>
      <c r="D187" s="51" t="n">
        <v>3</v>
      </c>
      <c r="E187" s="51" t="n">
        <v>71</v>
      </c>
      <c r="F187" s="51" t="n">
        <v>0</v>
      </c>
      <c r="G187" s="51" t="n">
        <v>0</v>
      </c>
      <c r="H187" s="51" t="n">
        <v>54</v>
      </c>
      <c r="I187" s="51" t="n">
        <v>14</v>
      </c>
      <c r="J187" s="51" t="n">
        <v>2</v>
      </c>
      <c r="K187" s="51" t="n">
        <v>1</v>
      </c>
      <c r="L187" s="51" t="n">
        <v>0</v>
      </c>
      <c r="M187" s="51" t="n">
        <v>0</v>
      </c>
      <c r="N187" s="51" t="n">
        <v>0</v>
      </c>
      <c r="O187" s="51" t="n">
        <v>0</v>
      </c>
      <c r="P187" s="51" t="n">
        <v>29094</v>
      </c>
      <c r="Q187" s="51" t="n">
        <v>168271</v>
      </c>
      <c r="R187" s="51" t="n">
        <v>223625</v>
      </c>
      <c r="S187" s="51" t="n">
        <v>131210</v>
      </c>
      <c r="T187" s="51" t="n">
        <v>0</v>
      </c>
      <c r="U187" s="51" t="n">
        <v>92415</v>
      </c>
      <c r="V187" s="51" t="n">
        <v>0</v>
      </c>
      <c r="W187" s="51" t="n">
        <v>131081</v>
      </c>
      <c r="X187" s="51" t="n">
        <v>48958</v>
      </c>
      <c r="Y187" s="225" t="s">
        <v>568</v>
      </c>
    </row>
    <row r="188" s="7" customFormat="true" ht="27" hidden="false" customHeight="false" outlineLevel="0" collapsed="false">
      <c r="B188" s="226" t="s">
        <v>570</v>
      </c>
      <c r="C188" s="227" t="s">
        <v>571</v>
      </c>
      <c r="D188" s="43" t="n">
        <v>1</v>
      </c>
      <c r="E188" s="43" t="n">
        <v>63</v>
      </c>
      <c r="F188" s="43" t="n">
        <v>0</v>
      </c>
      <c r="G188" s="43" t="n">
        <v>0</v>
      </c>
      <c r="H188" s="43" t="n">
        <v>12</v>
      </c>
      <c r="I188" s="43" t="n">
        <v>7</v>
      </c>
      <c r="J188" s="43" t="n">
        <v>15</v>
      </c>
      <c r="K188" s="43" t="n">
        <v>29</v>
      </c>
      <c r="L188" s="43" t="n">
        <v>0</v>
      </c>
      <c r="M188" s="43" t="n">
        <v>0</v>
      </c>
      <c r="N188" s="43" t="n">
        <v>0</v>
      </c>
      <c r="O188" s="43" t="n">
        <v>0</v>
      </c>
      <c r="P188" s="46" t="s">
        <v>110</v>
      </c>
      <c r="Q188" s="46" t="s">
        <v>110</v>
      </c>
      <c r="R188" s="46" t="s">
        <v>110</v>
      </c>
      <c r="S188" s="46" t="s">
        <v>110</v>
      </c>
      <c r="T188" s="46" t="s">
        <v>110</v>
      </c>
      <c r="U188" s="46" t="s">
        <v>110</v>
      </c>
      <c r="V188" s="43" t="n">
        <v>0</v>
      </c>
      <c r="W188" s="46" t="s">
        <v>110</v>
      </c>
      <c r="X188" s="46" t="s">
        <v>110</v>
      </c>
      <c r="Y188" s="228" t="s">
        <v>570</v>
      </c>
    </row>
    <row r="189" s="7" customFormat="true" ht="13.5" hidden="false" customHeight="false" outlineLevel="0" collapsed="false">
      <c r="B189" s="226" t="s">
        <v>572</v>
      </c>
      <c r="C189" s="227" t="s">
        <v>573</v>
      </c>
      <c r="D189" s="43" t="n">
        <v>1</v>
      </c>
      <c r="E189" s="43" t="n">
        <v>4</v>
      </c>
      <c r="F189" s="43" t="n">
        <v>0</v>
      </c>
      <c r="G189" s="43" t="n">
        <v>0</v>
      </c>
      <c r="H189" s="43" t="n">
        <v>4</v>
      </c>
      <c r="I189" s="43"/>
      <c r="J189" s="43" t="n">
        <v>0</v>
      </c>
      <c r="K189" s="43" t="n">
        <v>0</v>
      </c>
      <c r="L189" s="43" t="n">
        <v>0</v>
      </c>
      <c r="M189" s="43" t="n">
        <v>0</v>
      </c>
      <c r="N189" s="43" t="n">
        <v>0</v>
      </c>
      <c r="O189" s="43" t="n">
        <v>0</v>
      </c>
      <c r="P189" s="46" t="s">
        <v>110</v>
      </c>
      <c r="Q189" s="46" t="s">
        <v>110</v>
      </c>
      <c r="R189" s="46" t="s">
        <v>110</v>
      </c>
      <c r="S189" s="46" t="s">
        <v>110</v>
      </c>
      <c r="T189" s="46" t="s">
        <v>110</v>
      </c>
      <c r="U189" s="46" t="s">
        <v>110</v>
      </c>
      <c r="V189" s="43" t="n">
        <v>0</v>
      </c>
      <c r="W189" s="46" t="s">
        <v>110</v>
      </c>
      <c r="X189" s="46" t="s">
        <v>110</v>
      </c>
      <c r="Y189" s="228" t="s">
        <v>572</v>
      </c>
    </row>
    <row r="190" s="7" customFormat="true" ht="14.25" hidden="false" customHeight="true" outlineLevel="0" collapsed="false">
      <c r="B190" s="226" t="s">
        <v>574</v>
      </c>
      <c r="C190" s="227" t="s">
        <v>575</v>
      </c>
      <c r="D190" s="43" t="n">
        <v>1</v>
      </c>
      <c r="E190" s="43" t="n">
        <v>7</v>
      </c>
      <c r="F190" s="43" t="n">
        <v>0</v>
      </c>
      <c r="G190" s="43" t="n">
        <v>0</v>
      </c>
      <c r="H190" s="43" t="n">
        <v>6</v>
      </c>
      <c r="I190" s="43" t="n">
        <v>1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43" t="n">
        <v>0</v>
      </c>
      <c r="P190" s="46" t="s">
        <v>110</v>
      </c>
      <c r="Q190" s="46" t="s">
        <v>110</v>
      </c>
      <c r="R190" s="46" t="s">
        <v>110</v>
      </c>
      <c r="S190" s="46" t="s">
        <v>110</v>
      </c>
      <c r="T190" s="46" t="s">
        <v>110</v>
      </c>
      <c r="U190" s="46" t="s">
        <v>110</v>
      </c>
      <c r="V190" s="43" t="n">
        <v>0</v>
      </c>
      <c r="W190" s="46" t="s">
        <v>110</v>
      </c>
      <c r="X190" s="46" t="s">
        <v>110</v>
      </c>
      <c r="Y190" s="228" t="s">
        <v>574</v>
      </c>
    </row>
    <row r="191" s="7" customFormat="true" ht="14.25" hidden="false" customHeight="true" outlineLevel="0" collapsed="false">
      <c r="B191" s="226" t="s">
        <v>576</v>
      </c>
      <c r="C191" s="227" t="s">
        <v>577</v>
      </c>
      <c r="D191" s="43" t="n">
        <v>2</v>
      </c>
      <c r="E191" s="43" t="n">
        <v>125</v>
      </c>
      <c r="F191" s="43" t="n">
        <v>0</v>
      </c>
      <c r="G191" s="43" t="n">
        <v>0</v>
      </c>
      <c r="H191" s="43" t="n">
        <v>41</v>
      </c>
      <c r="I191" s="43" t="n">
        <v>30</v>
      </c>
      <c r="J191" s="43" t="n">
        <v>3</v>
      </c>
      <c r="K191" s="43" t="n">
        <v>42</v>
      </c>
      <c r="L191" s="43" t="n">
        <v>5</v>
      </c>
      <c r="M191" s="43" t="n">
        <v>4</v>
      </c>
      <c r="N191" s="43" t="n">
        <v>0</v>
      </c>
      <c r="O191" s="43" t="n">
        <v>0</v>
      </c>
      <c r="P191" s="46" t="s">
        <v>110</v>
      </c>
      <c r="Q191" s="46" t="s">
        <v>110</v>
      </c>
      <c r="R191" s="46" t="s">
        <v>110</v>
      </c>
      <c r="S191" s="46" t="s">
        <v>110</v>
      </c>
      <c r="T191" s="46" t="s">
        <v>110</v>
      </c>
      <c r="U191" s="46" t="s">
        <v>110</v>
      </c>
      <c r="V191" s="43" t="n">
        <v>0</v>
      </c>
      <c r="W191" s="46" t="s">
        <v>110</v>
      </c>
      <c r="X191" s="46" t="s">
        <v>110</v>
      </c>
      <c r="Y191" s="228" t="s">
        <v>576</v>
      </c>
    </row>
    <row r="192" s="7" customFormat="true" ht="27" hidden="false" customHeight="false" outlineLevel="0" collapsed="false">
      <c r="B192" s="226" t="s">
        <v>578</v>
      </c>
      <c r="C192" s="227" t="s">
        <v>579</v>
      </c>
      <c r="D192" s="43" t="n">
        <v>7</v>
      </c>
      <c r="E192" s="43" t="n">
        <v>118</v>
      </c>
      <c r="F192" s="43" t="n">
        <v>0</v>
      </c>
      <c r="G192" s="43" t="n">
        <v>0</v>
      </c>
      <c r="H192" s="43" t="n">
        <v>87</v>
      </c>
      <c r="I192" s="43" t="n">
        <v>12</v>
      </c>
      <c r="J192" s="43" t="n">
        <v>16</v>
      </c>
      <c r="K192" s="43" t="n">
        <v>2</v>
      </c>
      <c r="L192" s="43" t="n">
        <v>1</v>
      </c>
      <c r="M192" s="43" t="n">
        <v>0</v>
      </c>
      <c r="N192" s="43" t="n">
        <v>0</v>
      </c>
      <c r="O192" s="43" t="n">
        <v>0</v>
      </c>
      <c r="P192" s="43" t="n">
        <v>51058</v>
      </c>
      <c r="Q192" s="43" t="n">
        <v>161486</v>
      </c>
      <c r="R192" s="43" t="n">
        <v>272500</v>
      </c>
      <c r="S192" s="43" t="n">
        <v>246782</v>
      </c>
      <c r="T192" s="43" t="n">
        <v>11337</v>
      </c>
      <c r="U192" s="43" t="n">
        <v>14381</v>
      </c>
      <c r="V192" s="43" t="n">
        <v>0</v>
      </c>
      <c r="W192" s="43" t="n">
        <v>252543</v>
      </c>
      <c r="X192" s="43" t="n">
        <v>96732</v>
      </c>
      <c r="Y192" s="228" t="s">
        <v>578</v>
      </c>
    </row>
    <row r="193" s="7" customFormat="true" ht="27" hidden="false" customHeight="false" outlineLevel="0" collapsed="false">
      <c r="B193" s="226" t="s">
        <v>580</v>
      </c>
      <c r="C193" s="227" t="s">
        <v>581</v>
      </c>
      <c r="D193" s="43" t="n">
        <v>1</v>
      </c>
      <c r="E193" s="43" t="n">
        <v>61</v>
      </c>
      <c r="F193" s="43" t="n">
        <v>0</v>
      </c>
      <c r="G193" s="43" t="n">
        <v>0</v>
      </c>
      <c r="H193" s="43" t="n">
        <v>52</v>
      </c>
      <c r="I193" s="43" t="n">
        <v>5</v>
      </c>
      <c r="J193" s="43" t="n">
        <v>2</v>
      </c>
      <c r="K193" s="43" t="n">
        <v>2</v>
      </c>
      <c r="L193" s="43" t="n">
        <v>0</v>
      </c>
      <c r="M193" s="43" t="n">
        <v>0</v>
      </c>
      <c r="N193" s="43" t="n">
        <v>0</v>
      </c>
      <c r="O193" s="43" t="n">
        <v>0</v>
      </c>
      <c r="P193" s="46" t="s">
        <v>110</v>
      </c>
      <c r="Q193" s="46" t="s">
        <v>110</v>
      </c>
      <c r="R193" s="46" t="s">
        <v>110</v>
      </c>
      <c r="S193" s="46" t="s">
        <v>110</v>
      </c>
      <c r="T193" s="46" t="s">
        <v>110</v>
      </c>
      <c r="U193" s="46" t="s">
        <v>110</v>
      </c>
      <c r="V193" s="43" t="n">
        <v>0</v>
      </c>
      <c r="W193" s="46" t="s">
        <v>110</v>
      </c>
      <c r="X193" s="46" t="s">
        <v>110</v>
      </c>
      <c r="Y193" s="228" t="s">
        <v>580</v>
      </c>
    </row>
    <row r="194" s="7" customFormat="true" ht="13.5" hidden="false" customHeight="false" outlineLevel="0" collapsed="false">
      <c r="B194" s="226" t="s">
        <v>582</v>
      </c>
      <c r="C194" s="227" t="s">
        <v>583</v>
      </c>
      <c r="D194" s="43" t="n">
        <v>14</v>
      </c>
      <c r="E194" s="43" t="n">
        <v>242</v>
      </c>
      <c r="F194" s="43" t="n">
        <v>0</v>
      </c>
      <c r="G194" s="43" t="n">
        <v>0</v>
      </c>
      <c r="H194" s="43" t="n">
        <v>202</v>
      </c>
      <c r="I194" s="43" t="n">
        <v>33</v>
      </c>
      <c r="J194" s="43" t="n">
        <v>6</v>
      </c>
      <c r="K194" s="43" t="n">
        <v>1</v>
      </c>
      <c r="L194" s="43" t="n">
        <v>0</v>
      </c>
      <c r="M194" s="43" t="n">
        <v>0</v>
      </c>
      <c r="N194" s="43" t="n">
        <v>0</v>
      </c>
      <c r="O194" s="43" t="n">
        <v>0</v>
      </c>
      <c r="P194" s="43" t="n">
        <v>82816</v>
      </c>
      <c r="Q194" s="43" t="n">
        <v>322921</v>
      </c>
      <c r="R194" s="43" t="n">
        <v>485199</v>
      </c>
      <c r="S194" s="43" t="n">
        <v>461221</v>
      </c>
      <c r="T194" s="43" t="n">
        <v>18153</v>
      </c>
      <c r="U194" s="43" t="n">
        <v>5825</v>
      </c>
      <c r="V194" s="43" t="n">
        <v>1108</v>
      </c>
      <c r="W194" s="43" t="n">
        <v>508353</v>
      </c>
      <c r="X194" s="43" t="n">
        <v>180561</v>
      </c>
      <c r="Y194" s="228" t="s">
        <v>582</v>
      </c>
    </row>
    <row r="195" s="7" customFormat="true" ht="13.5" hidden="false" customHeight="false" outlineLevel="0" collapsed="false">
      <c r="B195" s="226" t="s">
        <v>584</v>
      </c>
      <c r="C195" s="227" t="s">
        <v>585</v>
      </c>
      <c r="D195" s="43" t="n">
        <v>25</v>
      </c>
      <c r="E195" s="43" t="n">
        <v>256</v>
      </c>
      <c r="F195" s="43" t="n">
        <v>3</v>
      </c>
      <c r="G195" s="43" t="n">
        <v>1</v>
      </c>
      <c r="H195" s="43" t="n">
        <v>178</v>
      </c>
      <c r="I195" s="43" t="n">
        <v>34</v>
      </c>
      <c r="J195" s="43" t="n">
        <v>7</v>
      </c>
      <c r="K195" s="43" t="n">
        <v>16</v>
      </c>
      <c r="L195" s="43" t="n">
        <v>17</v>
      </c>
      <c r="M195" s="43" t="n">
        <v>0</v>
      </c>
      <c r="N195" s="43" t="n">
        <v>0</v>
      </c>
      <c r="O195" s="43" t="n">
        <v>0</v>
      </c>
      <c r="P195" s="43" t="n">
        <v>96387</v>
      </c>
      <c r="Q195" s="43" t="n">
        <v>207954</v>
      </c>
      <c r="R195" s="43" t="n">
        <v>446981</v>
      </c>
      <c r="S195" s="43" t="n">
        <v>303730</v>
      </c>
      <c r="T195" s="43" t="n">
        <v>83637</v>
      </c>
      <c r="U195" s="43" t="n">
        <v>59614</v>
      </c>
      <c r="V195" s="43" t="n">
        <v>43</v>
      </c>
      <c r="W195" s="43" t="n">
        <v>388065</v>
      </c>
      <c r="X195" s="43" t="n">
        <v>230703</v>
      </c>
      <c r="Y195" s="228" t="s">
        <v>584</v>
      </c>
    </row>
    <row r="196" s="7" customFormat="true" ht="13.5" hidden="false" customHeight="false" outlineLevel="0" collapsed="false">
      <c r="B196" s="226" t="s">
        <v>586</v>
      </c>
      <c r="C196" s="227" t="s">
        <v>587</v>
      </c>
      <c r="D196" s="43" t="n">
        <v>8</v>
      </c>
      <c r="E196" s="43" t="n">
        <v>129</v>
      </c>
      <c r="F196" s="43" t="n">
        <v>0</v>
      </c>
      <c r="G196" s="43" t="n">
        <v>0</v>
      </c>
      <c r="H196" s="43" t="n">
        <v>106</v>
      </c>
      <c r="I196" s="43" t="n">
        <v>13</v>
      </c>
      <c r="J196" s="43" t="n">
        <v>4</v>
      </c>
      <c r="K196" s="43" t="n">
        <v>6</v>
      </c>
      <c r="L196" s="43" t="n">
        <v>0</v>
      </c>
      <c r="M196" s="43" t="n">
        <v>0</v>
      </c>
      <c r="N196" s="43" t="n">
        <v>0</v>
      </c>
      <c r="O196" s="43" t="n">
        <v>0</v>
      </c>
      <c r="P196" s="43" t="n">
        <v>45285</v>
      </c>
      <c r="Q196" s="43" t="n">
        <v>186626</v>
      </c>
      <c r="R196" s="43" t="n">
        <v>273185</v>
      </c>
      <c r="S196" s="43" t="n">
        <v>240542</v>
      </c>
      <c r="T196" s="43" t="n">
        <v>0</v>
      </c>
      <c r="U196" s="43" t="n">
        <v>32643</v>
      </c>
      <c r="V196" s="43" t="n">
        <v>0</v>
      </c>
      <c r="W196" s="43" t="n">
        <v>240482</v>
      </c>
      <c r="X196" s="43" t="n">
        <v>82651</v>
      </c>
      <c r="Y196" s="228" t="s">
        <v>586</v>
      </c>
    </row>
    <row r="197" s="7" customFormat="true" ht="27" hidden="false" customHeight="false" outlineLevel="0" collapsed="false">
      <c r="B197" s="226" t="s">
        <v>588</v>
      </c>
      <c r="C197" s="227" t="s">
        <v>589</v>
      </c>
      <c r="D197" s="43" t="n">
        <v>3</v>
      </c>
      <c r="E197" s="43" t="n">
        <v>20</v>
      </c>
      <c r="F197" s="43" t="n">
        <v>0</v>
      </c>
      <c r="G197" s="43" t="n">
        <v>0</v>
      </c>
      <c r="H197" s="43" t="n">
        <v>16</v>
      </c>
      <c r="I197" s="43" t="n">
        <v>3</v>
      </c>
      <c r="J197" s="43" t="n">
        <v>1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0</v>
      </c>
      <c r="P197" s="43" t="n">
        <v>2844</v>
      </c>
      <c r="Q197" s="43" t="n">
        <v>13066</v>
      </c>
      <c r="R197" s="43" t="n">
        <v>22656</v>
      </c>
      <c r="S197" s="43" t="n">
        <v>14566</v>
      </c>
      <c r="T197" s="43" t="n">
        <v>8090</v>
      </c>
      <c r="U197" s="43" t="n">
        <v>0</v>
      </c>
      <c r="V197" s="43" t="n">
        <v>0</v>
      </c>
      <c r="W197" s="43" t="n">
        <v>22656</v>
      </c>
      <c r="X197" s="43" t="n">
        <v>9133</v>
      </c>
      <c r="Y197" s="228" t="s">
        <v>588</v>
      </c>
    </row>
    <row r="198" s="7" customFormat="true" ht="13.5" hidden="false" customHeight="false" outlineLevel="0" collapsed="false">
      <c r="B198" s="226" t="s">
        <v>590</v>
      </c>
      <c r="C198" s="227" t="s">
        <v>591</v>
      </c>
      <c r="D198" s="43" t="n">
        <v>31</v>
      </c>
      <c r="E198" s="43" t="n">
        <v>560</v>
      </c>
      <c r="F198" s="43" t="n">
        <v>0</v>
      </c>
      <c r="G198" s="43" t="n">
        <v>2</v>
      </c>
      <c r="H198" s="43" t="n">
        <v>411</v>
      </c>
      <c r="I198" s="43" t="n">
        <v>59</v>
      </c>
      <c r="J198" s="43" t="n">
        <v>15</v>
      </c>
      <c r="K198" s="43" t="n">
        <v>38</v>
      </c>
      <c r="L198" s="43" t="n">
        <v>20</v>
      </c>
      <c r="M198" s="43" t="n">
        <v>15</v>
      </c>
      <c r="N198" s="43" t="n">
        <v>0</v>
      </c>
      <c r="O198" s="43" t="n">
        <v>0</v>
      </c>
      <c r="P198" s="43" t="n">
        <v>188172</v>
      </c>
      <c r="Q198" s="43" t="n">
        <v>264881</v>
      </c>
      <c r="R198" s="43" t="n">
        <v>574654</v>
      </c>
      <c r="S198" s="43" t="n">
        <v>432232</v>
      </c>
      <c r="T198" s="43" t="n">
        <v>128882</v>
      </c>
      <c r="U198" s="43" t="n">
        <v>13540</v>
      </c>
      <c r="V198" s="43" t="n">
        <v>55</v>
      </c>
      <c r="W198" s="43" t="n">
        <v>570481</v>
      </c>
      <c r="X198" s="43" t="n">
        <v>302892</v>
      </c>
      <c r="Y198" s="228" t="s">
        <v>590</v>
      </c>
    </row>
    <row r="199" s="7" customFormat="true" ht="27" hidden="false" customHeight="false" outlineLevel="0" collapsed="false">
      <c r="B199" s="232" t="s">
        <v>592</v>
      </c>
      <c r="C199" s="227" t="s">
        <v>593</v>
      </c>
      <c r="D199" s="43" t="n">
        <v>5</v>
      </c>
      <c r="E199" s="43" t="n">
        <v>129</v>
      </c>
      <c r="F199" s="43" t="n">
        <v>1</v>
      </c>
      <c r="G199" s="43" t="n">
        <v>1</v>
      </c>
      <c r="H199" s="43" t="n">
        <v>65</v>
      </c>
      <c r="I199" s="43" t="n">
        <v>21</v>
      </c>
      <c r="J199" s="43" t="n">
        <v>15</v>
      </c>
      <c r="K199" s="43" t="n">
        <v>25</v>
      </c>
      <c r="L199" s="43" t="n">
        <v>1</v>
      </c>
      <c r="M199" s="43" t="n">
        <v>0</v>
      </c>
      <c r="N199" s="43" t="n">
        <v>0</v>
      </c>
      <c r="O199" s="43" t="n">
        <v>0</v>
      </c>
      <c r="P199" s="43" t="n">
        <v>31375</v>
      </c>
      <c r="Q199" s="43" t="n">
        <v>47536</v>
      </c>
      <c r="R199" s="43" t="n">
        <v>103888</v>
      </c>
      <c r="S199" s="43" t="n">
        <v>95777</v>
      </c>
      <c r="T199" s="43" t="n">
        <v>4851</v>
      </c>
      <c r="U199" s="43" t="n">
        <v>3260</v>
      </c>
      <c r="V199" s="43" t="n">
        <v>0</v>
      </c>
      <c r="W199" s="43" t="n">
        <v>100452</v>
      </c>
      <c r="X199" s="43" t="n">
        <v>54631</v>
      </c>
      <c r="Y199" s="233" t="s">
        <v>592</v>
      </c>
    </row>
    <row r="200" s="7" customFormat="true" ht="13.5" hidden="false" customHeight="false" outlineLevel="0" collapsed="false">
      <c r="B200" s="226" t="s">
        <v>594</v>
      </c>
      <c r="C200" s="227" t="s">
        <v>595</v>
      </c>
      <c r="D200" s="43" t="n">
        <v>2</v>
      </c>
      <c r="E200" s="43" t="n">
        <v>103</v>
      </c>
      <c r="F200" s="43" t="n">
        <v>0</v>
      </c>
      <c r="G200" s="43" t="n">
        <v>0</v>
      </c>
      <c r="H200" s="43" t="n">
        <v>82</v>
      </c>
      <c r="I200" s="43" t="n">
        <v>21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6" t="s">
        <v>110</v>
      </c>
      <c r="Q200" s="46" t="s">
        <v>110</v>
      </c>
      <c r="R200" s="46" t="s">
        <v>110</v>
      </c>
      <c r="S200" s="46" t="s">
        <v>110</v>
      </c>
      <c r="T200" s="46" t="s">
        <v>110</v>
      </c>
      <c r="U200" s="46" t="s">
        <v>110</v>
      </c>
      <c r="V200" s="43" t="n">
        <v>0</v>
      </c>
      <c r="W200" s="46" t="s">
        <v>110</v>
      </c>
      <c r="X200" s="46" t="s">
        <v>110</v>
      </c>
      <c r="Y200" s="228" t="s">
        <v>594</v>
      </c>
    </row>
    <row r="201" s="7" customFormat="true" ht="13.5" hidden="false" customHeight="false" outlineLevel="0" collapsed="false">
      <c r="B201" s="226" t="s">
        <v>596</v>
      </c>
      <c r="C201" s="227" t="s">
        <v>597</v>
      </c>
      <c r="D201" s="43" t="n">
        <v>1</v>
      </c>
      <c r="E201" s="43" t="n">
        <v>26</v>
      </c>
      <c r="F201" s="43" t="n">
        <v>0</v>
      </c>
      <c r="G201" s="43" t="n">
        <v>0</v>
      </c>
      <c r="H201" s="43" t="n">
        <v>10</v>
      </c>
      <c r="I201" s="43" t="n">
        <v>6</v>
      </c>
      <c r="J201" s="43" t="n">
        <v>1</v>
      </c>
      <c r="K201" s="43" t="n">
        <v>8</v>
      </c>
      <c r="L201" s="43" t="n">
        <v>1</v>
      </c>
      <c r="M201" s="43" t="n">
        <v>0</v>
      </c>
      <c r="N201" s="43" t="n">
        <v>0</v>
      </c>
      <c r="O201" s="43" t="n">
        <v>0</v>
      </c>
      <c r="P201" s="46" t="s">
        <v>110</v>
      </c>
      <c r="Q201" s="46" t="s">
        <v>110</v>
      </c>
      <c r="R201" s="46" t="s">
        <v>110</v>
      </c>
      <c r="S201" s="46" t="s">
        <v>110</v>
      </c>
      <c r="T201" s="46" t="s">
        <v>110</v>
      </c>
      <c r="U201" s="46" t="s">
        <v>110</v>
      </c>
      <c r="V201" s="43" t="n">
        <v>0</v>
      </c>
      <c r="W201" s="46" t="s">
        <v>110</v>
      </c>
      <c r="X201" s="46" t="s">
        <v>110</v>
      </c>
      <c r="Y201" s="228" t="s">
        <v>596</v>
      </c>
    </row>
    <row r="202" s="7" customFormat="true" ht="13.5" hidden="false" customHeight="false" outlineLevel="0" collapsed="false">
      <c r="B202" s="226" t="s">
        <v>598</v>
      </c>
      <c r="C202" s="227" t="s">
        <v>599</v>
      </c>
      <c r="D202" s="43" t="n">
        <v>1</v>
      </c>
      <c r="E202" s="43" t="n">
        <v>53</v>
      </c>
      <c r="F202" s="43" t="n">
        <v>0</v>
      </c>
      <c r="G202" s="43" t="n">
        <v>0</v>
      </c>
      <c r="H202" s="43" t="n">
        <v>31</v>
      </c>
      <c r="I202" s="43" t="n">
        <v>2</v>
      </c>
      <c r="J202" s="43" t="n">
        <v>10</v>
      </c>
      <c r="K202" s="43" t="n">
        <v>0</v>
      </c>
      <c r="L202" s="43" t="n">
        <v>8</v>
      </c>
      <c r="M202" s="43" t="n">
        <v>2</v>
      </c>
      <c r="N202" s="43" t="n">
        <v>0</v>
      </c>
      <c r="O202" s="43" t="n">
        <v>0</v>
      </c>
      <c r="P202" s="46" t="s">
        <v>110</v>
      </c>
      <c r="Q202" s="46" t="s">
        <v>110</v>
      </c>
      <c r="R202" s="46" t="s">
        <v>110</v>
      </c>
      <c r="S202" s="46" t="s">
        <v>110</v>
      </c>
      <c r="T202" s="46" t="s">
        <v>110</v>
      </c>
      <c r="U202" s="46" t="s">
        <v>110</v>
      </c>
      <c r="V202" s="43" t="n">
        <v>0</v>
      </c>
      <c r="W202" s="46" t="s">
        <v>110</v>
      </c>
      <c r="X202" s="46" t="s">
        <v>110</v>
      </c>
      <c r="Y202" s="228" t="s">
        <v>598</v>
      </c>
    </row>
    <row r="203" s="7" customFormat="true" ht="13.5" hidden="false" customHeight="false" outlineLevel="0" collapsed="false">
      <c r="B203" s="226" t="s">
        <v>600</v>
      </c>
      <c r="C203" s="227" t="s">
        <v>601</v>
      </c>
      <c r="D203" s="43" t="n">
        <v>3</v>
      </c>
      <c r="E203" s="43" t="n">
        <v>83</v>
      </c>
      <c r="F203" s="43" t="n">
        <v>0</v>
      </c>
      <c r="G203" s="43" t="n">
        <v>0</v>
      </c>
      <c r="H203" s="43" t="n">
        <v>69</v>
      </c>
      <c r="I203" s="43" t="n">
        <v>8</v>
      </c>
      <c r="J203" s="43" t="n">
        <v>4</v>
      </c>
      <c r="K203" s="43" t="n">
        <v>3</v>
      </c>
      <c r="L203" s="43" t="n">
        <v>0</v>
      </c>
      <c r="M203" s="43" t="n">
        <v>0</v>
      </c>
      <c r="N203" s="43" t="n">
        <v>1</v>
      </c>
      <c r="O203" s="43" t="n">
        <v>0</v>
      </c>
      <c r="P203" s="43" t="n">
        <v>27333</v>
      </c>
      <c r="Q203" s="43" t="n">
        <v>35515</v>
      </c>
      <c r="R203" s="43" t="n">
        <v>71396</v>
      </c>
      <c r="S203" s="43" t="n">
        <v>0</v>
      </c>
      <c r="T203" s="43" t="n">
        <v>71167</v>
      </c>
      <c r="U203" s="43" t="n">
        <v>229</v>
      </c>
      <c r="V203" s="43" t="n">
        <v>0</v>
      </c>
      <c r="W203" s="43" t="n">
        <v>71169</v>
      </c>
      <c r="X203" s="43" t="n">
        <v>27481</v>
      </c>
      <c r="Y203" s="228" t="s">
        <v>600</v>
      </c>
    </row>
    <row r="204" s="7" customFormat="true" ht="13.5" hidden="false" customHeight="false" outlineLevel="0" collapsed="false">
      <c r="B204" s="226" t="s">
        <v>602</v>
      </c>
      <c r="C204" s="227" t="s">
        <v>603</v>
      </c>
      <c r="D204" s="43" t="n">
        <v>1</v>
      </c>
      <c r="E204" s="43" t="n">
        <v>22</v>
      </c>
      <c r="F204" s="43" t="n">
        <v>0</v>
      </c>
      <c r="G204" s="43" t="n">
        <v>0</v>
      </c>
      <c r="H204" s="43" t="n">
        <v>18</v>
      </c>
      <c r="I204" s="43" t="n">
        <v>1</v>
      </c>
      <c r="J204" s="43" t="n">
        <v>2</v>
      </c>
      <c r="K204" s="43" t="n">
        <v>0</v>
      </c>
      <c r="L204" s="43" t="n">
        <v>0</v>
      </c>
      <c r="M204" s="43" t="n">
        <v>1</v>
      </c>
      <c r="N204" s="43" t="n">
        <v>0</v>
      </c>
      <c r="O204" s="43" t="n">
        <v>0</v>
      </c>
      <c r="P204" s="46" t="s">
        <v>110</v>
      </c>
      <c r="Q204" s="46" t="s">
        <v>110</v>
      </c>
      <c r="R204" s="46" t="s">
        <v>110</v>
      </c>
      <c r="S204" s="46" t="s">
        <v>110</v>
      </c>
      <c r="T204" s="46" t="s">
        <v>110</v>
      </c>
      <c r="U204" s="46" t="s">
        <v>110</v>
      </c>
      <c r="V204" s="43" t="n">
        <v>0</v>
      </c>
      <c r="W204" s="46" t="s">
        <v>110</v>
      </c>
      <c r="X204" s="46" t="s">
        <v>110</v>
      </c>
      <c r="Y204" s="228" t="s">
        <v>602</v>
      </c>
    </row>
    <row r="205" s="7" customFormat="true" ht="13.5" hidden="false" customHeight="false" outlineLevel="0" collapsed="false">
      <c r="B205" s="226" t="s">
        <v>604</v>
      </c>
      <c r="C205" s="227" t="s">
        <v>605</v>
      </c>
      <c r="D205" s="43" t="n">
        <v>7</v>
      </c>
      <c r="E205" s="43" t="n">
        <v>186</v>
      </c>
      <c r="F205" s="43" t="n">
        <v>0</v>
      </c>
      <c r="G205" s="43" t="n">
        <v>0</v>
      </c>
      <c r="H205" s="43" t="n">
        <v>140</v>
      </c>
      <c r="I205" s="43" t="n">
        <v>34</v>
      </c>
      <c r="J205" s="43" t="n">
        <v>3</v>
      </c>
      <c r="K205" s="43" t="n">
        <v>2</v>
      </c>
      <c r="L205" s="43" t="n">
        <v>3</v>
      </c>
      <c r="M205" s="43" t="n">
        <v>4</v>
      </c>
      <c r="N205" s="43" t="n">
        <v>0</v>
      </c>
      <c r="O205" s="43" t="n">
        <v>0</v>
      </c>
      <c r="P205" s="43" t="n">
        <v>67388</v>
      </c>
      <c r="Q205" s="43" t="n">
        <v>70389</v>
      </c>
      <c r="R205" s="43" t="n">
        <v>199733</v>
      </c>
      <c r="S205" s="43" t="n">
        <v>4109</v>
      </c>
      <c r="T205" s="43" t="n">
        <v>195624</v>
      </c>
      <c r="U205" s="43" t="n">
        <v>0</v>
      </c>
      <c r="V205" s="43" t="n">
        <v>0</v>
      </c>
      <c r="W205" s="43" t="n">
        <v>199220</v>
      </c>
      <c r="X205" s="43" t="n">
        <v>124666</v>
      </c>
      <c r="Y205" s="228" t="s">
        <v>604</v>
      </c>
    </row>
    <row r="206" s="7" customFormat="true" ht="13.5" hidden="false" customHeight="false" outlineLevel="0" collapsed="false">
      <c r="B206" s="226" t="s">
        <v>606</v>
      </c>
      <c r="C206" s="227" t="s">
        <v>607</v>
      </c>
      <c r="D206" s="43" t="n">
        <v>7</v>
      </c>
      <c r="E206" s="43" t="n">
        <v>91</v>
      </c>
      <c r="F206" s="43" t="n">
        <v>0</v>
      </c>
      <c r="G206" s="43" t="n">
        <v>0</v>
      </c>
      <c r="H206" s="43" t="n">
        <v>68</v>
      </c>
      <c r="I206" s="43" t="n">
        <v>14</v>
      </c>
      <c r="J206" s="43" t="n">
        <v>5</v>
      </c>
      <c r="K206" s="43" t="n">
        <v>2</v>
      </c>
      <c r="L206" s="43" t="n">
        <v>2</v>
      </c>
      <c r="M206" s="43" t="n">
        <v>0</v>
      </c>
      <c r="N206" s="43" t="n">
        <v>0</v>
      </c>
      <c r="O206" s="43" t="n">
        <v>0</v>
      </c>
      <c r="P206" s="43" t="n">
        <v>33393</v>
      </c>
      <c r="Q206" s="43" t="n">
        <v>81658</v>
      </c>
      <c r="R206" s="43" t="n">
        <v>139996</v>
      </c>
      <c r="S206" s="43" t="n">
        <v>137157</v>
      </c>
      <c r="T206" s="43" t="n">
        <v>0</v>
      </c>
      <c r="U206" s="43" t="n">
        <v>2839</v>
      </c>
      <c r="V206" s="43" t="n">
        <v>0</v>
      </c>
      <c r="W206" s="43" t="n">
        <v>139041</v>
      </c>
      <c r="X206" s="43" t="n">
        <v>55556</v>
      </c>
      <c r="Y206" s="228" t="s">
        <v>606</v>
      </c>
    </row>
    <row r="207" s="7" customFormat="true" ht="13.5" hidden="false" customHeight="false" outlineLevel="0" collapsed="false">
      <c r="B207" s="226" t="s">
        <v>608</v>
      </c>
      <c r="C207" s="227" t="s">
        <v>609</v>
      </c>
      <c r="D207" s="43" t="n">
        <v>2</v>
      </c>
      <c r="E207" s="43" t="n">
        <v>207</v>
      </c>
      <c r="F207" s="43" t="n">
        <v>0</v>
      </c>
      <c r="G207" s="43" t="n">
        <v>0</v>
      </c>
      <c r="H207" s="43" t="n">
        <v>156</v>
      </c>
      <c r="I207" s="43" t="n">
        <v>13</v>
      </c>
      <c r="J207" s="43" t="n">
        <v>18</v>
      </c>
      <c r="K207" s="43" t="n">
        <v>20</v>
      </c>
      <c r="L207" s="43" t="n">
        <v>0</v>
      </c>
      <c r="M207" s="43" t="n">
        <v>0</v>
      </c>
      <c r="N207" s="43" t="n">
        <v>0</v>
      </c>
      <c r="O207" s="43" t="n">
        <v>0</v>
      </c>
      <c r="P207" s="46" t="s">
        <v>110</v>
      </c>
      <c r="Q207" s="46" t="s">
        <v>110</v>
      </c>
      <c r="R207" s="46" t="s">
        <v>110</v>
      </c>
      <c r="S207" s="46" t="s">
        <v>110</v>
      </c>
      <c r="T207" s="46" t="s">
        <v>110</v>
      </c>
      <c r="U207" s="46" t="s">
        <v>110</v>
      </c>
      <c r="V207" s="43" t="n">
        <v>0</v>
      </c>
      <c r="W207" s="46" t="s">
        <v>110</v>
      </c>
      <c r="X207" s="46" t="s">
        <v>110</v>
      </c>
      <c r="Y207" s="228" t="s">
        <v>608</v>
      </c>
    </row>
    <row r="208" s="7" customFormat="true" ht="13.5" hidden="false" customHeight="false" outlineLevel="0" collapsed="false">
      <c r="B208" s="226" t="s">
        <v>610</v>
      </c>
      <c r="C208" s="227" t="s">
        <v>611</v>
      </c>
      <c r="D208" s="43" t="n">
        <v>7</v>
      </c>
      <c r="E208" s="43" t="n">
        <v>101</v>
      </c>
      <c r="F208" s="43" t="n">
        <v>1</v>
      </c>
      <c r="G208" s="43" t="n">
        <v>0</v>
      </c>
      <c r="H208" s="43" t="n">
        <v>54</v>
      </c>
      <c r="I208" s="43" t="n">
        <v>15</v>
      </c>
      <c r="J208" s="43" t="n">
        <v>3</v>
      </c>
      <c r="K208" s="43" t="n">
        <v>28</v>
      </c>
      <c r="L208" s="43" t="n">
        <v>0</v>
      </c>
      <c r="M208" s="43" t="n">
        <v>0</v>
      </c>
      <c r="N208" s="43" t="n">
        <v>0</v>
      </c>
      <c r="O208" s="43" t="n">
        <v>0</v>
      </c>
      <c r="P208" s="43" t="n">
        <v>22702</v>
      </c>
      <c r="Q208" s="43" t="n">
        <v>41689</v>
      </c>
      <c r="R208" s="43" t="n">
        <v>102102</v>
      </c>
      <c r="S208" s="43" t="n">
        <v>93493</v>
      </c>
      <c r="T208" s="43" t="n">
        <v>8609</v>
      </c>
      <c r="U208" s="43" t="n">
        <v>0</v>
      </c>
      <c r="V208" s="43" t="n">
        <v>0</v>
      </c>
      <c r="W208" s="43" t="n">
        <v>102105</v>
      </c>
      <c r="X208" s="43" t="n">
        <v>58157</v>
      </c>
      <c r="Y208" s="228" t="s">
        <v>610</v>
      </c>
    </row>
    <row r="209" s="7" customFormat="true" ht="13.5" hidden="false" customHeight="false" outlineLevel="0" collapsed="false">
      <c r="B209" s="229" t="s">
        <v>612</v>
      </c>
      <c r="C209" s="230" t="s">
        <v>613</v>
      </c>
      <c r="D209" s="105" t="n">
        <v>4</v>
      </c>
      <c r="E209" s="105" t="n">
        <v>72</v>
      </c>
      <c r="F209" s="105" t="n">
        <v>0</v>
      </c>
      <c r="G209" s="105" t="n">
        <v>0</v>
      </c>
      <c r="H209" s="105" t="n">
        <v>56</v>
      </c>
      <c r="I209" s="105" t="n">
        <v>4</v>
      </c>
      <c r="J209" s="105" t="n">
        <v>7</v>
      </c>
      <c r="K209" s="105" t="n">
        <v>5</v>
      </c>
      <c r="L209" s="105" t="n">
        <v>0</v>
      </c>
      <c r="M209" s="105" t="n">
        <v>0</v>
      </c>
      <c r="N209" s="105" t="n">
        <v>0</v>
      </c>
      <c r="O209" s="105" t="n">
        <v>0</v>
      </c>
      <c r="P209" s="105" t="n">
        <v>26103</v>
      </c>
      <c r="Q209" s="105" t="n">
        <v>30871</v>
      </c>
      <c r="R209" s="105" t="n">
        <v>66627</v>
      </c>
      <c r="S209" s="105" t="n">
        <v>27562</v>
      </c>
      <c r="T209" s="105" t="n">
        <v>39065</v>
      </c>
      <c r="U209" s="105" t="n">
        <v>0</v>
      </c>
      <c r="V209" s="105" t="n">
        <v>0</v>
      </c>
      <c r="W209" s="105" t="n">
        <v>66706</v>
      </c>
      <c r="X209" s="105" t="n">
        <v>34031</v>
      </c>
      <c r="Y209" s="231" t="s">
        <v>612</v>
      </c>
    </row>
    <row r="210" s="7" customFormat="true" ht="13.5" hidden="false" customHeight="false" outlineLevel="0" collapsed="false">
      <c r="B210" s="226" t="s">
        <v>614</v>
      </c>
      <c r="C210" s="227" t="s">
        <v>615</v>
      </c>
      <c r="D210" s="43" t="n">
        <v>1</v>
      </c>
      <c r="E210" s="43" t="n">
        <v>6</v>
      </c>
      <c r="F210" s="43" t="n">
        <v>0</v>
      </c>
      <c r="G210" s="43" t="n">
        <v>0</v>
      </c>
      <c r="H210" s="43" t="n">
        <v>4</v>
      </c>
      <c r="I210" s="43"/>
      <c r="J210" s="43" t="n">
        <v>1</v>
      </c>
      <c r="K210" s="43" t="n">
        <v>1</v>
      </c>
      <c r="L210" s="43" t="n">
        <v>0</v>
      </c>
      <c r="M210" s="43" t="n">
        <v>0</v>
      </c>
      <c r="N210" s="43" t="n">
        <v>0</v>
      </c>
      <c r="O210" s="43" t="n">
        <v>0</v>
      </c>
      <c r="P210" s="46" t="s">
        <v>110</v>
      </c>
      <c r="Q210" s="46" t="s">
        <v>110</v>
      </c>
      <c r="R210" s="46" t="s">
        <v>110</v>
      </c>
      <c r="S210" s="46" t="s">
        <v>110</v>
      </c>
      <c r="T210" s="46" t="s">
        <v>110</v>
      </c>
      <c r="U210" s="46" t="s">
        <v>110</v>
      </c>
      <c r="V210" s="43" t="n">
        <v>0</v>
      </c>
      <c r="W210" s="46" t="s">
        <v>110</v>
      </c>
      <c r="X210" s="46" t="s">
        <v>110</v>
      </c>
      <c r="Y210" s="228" t="s">
        <v>614</v>
      </c>
    </row>
    <row r="211" s="7" customFormat="true" ht="13.5" hidden="false" customHeight="false" outlineLevel="0" collapsed="false">
      <c r="B211" s="226" t="s">
        <v>616</v>
      </c>
      <c r="C211" s="227" t="s">
        <v>617</v>
      </c>
      <c r="D211" s="43" t="n">
        <v>1</v>
      </c>
      <c r="E211" s="43" t="n">
        <v>9</v>
      </c>
      <c r="F211" s="43" t="n">
        <v>0</v>
      </c>
      <c r="G211" s="43" t="n">
        <v>0</v>
      </c>
      <c r="H211" s="43" t="n">
        <v>6</v>
      </c>
      <c r="I211" s="43" t="n">
        <v>1</v>
      </c>
      <c r="J211" s="43" t="n">
        <v>1</v>
      </c>
      <c r="K211" s="43" t="n">
        <v>1</v>
      </c>
      <c r="L211" s="43" t="n">
        <v>0</v>
      </c>
      <c r="M211" s="43" t="n">
        <v>0</v>
      </c>
      <c r="N211" s="43" t="n">
        <v>0</v>
      </c>
      <c r="O211" s="43" t="n">
        <v>0</v>
      </c>
      <c r="P211" s="46" t="s">
        <v>110</v>
      </c>
      <c r="Q211" s="46" t="s">
        <v>110</v>
      </c>
      <c r="R211" s="46" t="s">
        <v>110</v>
      </c>
      <c r="S211" s="46" t="s">
        <v>110</v>
      </c>
      <c r="T211" s="46" t="s">
        <v>110</v>
      </c>
      <c r="U211" s="46" t="s">
        <v>110</v>
      </c>
      <c r="V211" s="43" t="n">
        <v>0</v>
      </c>
      <c r="W211" s="46" t="s">
        <v>110</v>
      </c>
      <c r="X211" s="46" t="s">
        <v>110</v>
      </c>
      <c r="Y211" s="228" t="s">
        <v>616</v>
      </c>
    </row>
    <row r="212" s="7" customFormat="true" ht="13.5" hidden="false" customHeight="false" outlineLevel="0" collapsed="false">
      <c r="B212" s="226" t="s">
        <v>618</v>
      </c>
      <c r="C212" s="227" t="s">
        <v>619</v>
      </c>
      <c r="D212" s="43" t="n">
        <v>3</v>
      </c>
      <c r="E212" s="43" t="n">
        <v>139</v>
      </c>
      <c r="F212" s="43" t="n">
        <v>1</v>
      </c>
      <c r="G212" s="43" t="n">
        <v>0</v>
      </c>
      <c r="H212" s="43" t="n">
        <v>85</v>
      </c>
      <c r="I212" s="43" t="n">
        <v>2</v>
      </c>
      <c r="J212" s="43" t="n">
        <v>39</v>
      </c>
      <c r="K212" s="43" t="n">
        <v>12</v>
      </c>
      <c r="L212" s="43" t="n">
        <v>0</v>
      </c>
      <c r="M212" s="43" t="n">
        <v>0</v>
      </c>
      <c r="N212" s="43" t="n">
        <v>0</v>
      </c>
      <c r="O212" s="43" t="n">
        <v>0</v>
      </c>
      <c r="P212" s="43" t="n">
        <v>76255</v>
      </c>
      <c r="Q212" s="43" t="n">
        <v>292875</v>
      </c>
      <c r="R212" s="43" t="n">
        <v>968827</v>
      </c>
      <c r="S212" s="43" t="n">
        <v>960708</v>
      </c>
      <c r="T212" s="43" t="n">
        <v>1129</v>
      </c>
      <c r="U212" s="43" t="n">
        <v>6990</v>
      </c>
      <c r="V212" s="43" t="n">
        <v>6990</v>
      </c>
      <c r="W212" s="43" t="n">
        <v>966706</v>
      </c>
      <c r="X212" s="43" t="n">
        <v>629386</v>
      </c>
      <c r="Y212" s="228" t="s">
        <v>618</v>
      </c>
    </row>
    <row r="213" s="7" customFormat="true" ht="13.5" hidden="false" customHeight="false" outlineLevel="0" collapsed="false">
      <c r="B213" s="226" t="s">
        <v>620</v>
      </c>
      <c r="C213" s="227" t="s">
        <v>621</v>
      </c>
      <c r="D213" s="43" t="n">
        <v>4</v>
      </c>
      <c r="E213" s="43" t="n">
        <v>487</v>
      </c>
      <c r="F213" s="43" t="n">
        <v>0</v>
      </c>
      <c r="G213" s="43" t="n">
        <v>0</v>
      </c>
      <c r="H213" s="43" t="n">
        <v>460</v>
      </c>
      <c r="I213" s="43" t="n">
        <v>10</v>
      </c>
      <c r="J213" s="43" t="n">
        <v>2</v>
      </c>
      <c r="K213" s="43" t="n">
        <v>0</v>
      </c>
      <c r="L213" s="43" t="n">
        <v>8</v>
      </c>
      <c r="M213" s="43" t="n">
        <v>19</v>
      </c>
      <c r="N213" s="43" t="n">
        <v>12</v>
      </c>
      <c r="O213" s="43" t="n">
        <v>0</v>
      </c>
      <c r="P213" s="43" t="n">
        <v>357378</v>
      </c>
      <c r="Q213" s="43" t="n">
        <v>1380187</v>
      </c>
      <c r="R213" s="43" t="n">
        <v>1648956</v>
      </c>
      <c r="S213" s="43" t="n">
        <v>1017964</v>
      </c>
      <c r="T213" s="43" t="n">
        <v>9631</v>
      </c>
      <c r="U213" s="43" t="n">
        <v>621361</v>
      </c>
      <c r="V213" s="43" t="n">
        <v>14332</v>
      </c>
      <c r="W213" s="43" t="n">
        <v>1100873</v>
      </c>
      <c r="X213" s="43" t="n">
        <v>244305</v>
      </c>
      <c r="Y213" s="228" t="s">
        <v>620</v>
      </c>
    </row>
    <row r="214" s="7" customFormat="true" ht="13.5" hidden="false" customHeight="false" outlineLevel="0" collapsed="false">
      <c r="B214" s="226" t="s">
        <v>622</v>
      </c>
      <c r="C214" s="227" t="s">
        <v>623</v>
      </c>
      <c r="D214" s="43" t="n">
        <v>1</v>
      </c>
      <c r="E214" s="43" t="n">
        <v>22</v>
      </c>
      <c r="F214" s="43" t="n">
        <v>0</v>
      </c>
      <c r="G214" s="43" t="n">
        <v>0</v>
      </c>
      <c r="H214" s="43" t="n">
        <v>15</v>
      </c>
      <c r="I214" s="43"/>
      <c r="J214" s="43" t="n">
        <v>4</v>
      </c>
      <c r="K214" s="43" t="n">
        <v>3</v>
      </c>
      <c r="L214" s="43" t="n">
        <v>0</v>
      </c>
      <c r="M214" s="43" t="n">
        <v>0</v>
      </c>
      <c r="N214" s="43" t="n">
        <v>0</v>
      </c>
      <c r="O214" s="43" t="n">
        <v>0</v>
      </c>
      <c r="P214" s="46" t="s">
        <v>110</v>
      </c>
      <c r="Q214" s="46" t="s">
        <v>110</v>
      </c>
      <c r="R214" s="46" t="s">
        <v>110</v>
      </c>
      <c r="S214" s="46" t="s">
        <v>110</v>
      </c>
      <c r="T214" s="46" t="s">
        <v>110</v>
      </c>
      <c r="U214" s="46" t="s">
        <v>110</v>
      </c>
      <c r="V214" s="43" t="n">
        <v>0</v>
      </c>
      <c r="W214" s="46" t="s">
        <v>110</v>
      </c>
      <c r="X214" s="46" t="s">
        <v>110</v>
      </c>
      <c r="Y214" s="228" t="s">
        <v>622</v>
      </c>
    </row>
    <row r="215" s="7" customFormat="true" ht="13.5" hidden="false" customHeight="false" outlineLevel="0" collapsed="false">
      <c r="B215" s="226" t="s">
        <v>624</v>
      </c>
      <c r="C215" s="227" t="s">
        <v>625</v>
      </c>
      <c r="D215" s="43" t="n">
        <v>2</v>
      </c>
      <c r="E215" s="43" t="n">
        <v>539</v>
      </c>
      <c r="F215" s="43" t="n">
        <v>0</v>
      </c>
      <c r="G215" s="43" t="n">
        <v>0</v>
      </c>
      <c r="H215" s="43" t="n">
        <v>177</v>
      </c>
      <c r="I215" s="43" t="n">
        <v>97</v>
      </c>
      <c r="J215" s="43" t="n">
        <v>110</v>
      </c>
      <c r="K215" s="43" t="n">
        <v>149</v>
      </c>
      <c r="L215" s="43" t="n">
        <v>0</v>
      </c>
      <c r="M215" s="43" t="n">
        <v>7</v>
      </c>
      <c r="N215" s="43" t="n">
        <v>0</v>
      </c>
      <c r="O215" s="43" t="n">
        <v>1</v>
      </c>
      <c r="P215" s="46" t="s">
        <v>110</v>
      </c>
      <c r="Q215" s="46" t="s">
        <v>110</v>
      </c>
      <c r="R215" s="46" t="s">
        <v>110</v>
      </c>
      <c r="S215" s="46" t="s">
        <v>110</v>
      </c>
      <c r="T215" s="46" t="s">
        <v>110</v>
      </c>
      <c r="U215" s="46" t="s">
        <v>110</v>
      </c>
      <c r="V215" s="43" t="n">
        <v>0</v>
      </c>
      <c r="W215" s="46" t="s">
        <v>110</v>
      </c>
      <c r="X215" s="46" t="s">
        <v>110</v>
      </c>
      <c r="Y215" s="228" t="s">
        <v>624</v>
      </c>
    </row>
    <row r="216" s="7" customFormat="true" ht="13.5" hidden="false" customHeight="false" outlineLevel="0" collapsed="false">
      <c r="B216" s="226" t="s">
        <v>626</v>
      </c>
      <c r="C216" s="227" t="s">
        <v>627</v>
      </c>
      <c r="D216" s="43" t="n">
        <v>3</v>
      </c>
      <c r="E216" s="43" t="n">
        <v>115</v>
      </c>
      <c r="F216" s="43" t="n">
        <v>0</v>
      </c>
      <c r="G216" s="43" t="n">
        <v>0</v>
      </c>
      <c r="H216" s="43" t="n">
        <v>105</v>
      </c>
      <c r="I216" s="43" t="n">
        <v>8</v>
      </c>
      <c r="J216" s="43" t="n">
        <v>1</v>
      </c>
      <c r="K216" s="43" t="n">
        <v>1</v>
      </c>
      <c r="L216" s="43" t="n">
        <v>0</v>
      </c>
      <c r="M216" s="43" t="n">
        <v>0</v>
      </c>
      <c r="N216" s="43" t="n">
        <v>0</v>
      </c>
      <c r="O216" s="43" t="n">
        <v>0</v>
      </c>
      <c r="P216" s="43" t="n">
        <v>36980</v>
      </c>
      <c r="Q216" s="43" t="n">
        <v>17934</v>
      </c>
      <c r="R216" s="43" t="n">
        <v>84047</v>
      </c>
      <c r="S216" s="43" t="n">
        <v>7525</v>
      </c>
      <c r="T216" s="43" t="n">
        <v>76522</v>
      </c>
      <c r="U216" s="43" t="n">
        <v>0</v>
      </c>
      <c r="V216" s="43" t="n">
        <v>0</v>
      </c>
      <c r="W216" s="43" t="n">
        <v>83861</v>
      </c>
      <c r="X216" s="43" t="n">
        <v>58803</v>
      </c>
      <c r="Y216" s="228" t="s">
        <v>626</v>
      </c>
    </row>
    <row r="217" s="7" customFormat="true" ht="13.5" hidden="false" customHeight="false" outlineLevel="0" collapsed="false">
      <c r="B217" s="226" t="s">
        <v>628</v>
      </c>
      <c r="C217" s="227" t="s">
        <v>629</v>
      </c>
      <c r="D217" s="43" t="n">
        <v>5</v>
      </c>
      <c r="E217" s="43" t="n">
        <v>83</v>
      </c>
      <c r="F217" s="43" t="n">
        <v>0</v>
      </c>
      <c r="G217" s="43" t="n">
        <v>0</v>
      </c>
      <c r="H217" s="43" t="n">
        <v>69</v>
      </c>
      <c r="I217" s="43" t="n">
        <v>7</v>
      </c>
      <c r="J217" s="43" t="n">
        <v>4</v>
      </c>
      <c r="K217" s="43" t="n">
        <v>3</v>
      </c>
      <c r="L217" s="43" t="n">
        <v>0</v>
      </c>
      <c r="M217" s="43" t="n">
        <v>0</v>
      </c>
      <c r="N217" s="43" t="n">
        <v>0</v>
      </c>
      <c r="O217" s="43" t="n">
        <v>0</v>
      </c>
      <c r="P217" s="43" t="n">
        <v>31543</v>
      </c>
      <c r="Q217" s="43" t="n">
        <v>38335</v>
      </c>
      <c r="R217" s="43" t="n">
        <v>87285</v>
      </c>
      <c r="S217" s="43" t="n">
        <v>66988</v>
      </c>
      <c r="T217" s="43" t="n">
        <v>20297</v>
      </c>
      <c r="U217" s="43" t="n">
        <v>0</v>
      </c>
      <c r="V217" s="43" t="n">
        <v>0</v>
      </c>
      <c r="W217" s="43" t="n">
        <v>89683</v>
      </c>
      <c r="X217" s="43" t="n">
        <v>48638</v>
      </c>
      <c r="Y217" s="228" t="s">
        <v>628</v>
      </c>
    </row>
    <row r="218" s="7" customFormat="true" ht="27" hidden="false" customHeight="false" outlineLevel="0" collapsed="false">
      <c r="B218" s="226" t="s">
        <v>630</v>
      </c>
      <c r="C218" s="227" t="s">
        <v>631</v>
      </c>
      <c r="D218" s="43" t="n">
        <v>12</v>
      </c>
      <c r="E218" s="43" t="n">
        <v>104</v>
      </c>
      <c r="F218" s="43" t="n">
        <v>1</v>
      </c>
      <c r="G218" s="43" t="n">
        <v>0</v>
      </c>
      <c r="H218" s="43" t="n">
        <v>80</v>
      </c>
      <c r="I218" s="43" t="n">
        <v>15</v>
      </c>
      <c r="J218" s="43" t="n">
        <v>2</v>
      </c>
      <c r="K218" s="43" t="n">
        <v>5</v>
      </c>
      <c r="L218" s="43" t="n">
        <v>1</v>
      </c>
      <c r="M218" s="43" t="n">
        <v>0</v>
      </c>
      <c r="N218" s="43" t="n">
        <v>0</v>
      </c>
      <c r="O218" s="43" t="n">
        <v>0</v>
      </c>
      <c r="P218" s="43" t="n">
        <v>39715</v>
      </c>
      <c r="Q218" s="43" t="n">
        <v>29986</v>
      </c>
      <c r="R218" s="43" t="n">
        <v>124149</v>
      </c>
      <c r="S218" s="43" t="n">
        <v>32379</v>
      </c>
      <c r="T218" s="43" t="n">
        <v>69348</v>
      </c>
      <c r="U218" s="43" t="n">
        <v>22422</v>
      </c>
      <c r="V218" s="43" t="n">
        <v>3800</v>
      </c>
      <c r="W218" s="43" t="n">
        <v>102278</v>
      </c>
      <c r="X218" s="43" t="n">
        <v>92740</v>
      </c>
      <c r="Y218" s="228" t="s">
        <v>630</v>
      </c>
    </row>
    <row r="219" s="7" customFormat="true" ht="13.5" hidden="false" customHeight="false" outlineLevel="0" collapsed="false">
      <c r="B219" s="223" t="s">
        <v>632</v>
      </c>
      <c r="C219" s="224" t="s">
        <v>633</v>
      </c>
      <c r="D219" s="51" t="n">
        <v>3</v>
      </c>
      <c r="E219" s="51" t="n">
        <v>38</v>
      </c>
      <c r="F219" s="51" t="n">
        <v>0</v>
      </c>
      <c r="G219" s="51" t="n">
        <v>0</v>
      </c>
      <c r="H219" s="51" t="n">
        <v>33</v>
      </c>
      <c r="I219" s="51" t="n">
        <v>3</v>
      </c>
      <c r="J219" s="51" t="n">
        <v>2</v>
      </c>
      <c r="K219" s="51" t="n">
        <v>0</v>
      </c>
      <c r="L219" s="51" t="n">
        <v>0</v>
      </c>
      <c r="M219" s="51" t="n">
        <v>0</v>
      </c>
      <c r="N219" s="51" t="n">
        <v>0</v>
      </c>
      <c r="O219" s="51" t="n">
        <v>0</v>
      </c>
      <c r="P219" s="51" t="n">
        <v>15921</v>
      </c>
      <c r="Q219" s="51" t="n">
        <v>25788</v>
      </c>
      <c r="R219" s="51" t="n">
        <v>54093</v>
      </c>
      <c r="S219" s="51" t="n">
        <v>37037</v>
      </c>
      <c r="T219" s="51" t="n">
        <v>2688</v>
      </c>
      <c r="U219" s="51" t="n">
        <v>14368</v>
      </c>
      <c r="V219" s="51" t="n">
        <v>14368</v>
      </c>
      <c r="W219" s="51" t="n">
        <v>39243</v>
      </c>
      <c r="X219" s="51" t="n">
        <v>26671</v>
      </c>
      <c r="Y219" s="225" t="s">
        <v>632</v>
      </c>
    </row>
    <row r="220" s="7" customFormat="true" ht="13.5" hidden="false" customHeight="false" outlineLevel="0" collapsed="false">
      <c r="B220" s="226" t="s">
        <v>634</v>
      </c>
      <c r="C220" s="227" t="s">
        <v>635</v>
      </c>
      <c r="D220" s="43" t="n">
        <v>3</v>
      </c>
      <c r="E220" s="43" t="n">
        <v>39</v>
      </c>
      <c r="F220" s="43" t="n">
        <v>0</v>
      </c>
      <c r="G220" s="43" t="n">
        <v>0</v>
      </c>
      <c r="H220" s="43" t="n">
        <v>32</v>
      </c>
      <c r="I220" s="43" t="n">
        <v>2</v>
      </c>
      <c r="J220" s="43" t="n">
        <v>4</v>
      </c>
      <c r="K220" s="43" t="n">
        <v>1</v>
      </c>
      <c r="L220" s="43" t="n">
        <v>0</v>
      </c>
      <c r="M220" s="43" t="n">
        <v>0</v>
      </c>
      <c r="N220" s="43" t="n">
        <v>0</v>
      </c>
      <c r="O220" s="43" t="n">
        <v>0</v>
      </c>
      <c r="P220" s="43" t="n">
        <v>10865</v>
      </c>
      <c r="Q220" s="43" t="n">
        <v>22375</v>
      </c>
      <c r="R220" s="43" t="n">
        <v>49248</v>
      </c>
      <c r="S220" s="43" t="n">
        <v>47594</v>
      </c>
      <c r="T220" s="43" t="n">
        <v>1654</v>
      </c>
      <c r="U220" s="43" t="n">
        <v>0</v>
      </c>
      <c r="V220" s="43" t="n">
        <v>0</v>
      </c>
      <c r="W220" s="43" t="n">
        <v>48975</v>
      </c>
      <c r="X220" s="43" t="n">
        <v>26280</v>
      </c>
      <c r="Y220" s="228" t="s">
        <v>634</v>
      </c>
    </row>
    <row r="221" s="7" customFormat="true" ht="13.5" hidden="false" customHeight="false" outlineLevel="0" collapsed="false">
      <c r="B221" s="226" t="s">
        <v>636</v>
      </c>
      <c r="C221" s="227" t="s">
        <v>637</v>
      </c>
      <c r="D221" s="43" t="n">
        <v>1</v>
      </c>
      <c r="E221" s="43" t="n">
        <v>4</v>
      </c>
      <c r="F221" s="43" t="n">
        <v>1</v>
      </c>
      <c r="G221" s="43" t="n">
        <v>0</v>
      </c>
      <c r="H221" s="43" t="n">
        <v>1</v>
      </c>
      <c r="I221" s="43" t="n">
        <v>2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6" t="s">
        <v>110</v>
      </c>
      <c r="Q221" s="46" t="s">
        <v>110</v>
      </c>
      <c r="R221" s="46" t="s">
        <v>110</v>
      </c>
      <c r="S221" s="46" t="s">
        <v>110</v>
      </c>
      <c r="T221" s="46" t="s">
        <v>110</v>
      </c>
      <c r="U221" s="46" t="s">
        <v>110</v>
      </c>
      <c r="V221" s="43" t="n">
        <v>0</v>
      </c>
      <c r="W221" s="46" t="s">
        <v>110</v>
      </c>
      <c r="X221" s="46" t="s">
        <v>110</v>
      </c>
      <c r="Y221" s="228" t="s">
        <v>636</v>
      </c>
    </row>
    <row r="222" s="7" customFormat="true" ht="13.5" hidden="false" customHeight="false" outlineLevel="0" collapsed="false">
      <c r="B222" s="226" t="s">
        <v>638</v>
      </c>
      <c r="C222" s="227" t="s">
        <v>639</v>
      </c>
      <c r="D222" s="43" t="n">
        <v>1</v>
      </c>
      <c r="E222" s="43" t="n">
        <v>245</v>
      </c>
      <c r="F222" s="43" t="n">
        <v>0</v>
      </c>
      <c r="G222" s="43" t="n">
        <v>0</v>
      </c>
      <c r="H222" s="43" t="n">
        <v>115</v>
      </c>
      <c r="I222" s="43" t="n">
        <v>1</v>
      </c>
      <c r="J222" s="43" t="n">
        <v>43</v>
      </c>
      <c r="K222" s="43" t="n">
        <v>23</v>
      </c>
      <c r="L222" s="43" t="n">
        <v>43</v>
      </c>
      <c r="M222" s="43" t="n">
        <v>24</v>
      </c>
      <c r="N222" s="43" t="n">
        <v>4</v>
      </c>
      <c r="O222" s="43" t="n">
        <v>0</v>
      </c>
      <c r="P222" s="46" t="s">
        <v>110</v>
      </c>
      <c r="Q222" s="46" t="s">
        <v>110</v>
      </c>
      <c r="R222" s="46" t="s">
        <v>110</v>
      </c>
      <c r="S222" s="46" t="s">
        <v>110</v>
      </c>
      <c r="T222" s="46" t="s">
        <v>110</v>
      </c>
      <c r="U222" s="46" t="s">
        <v>110</v>
      </c>
      <c r="V222" s="43" t="n">
        <v>0</v>
      </c>
      <c r="W222" s="46" t="s">
        <v>110</v>
      </c>
      <c r="X222" s="46" t="s">
        <v>110</v>
      </c>
      <c r="Y222" s="228" t="s">
        <v>638</v>
      </c>
    </row>
    <row r="223" s="7" customFormat="true" ht="13.5" hidden="false" customHeight="false" outlineLevel="0" collapsed="false">
      <c r="B223" s="226" t="s">
        <v>640</v>
      </c>
      <c r="C223" s="227" t="s">
        <v>641</v>
      </c>
      <c r="D223" s="43" t="n">
        <v>5</v>
      </c>
      <c r="E223" s="43" t="n">
        <v>137</v>
      </c>
      <c r="F223" s="43" t="n">
        <v>0</v>
      </c>
      <c r="G223" s="43" t="n">
        <v>0</v>
      </c>
      <c r="H223" s="43" t="n">
        <v>117</v>
      </c>
      <c r="I223" s="43" t="n">
        <v>10</v>
      </c>
      <c r="J223" s="43" t="n">
        <v>6</v>
      </c>
      <c r="K223" s="43" t="n">
        <v>4</v>
      </c>
      <c r="L223" s="43" t="n">
        <v>0</v>
      </c>
      <c r="M223" s="43" t="n">
        <v>0</v>
      </c>
      <c r="N223" s="43" t="n">
        <v>0</v>
      </c>
      <c r="O223" s="43" t="n">
        <v>0</v>
      </c>
      <c r="P223" s="43" t="n">
        <v>50380</v>
      </c>
      <c r="Q223" s="43" t="n">
        <v>144487</v>
      </c>
      <c r="R223" s="43" t="n">
        <v>228506</v>
      </c>
      <c r="S223" s="43" t="n">
        <v>180544</v>
      </c>
      <c r="T223" s="43" t="n">
        <v>6000</v>
      </c>
      <c r="U223" s="43" t="n">
        <v>41962</v>
      </c>
      <c r="V223" s="43" t="n">
        <v>16917</v>
      </c>
      <c r="W223" s="43" t="n">
        <v>185078</v>
      </c>
      <c r="X223" s="43" t="n">
        <v>74005</v>
      </c>
      <c r="Y223" s="228" t="s">
        <v>640</v>
      </c>
    </row>
    <row r="224" s="7" customFormat="true" ht="13.5" hidden="false" customHeight="false" outlineLevel="0" collapsed="false">
      <c r="B224" s="226" t="s">
        <v>642</v>
      </c>
      <c r="C224" s="227" t="s">
        <v>643</v>
      </c>
      <c r="D224" s="43" t="n">
        <v>3</v>
      </c>
      <c r="E224" s="43" t="n">
        <v>188</v>
      </c>
      <c r="F224" s="43" t="n">
        <v>0</v>
      </c>
      <c r="G224" s="43" t="n">
        <v>0</v>
      </c>
      <c r="H224" s="43" t="n">
        <v>170</v>
      </c>
      <c r="I224" s="43" t="n">
        <v>9</v>
      </c>
      <c r="J224" s="43" t="n">
        <v>7</v>
      </c>
      <c r="K224" s="43" t="n">
        <v>0</v>
      </c>
      <c r="L224" s="43" t="n">
        <v>0</v>
      </c>
      <c r="M224" s="43" t="n">
        <v>2</v>
      </c>
      <c r="N224" s="43" t="n">
        <v>0</v>
      </c>
      <c r="O224" s="43" t="n">
        <v>0</v>
      </c>
      <c r="P224" s="43" t="n">
        <v>99912</v>
      </c>
      <c r="Q224" s="43" t="n">
        <v>91801</v>
      </c>
      <c r="R224" s="43" t="n">
        <v>218128</v>
      </c>
      <c r="S224" s="43" t="n">
        <v>149181</v>
      </c>
      <c r="T224" s="43" t="n">
        <v>68947</v>
      </c>
      <c r="U224" s="43" t="n">
        <v>0</v>
      </c>
      <c r="V224" s="43" t="n">
        <v>0</v>
      </c>
      <c r="W224" s="43" t="n">
        <v>222673</v>
      </c>
      <c r="X224" s="43" t="n">
        <v>123101</v>
      </c>
      <c r="Y224" s="228" t="s">
        <v>642</v>
      </c>
    </row>
    <row r="225" s="7" customFormat="true" ht="27" hidden="false" customHeight="false" outlineLevel="0" collapsed="false">
      <c r="B225" s="226" t="s">
        <v>644</v>
      </c>
      <c r="C225" s="227" t="s">
        <v>645</v>
      </c>
      <c r="D225" s="43" t="n">
        <v>19</v>
      </c>
      <c r="E225" s="43" t="n">
        <v>369</v>
      </c>
      <c r="F225" s="43" t="n">
        <v>0</v>
      </c>
      <c r="G225" s="43" t="n">
        <v>0</v>
      </c>
      <c r="H225" s="43" t="n">
        <v>280</v>
      </c>
      <c r="I225" s="43" t="n">
        <v>35</v>
      </c>
      <c r="J225" s="43" t="n">
        <v>12</v>
      </c>
      <c r="K225" s="43" t="n">
        <v>4</v>
      </c>
      <c r="L225" s="43" t="n">
        <v>33</v>
      </c>
      <c r="M225" s="43" t="n">
        <v>5</v>
      </c>
      <c r="N225" s="43" t="n">
        <v>0</v>
      </c>
      <c r="O225" s="43" t="n">
        <v>0</v>
      </c>
      <c r="P225" s="43" t="n">
        <v>124332</v>
      </c>
      <c r="Q225" s="43" t="n">
        <v>182718</v>
      </c>
      <c r="R225" s="43" t="n">
        <v>478948</v>
      </c>
      <c r="S225" s="43" t="n">
        <v>337052</v>
      </c>
      <c r="T225" s="43" t="n">
        <v>141191</v>
      </c>
      <c r="U225" s="43" t="n">
        <v>705</v>
      </c>
      <c r="V225" s="43" t="n">
        <v>0</v>
      </c>
      <c r="W225" s="43" t="n">
        <v>493402</v>
      </c>
      <c r="X225" s="43" t="n">
        <v>292144</v>
      </c>
      <c r="Y225" s="228" t="s">
        <v>644</v>
      </c>
    </row>
    <row r="226" s="7" customFormat="true" ht="13.5" hidden="false" customHeight="false" outlineLevel="0" collapsed="false">
      <c r="B226" s="226" t="s">
        <v>646</v>
      </c>
      <c r="C226" s="227" t="s">
        <v>647</v>
      </c>
      <c r="D226" s="43" t="n">
        <v>2</v>
      </c>
      <c r="E226" s="43" t="n">
        <v>53</v>
      </c>
      <c r="F226" s="43" t="n">
        <v>0</v>
      </c>
      <c r="G226" s="43" t="n">
        <v>0</v>
      </c>
      <c r="H226" s="43" t="n">
        <v>40</v>
      </c>
      <c r="I226" s="43" t="n">
        <v>13</v>
      </c>
      <c r="J226" s="43" t="n">
        <v>0</v>
      </c>
      <c r="K226" s="43" t="n">
        <v>0</v>
      </c>
      <c r="L226" s="43" t="n">
        <v>0</v>
      </c>
      <c r="M226" s="43" t="n">
        <v>0</v>
      </c>
      <c r="N226" s="43" t="n">
        <v>0</v>
      </c>
      <c r="O226" s="43" t="n">
        <v>0</v>
      </c>
      <c r="P226" s="46" t="s">
        <v>110</v>
      </c>
      <c r="Q226" s="46" t="s">
        <v>110</v>
      </c>
      <c r="R226" s="46" t="s">
        <v>110</v>
      </c>
      <c r="S226" s="46" t="s">
        <v>110</v>
      </c>
      <c r="T226" s="46" t="s">
        <v>110</v>
      </c>
      <c r="U226" s="46" t="s">
        <v>110</v>
      </c>
      <c r="V226" s="43" t="n">
        <v>0</v>
      </c>
      <c r="W226" s="46" t="s">
        <v>110</v>
      </c>
      <c r="X226" s="46" t="s">
        <v>110</v>
      </c>
      <c r="Y226" s="228" t="s">
        <v>646</v>
      </c>
    </row>
    <row r="227" s="7" customFormat="true" ht="13.5" hidden="false" customHeight="false" outlineLevel="0" collapsed="false">
      <c r="B227" s="226" t="s">
        <v>648</v>
      </c>
      <c r="C227" s="227" t="s">
        <v>649</v>
      </c>
      <c r="D227" s="43" t="n">
        <v>18</v>
      </c>
      <c r="E227" s="43" t="n">
        <v>779</v>
      </c>
      <c r="F227" s="43" t="n">
        <v>0</v>
      </c>
      <c r="G227" s="43" t="n">
        <v>0</v>
      </c>
      <c r="H227" s="43" t="n">
        <v>655</v>
      </c>
      <c r="I227" s="43" t="n">
        <v>93</v>
      </c>
      <c r="J227" s="43" t="n">
        <v>26</v>
      </c>
      <c r="K227" s="43" t="n">
        <v>42</v>
      </c>
      <c r="L227" s="43" t="n">
        <v>3</v>
      </c>
      <c r="M227" s="43" t="n">
        <v>3</v>
      </c>
      <c r="N227" s="43" t="n">
        <v>42</v>
      </c>
      <c r="O227" s="43" t="n">
        <v>1</v>
      </c>
      <c r="P227" s="43" t="n">
        <v>309313</v>
      </c>
      <c r="Q227" s="43" t="n">
        <v>863851</v>
      </c>
      <c r="R227" s="43" t="n">
        <v>1281754</v>
      </c>
      <c r="S227" s="43" t="n">
        <v>1120442</v>
      </c>
      <c r="T227" s="43" t="n">
        <v>58453</v>
      </c>
      <c r="U227" s="43" t="n">
        <v>102859</v>
      </c>
      <c r="V227" s="43" t="n">
        <v>171</v>
      </c>
      <c r="W227" s="43" t="n">
        <v>1211888</v>
      </c>
      <c r="X227" s="43" t="n">
        <v>407746</v>
      </c>
      <c r="Y227" s="228" t="s">
        <v>648</v>
      </c>
    </row>
    <row r="228" s="7" customFormat="true" ht="13.5" hidden="false" customHeight="false" outlineLevel="0" collapsed="false">
      <c r="B228" s="226" t="s">
        <v>650</v>
      </c>
      <c r="C228" s="227" t="s">
        <v>651</v>
      </c>
      <c r="D228" s="43" t="n">
        <v>2</v>
      </c>
      <c r="E228" s="43" t="n">
        <v>115</v>
      </c>
      <c r="F228" s="43" t="n">
        <v>0</v>
      </c>
      <c r="G228" s="43" t="n">
        <v>0</v>
      </c>
      <c r="H228" s="43" t="n">
        <v>77</v>
      </c>
      <c r="I228" s="43" t="n">
        <v>31</v>
      </c>
      <c r="J228" s="43" t="n">
        <v>0</v>
      </c>
      <c r="K228" s="43" t="n">
        <v>7</v>
      </c>
      <c r="L228" s="43" t="n">
        <v>0</v>
      </c>
      <c r="M228" s="43" t="n">
        <v>0</v>
      </c>
      <c r="N228" s="43" t="n">
        <v>0</v>
      </c>
      <c r="O228" s="43" t="n">
        <v>0</v>
      </c>
      <c r="P228" s="46" t="s">
        <v>110</v>
      </c>
      <c r="Q228" s="46" t="s">
        <v>110</v>
      </c>
      <c r="R228" s="46" t="s">
        <v>110</v>
      </c>
      <c r="S228" s="46" t="s">
        <v>110</v>
      </c>
      <c r="T228" s="46" t="s">
        <v>110</v>
      </c>
      <c r="U228" s="46" t="s">
        <v>110</v>
      </c>
      <c r="V228" s="43" t="n">
        <v>0</v>
      </c>
      <c r="W228" s="46" t="s">
        <v>110</v>
      </c>
      <c r="X228" s="46" t="s">
        <v>110</v>
      </c>
      <c r="Y228" s="228" t="s">
        <v>650</v>
      </c>
    </row>
    <row r="229" s="7" customFormat="true" ht="13.5" hidden="false" customHeight="false" outlineLevel="0" collapsed="false">
      <c r="B229" s="226" t="s">
        <v>652</v>
      </c>
      <c r="C229" s="227" t="s">
        <v>653</v>
      </c>
      <c r="D229" s="43" t="n">
        <v>7</v>
      </c>
      <c r="E229" s="43" t="n">
        <v>180</v>
      </c>
      <c r="F229" s="43" t="n">
        <v>0</v>
      </c>
      <c r="G229" s="43" t="n">
        <v>0</v>
      </c>
      <c r="H229" s="43" t="n">
        <v>140</v>
      </c>
      <c r="I229" s="43" t="n">
        <v>24</v>
      </c>
      <c r="J229" s="43" t="n">
        <v>9</v>
      </c>
      <c r="K229" s="43" t="n">
        <v>7</v>
      </c>
      <c r="L229" s="43" t="n">
        <v>0</v>
      </c>
      <c r="M229" s="43" t="n">
        <v>0</v>
      </c>
      <c r="N229" s="43" t="n">
        <v>0</v>
      </c>
      <c r="O229" s="43" t="n">
        <v>0</v>
      </c>
      <c r="P229" s="43" t="n">
        <v>67535</v>
      </c>
      <c r="Q229" s="43" t="n">
        <v>69400</v>
      </c>
      <c r="R229" s="43" t="n">
        <v>204327</v>
      </c>
      <c r="S229" s="43" t="n">
        <v>191321</v>
      </c>
      <c r="T229" s="43" t="n">
        <v>5484</v>
      </c>
      <c r="U229" s="43" t="n">
        <v>7522</v>
      </c>
      <c r="V229" s="43" t="n">
        <v>0</v>
      </c>
      <c r="W229" s="43" t="n">
        <v>196087</v>
      </c>
      <c r="X229" s="43" t="n">
        <v>120336</v>
      </c>
      <c r="Y229" s="228" t="s">
        <v>652</v>
      </c>
    </row>
    <row r="230" s="7" customFormat="true" ht="13.5" hidden="false" customHeight="false" outlineLevel="0" collapsed="false">
      <c r="B230" s="226" t="s">
        <v>654</v>
      </c>
      <c r="C230" s="227" t="s">
        <v>655</v>
      </c>
      <c r="D230" s="43" t="n">
        <v>6</v>
      </c>
      <c r="E230" s="43" t="n">
        <v>188</v>
      </c>
      <c r="F230" s="43" t="n">
        <v>0</v>
      </c>
      <c r="G230" s="43" t="n">
        <v>0</v>
      </c>
      <c r="H230" s="43" t="n">
        <v>114</v>
      </c>
      <c r="I230" s="43" t="n">
        <v>12</v>
      </c>
      <c r="J230" s="43" t="n">
        <v>21</v>
      </c>
      <c r="K230" s="43" t="n">
        <v>21</v>
      </c>
      <c r="L230" s="43" t="n">
        <v>20</v>
      </c>
      <c r="M230" s="43" t="n">
        <v>0</v>
      </c>
      <c r="N230" s="43" t="n">
        <v>0</v>
      </c>
      <c r="O230" s="43" t="n">
        <v>0</v>
      </c>
      <c r="P230" s="43" t="n">
        <v>80982</v>
      </c>
      <c r="Q230" s="43" t="n">
        <v>106284</v>
      </c>
      <c r="R230" s="43" t="n">
        <v>264078</v>
      </c>
      <c r="S230" s="43" t="n">
        <v>254804</v>
      </c>
      <c r="T230" s="43" t="n">
        <v>9274</v>
      </c>
      <c r="U230" s="43" t="n">
        <v>0</v>
      </c>
      <c r="V230" s="43" t="n">
        <v>0</v>
      </c>
      <c r="W230" s="43" t="n">
        <v>264185</v>
      </c>
      <c r="X230" s="43" t="n">
        <v>148001</v>
      </c>
      <c r="Y230" s="228" t="s">
        <v>654</v>
      </c>
    </row>
    <row r="231" s="7" customFormat="true" ht="13.5" hidden="false" customHeight="false" outlineLevel="0" collapsed="false">
      <c r="B231" s="226" t="s">
        <v>656</v>
      </c>
      <c r="C231" s="227" t="s">
        <v>657</v>
      </c>
      <c r="D231" s="43" t="n">
        <v>2</v>
      </c>
      <c r="E231" s="43" t="n">
        <v>56</v>
      </c>
      <c r="F231" s="43" t="n">
        <v>0</v>
      </c>
      <c r="G231" s="43" t="n">
        <v>0</v>
      </c>
      <c r="H231" s="43" t="n">
        <v>38</v>
      </c>
      <c r="I231" s="43" t="n">
        <v>8</v>
      </c>
      <c r="J231" s="43" t="n">
        <v>2</v>
      </c>
      <c r="K231" s="43" t="n">
        <v>8</v>
      </c>
      <c r="L231" s="43" t="n">
        <v>0</v>
      </c>
      <c r="M231" s="43" t="n">
        <v>0</v>
      </c>
      <c r="N231" s="43" t="n">
        <v>0</v>
      </c>
      <c r="O231" s="43" t="n">
        <v>0</v>
      </c>
      <c r="P231" s="46" t="s">
        <v>110</v>
      </c>
      <c r="Q231" s="46" t="s">
        <v>110</v>
      </c>
      <c r="R231" s="46" t="s">
        <v>110</v>
      </c>
      <c r="S231" s="46" t="s">
        <v>110</v>
      </c>
      <c r="T231" s="46" t="s">
        <v>110</v>
      </c>
      <c r="U231" s="46" t="s">
        <v>110</v>
      </c>
      <c r="V231" s="43" t="n">
        <v>0</v>
      </c>
      <c r="W231" s="46" t="s">
        <v>110</v>
      </c>
      <c r="X231" s="46" t="s">
        <v>110</v>
      </c>
      <c r="Y231" s="228" t="s">
        <v>656</v>
      </c>
    </row>
    <row r="232" s="7" customFormat="true" ht="13.5" hidden="false" customHeight="false" outlineLevel="0" collapsed="false">
      <c r="B232" s="226" t="s">
        <v>658</v>
      </c>
      <c r="C232" s="227" t="s">
        <v>659</v>
      </c>
      <c r="D232" s="43" t="n">
        <v>3</v>
      </c>
      <c r="E232" s="43" t="n">
        <v>51</v>
      </c>
      <c r="F232" s="43" t="n">
        <v>0</v>
      </c>
      <c r="G232" s="43" t="n">
        <v>0</v>
      </c>
      <c r="H232" s="43" t="n">
        <v>40</v>
      </c>
      <c r="I232" s="43" t="n">
        <v>6</v>
      </c>
      <c r="J232" s="43" t="n">
        <v>1</v>
      </c>
      <c r="K232" s="43" t="n">
        <v>4</v>
      </c>
      <c r="L232" s="43" t="n">
        <v>0</v>
      </c>
      <c r="M232" s="43" t="n">
        <v>0</v>
      </c>
      <c r="N232" s="43" t="n">
        <v>0</v>
      </c>
      <c r="O232" s="43" t="n">
        <v>0</v>
      </c>
      <c r="P232" s="43" t="n">
        <v>18003</v>
      </c>
      <c r="Q232" s="43" t="n">
        <v>17090</v>
      </c>
      <c r="R232" s="43" t="n">
        <v>43036</v>
      </c>
      <c r="S232" s="43" t="n">
        <v>38636</v>
      </c>
      <c r="T232" s="43" t="n">
        <v>4400</v>
      </c>
      <c r="U232" s="43" t="n">
        <v>0</v>
      </c>
      <c r="V232" s="43" t="n">
        <v>0</v>
      </c>
      <c r="W232" s="43" t="n">
        <v>42686</v>
      </c>
      <c r="X232" s="43" t="n">
        <v>23186</v>
      </c>
      <c r="Y232" s="228" t="s">
        <v>658</v>
      </c>
    </row>
    <row r="233" s="7" customFormat="true" ht="27" hidden="false" customHeight="false" outlineLevel="0" collapsed="false">
      <c r="B233" s="229" t="s">
        <v>660</v>
      </c>
      <c r="C233" s="230" t="s">
        <v>661</v>
      </c>
      <c r="D233" s="105" t="n">
        <v>8</v>
      </c>
      <c r="E233" s="105" t="n">
        <v>152</v>
      </c>
      <c r="F233" s="105" t="n">
        <v>0</v>
      </c>
      <c r="G233" s="105" t="n">
        <v>0</v>
      </c>
      <c r="H233" s="105" t="n">
        <v>119</v>
      </c>
      <c r="I233" s="105" t="n">
        <v>18</v>
      </c>
      <c r="J233" s="105" t="n">
        <v>0</v>
      </c>
      <c r="K233" s="105" t="n">
        <v>6</v>
      </c>
      <c r="L233" s="105" t="n">
        <v>9</v>
      </c>
      <c r="M233" s="105" t="n">
        <v>0</v>
      </c>
      <c r="N233" s="105" t="n">
        <v>0</v>
      </c>
      <c r="O233" s="105" t="n">
        <v>0</v>
      </c>
      <c r="P233" s="105" t="n">
        <v>60922</v>
      </c>
      <c r="Q233" s="105" t="n">
        <v>194670</v>
      </c>
      <c r="R233" s="105" t="n">
        <v>319796</v>
      </c>
      <c r="S233" s="105" t="n">
        <v>276923</v>
      </c>
      <c r="T233" s="105" t="n">
        <v>42873</v>
      </c>
      <c r="U233" s="105" t="n">
        <v>0</v>
      </c>
      <c r="V233" s="105" t="n">
        <v>0</v>
      </c>
      <c r="W233" s="105" t="n">
        <v>292771</v>
      </c>
      <c r="X233" s="105" t="n">
        <v>95134</v>
      </c>
      <c r="Y233" s="231" t="s">
        <v>660</v>
      </c>
    </row>
    <row r="234" s="7" customFormat="true" ht="13.5" hidden="false" customHeight="false" outlineLevel="0" collapsed="false">
      <c r="B234" s="226" t="s">
        <v>662</v>
      </c>
      <c r="C234" s="227" t="s">
        <v>663</v>
      </c>
      <c r="D234" s="43" t="n">
        <v>5</v>
      </c>
      <c r="E234" s="43" t="n">
        <v>2171</v>
      </c>
      <c r="F234" s="43" t="n">
        <v>0</v>
      </c>
      <c r="G234" s="43" t="n">
        <v>0</v>
      </c>
      <c r="H234" s="43" t="n">
        <v>1728</v>
      </c>
      <c r="I234" s="43" t="n">
        <v>304</v>
      </c>
      <c r="J234" s="43" t="n">
        <v>75</v>
      </c>
      <c r="K234" s="43" t="n">
        <v>56</v>
      </c>
      <c r="L234" s="43" t="n">
        <v>5</v>
      </c>
      <c r="M234" s="43" t="n">
        <v>3</v>
      </c>
      <c r="N234" s="43" t="n">
        <v>0</v>
      </c>
      <c r="O234" s="43" t="n">
        <v>0</v>
      </c>
      <c r="P234" s="43" t="n">
        <v>781149</v>
      </c>
      <c r="Q234" s="43" t="n">
        <v>5673967</v>
      </c>
      <c r="R234" s="43" t="n">
        <v>8842579</v>
      </c>
      <c r="S234" s="43" t="n">
        <v>8777452</v>
      </c>
      <c r="T234" s="43" t="n">
        <v>50644</v>
      </c>
      <c r="U234" s="43" t="n">
        <v>14483</v>
      </c>
      <c r="V234" s="43" t="n">
        <v>0</v>
      </c>
      <c r="W234" s="43" t="n">
        <v>8870889</v>
      </c>
      <c r="X234" s="43" t="n">
        <v>3065170</v>
      </c>
      <c r="Y234" s="228" t="s">
        <v>662</v>
      </c>
    </row>
    <row r="235" s="7" customFormat="true" ht="13.5" hidden="false" customHeight="false" outlineLevel="0" collapsed="false">
      <c r="B235" s="226" t="s">
        <v>664</v>
      </c>
      <c r="C235" s="227" t="s">
        <v>665</v>
      </c>
      <c r="D235" s="43" t="n">
        <v>1</v>
      </c>
      <c r="E235" s="43" t="n">
        <v>21</v>
      </c>
      <c r="F235" s="43" t="n">
        <v>0</v>
      </c>
      <c r="G235" s="43" t="n">
        <v>0</v>
      </c>
      <c r="H235" s="43" t="n">
        <v>14</v>
      </c>
      <c r="I235" s="43" t="n">
        <v>1</v>
      </c>
      <c r="J235" s="43" t="n">
        <v>5</v>
      </c>
      <c r="K235" s="43" t="n">
        <v>1</v>
      </c>
      <c r="L235" s="43" t="n">
        <v>0</v>
      </c>
      <c r="M235" s="43" t="n">
        <v>0</v>
      </c>
      <c r="N235" s="43" t="n">
        <v>0</v>
      </c>
      <c r="O235" s="43" t="n">
        <v>0</v>
      </c>
      <c r="P235" s="46" t="s">
        <v>110</v>
      </c>
      <c r="Q235" s="46" t="s">
        <v>110</v>
      </c>
      <c r="R235" s="46" t="s">
        <v>110</v>
      </c>
      <c r="S235" s="46" t="s">
        <v>110</v>
      </c>
      <c r="T235" s="46" t="s">
        <v>110</v>
      </c>
      <c r="U235" s="46" t="s">
        <v>110</v>
      </c>
      <c r="V235" s="46" t="s">
        <v>110</v>
      </c>
      <c r="W235" s="46" t="s">
        <v>110</v>
      </c>
      <c r="X235" s="46" t="s">
        <v>110</v>
      </c>
      <c r="Y235" s="228" t="s">
        <v>664</v>
      </c>
    </row>
    <row r="236" s="7" customFormat="true" ht="13.5" hidden="false" customHeight="false" outlineLevel="0" collapsed="false">
      <c r="B236" s="226" t="s">
        <v>666</v>
      </c>
      <c r="C236" s="227" t="s">
        <v>667</v>
      </c>
      <c r="D236" s="43" t="n">
        <v>2</v>
      </c>
      <c r="E236" s="43" t="n">
        <v>20</v>
      </c>
      <c r="F236" s="43" t="n">
        <v>0</v>
      </c>
      <c r="G236" s="43" t="n">
        <v>0</v>
      </c>
      <c r="H236" s="43" t="n">
        <v>14</v>
      </c>
      <c r="I236" s="43" t="n">
        <v>5</v>
      </c>
      <c r="J236" s="43" t="n">
        <v>1</v>
      </c>
      <c r="K236" s="43" t="n">
        <v>0</v>
      </c>
      <c r="L236" s="43" t="n">
        <v>0</v>
      </c>
      <c r="M236" s="43" t="n">
        <v>0</v>
      </c>
      <c r="N236" s="43" t="n">
        <v>0</v>
      </c>
      <c r="O236" s="43" t="n">
        <v>0</v>
      </c>
      <c r="P236" s="46" t="s">
        <v>110</v>
      </c>
      <c r="Q236" s="46" t="s">
        <v>110</v>
      </c>
      <c r="R236" s="46" t="s">
        <v>110</v>
      </c>
      <c r="S236" s="46" t="s">
        <v>110</v>
      </c>
      <c r="T236" s="46" t="s">
        <v>110</v>
      </c>
      <c r="U236" s="46" t="s">
        <v>110</v>
      </c>
      <c r="V236" s="46" t="s">
        <v>110</v>
      </c>
      <c r="W236" s="46" t="s">
        <v>110</v>
      </c>
      <c r="X236" s="46" t="s">
        <v>110</v>
      </c>
      <c r="Y236" s="228" t="s">
        <v>666</v>
      </c>
    </row>
    <row r="237" s="7" customFormat="true" ht="13.5" hidden="false" customHeight="false" outlineLevel="0" collapsed="false">
      <c r="B237" s="226" t="s">
        <v>668</v>
      </c>
      <c r="C237" s="227" t="s">
        <v>669</v>
      </c>
      <c r="D237" s="43" t="n">
        <v>1</v>
      </c>
      <c r="E237" s="43" t="n">
        <v>31</v>
      </c>
      <c r="F237" s="43" t="n">
        <v>0</v>
      </c>
      <c r="G237" s="43" t="n">
        <v>0</v>
      </c>
      <c r="H237" s="43" t="n">
        <v>17</v>
      </c>
      <c r="I237" s="43" t="n">
        <v>14</v>
      </c>
      <c r="J237" s="43" t="n">
        <v>0</v>
      </c>
      <c r="K237" s="43" t="n">
        <v>0</v>
      </c>
      <c r="L237" s="43" t="n">
        <v>0</v>
      </c>
      <c r="M237" s="43" t="n">
        <v>0</v>
      </c>
      <c r="N237" s="43" t="n">
        <v>0</v>
      </c>
      <c r="O237" s="43" t="n">
        <v>0</v>
      </c>
      <c r="P237" s="46" t="s">
        <v>110</v>
      </c>
      <c r="Q237" s="46" t="s">
        <v>110</v>
      </c>
      <c r="R237" s="46" t="s">
        <v>110</v>
      </c>
      <c r="S237" s="46" t="s">
        <v>110</v>
      </c>
      <c r="T237" s="46" t="s">
        <v>110</v>
      </c>
      <c r="U237" s="46" t="s">
        <v>110</v>
      </c>
      <c r="V237" s="46" t="s">
        <v>110</v>
      </c>
      <c r="W237" s="46" t="s">
        <v>110</v>
      </c>
      <c r="X237" s="46" t="s">
        <v>110</v>
      </c>
      <c r="Y237" s="228" t="s">
        <v>668</v>
      </c>
    </row>
    <row r="238" s="7" customFormat="true" ht="13.5" hidden="false" customHeight="false" outlineLevel="0" collapsed="false">
      <c r="B238" s="226" t="s">
        <v>670</v>
      </c>
      <c r="C238" s="227" t="s">
        <v>671</v>
      </c>
      <c r="D238" s="43" t="n">
        <v>2</v>
      </c>
      <c r="E238" s="43" t="n">
        <v>329</v>
      </c>
      <c r="F238" s="43" t="n">
        <v>0</v>
      </c>
      <c r="G238" s="43" t="n">
        <v>0</v>
      </c>
      <c r="H238" s="43" t="n">
        <v>238</v>
      </c>
      <c r="I238" s="43" t="n">
        <v>80</v>
      </c>
      <c r="J238" s="43" t="n">
        <v>5</v>
      </c>
      <c r="K238" s="43" t="n">
        <v>6</v>
      </c>
      <c r="L238" s="43" t="n">
        <v>0</v>
      </c>
      <c r="M238" s="43" t="n">
        <v>0</v>
      </c>
      <c r="N238" s="43" t="n">
        <v>0</v>
      </c>
      <c r="O238" s="43" t="n">
        <v>0</v>
      </c>
      <c r="P238" s="46" t="s">
        <v>110</v>
      </c>
      <c r="Q238" s="46" t="s">
        <v>110</v>
      </c>
      <c r="R238" s="46" t="s">
        <v>110</v>
      </c>
      <c r="S238" s="46" t="s">
        <v>110</v>
      </c>
      <c r="T238" s="46" t="s">
        <v>110</v>
      </c>
      <c r="U238" s="46" t="s">
        <v>110</v>
      </c>
      <c r="V238" s="46" t="s">
        <v>110</v>
      </c>
      <c r="W238" s="46" t="s">
        <v>110</v>
      </c>
      <c r="X238" s="46" t="s">
        <v>110</v>
      </c>
      <c r="Y238" s="228" t="s">
        <v>670</v>
      </c>
    </row>
    <row r="239" s="7" customFormat="true" ht="13.5" hidden="false" customHeight="false" outlineLevel="0" collapsed="false">
      <c r="B239" s="226" t="s">
        <v>672</v>
      </c>
      <c r="C239" s="227" t="s">
        <v>673</v>
      </c>
      <c r="D239" s="43" t="n">
        <v>8</v>
      </c>
      <c r="E239" s="43" t="n">
        <v>967</v>
      </c>
      <c r="F239" s="43" t="n">
        <v>0</v>
      </c>
      <c r="G239" s="43" t="n">
        <v>0</v>
      </c>
      <c r="H239" s="43" t="n">
        <v>407</v>
      </c>
      <c r="I239" s="43" t="n">
        <v>393</v>
      </c>
      <c r="J239" s="43" t="n">
        <v>23</v>
      </c>
      <c r="K239" s="43" t="n">
        <v>139</v>
      </c>
      <c r="L239" s="43" t="n">
        <v>0</v>
      </c>
      <c r="M239" s="43" t="n">
        <v>13</v>
      </c>
      <c r="N239" s="43" t="n">
        <v>2</v>
      </c>
      <c r="O239" s="43" t="n">
        <v>6</v>
      </c>
      <c r="P239" s="43" t="n">
        <v>434416</v>
      </c>
      <c r="Q239" s="43" t="n">
        <v>1162776</v>
      </c>
      <c r="R239" s="43" t="n">
        <v>10716674</v>
      </c>
      <c r="S239" s="43" t="n">
        <v>10715949</v>
      </c>
      <c r="T239" s="43" t="n">
        <v>0</v>
      </c>
      <c r="U239" s="43" t="n">
        <v>725</v>
      </c>
      <c r="V239" s="43" t="n">
        <v>0</v>
      </c>
      <c r="W239" s="43" t="n">
        <v>10646276</v>
      </c>
      <c r="X239" s="43" t="n">
        <v>8842703</v>
      </c>
      <c r="Y239" s="228" t="s">
        <v>672</v>
      </c>
    </row>
    <row r="240" s="7" customFormat="true" ht="13.5" hidden="false" customHeight="false" outlineLevel="0" collapsed="false">
      <c r="B240" s="232" t="s">
        <v>674</v>
      </c>
      <c r="C240" s="227" t="s">
        <v>675</v>
      </c>
      <c r="D240" s="43" t="n">
        <v>2</v>
      </c>
      <c r="E240" s="43" t="n">
        <v>8</v>
      </c>
      <c r="F240" s="43" t="n">
        <v>1</v>
      </c>
      <c r="G240" s="43" t="n">
        <v>0</v>
      </c>
      <c r="H240" s="43" t="n">
        <v>2</v>
      </c>
      <c r="I240" s="43" t="n">
        <v>2</v>
      </c>
      <c r="J240" s="43" t="n">
        <v>0</v>
      </c>
      <c r="K240" s="43" t="n">
        <v>3</v>
      </c>
      <c r="L240" s="43" t="n">
        <v>0</v>
      </c>
      <c r="M240" s="43" t="n">
        <v>0</v>
      </c>
      <c r="N240" s="43" t="n">
        <v>0</v>
      </c>
      <c r="O240" s="43" t="n">
        <v>0</v>
      </c>
      <c r="P240" s="46" t="s">
        <v>110</v>
      </c>
      <c r="Q240" s="46" t="s">
        <v>110</v>
      </c>
      <c r="R240" s="46" t="s">
        <v>110</v>
      </c>
      <c r="S240" s="46" t="s">
        <v>110</v>
      </c>
      <c r="T240" s="46" t="s">
        <v>110</v>
      </c>
      <c r="U240" s="46" t="s">
        <v>110</v>
      </c>
      <c r="V240" s="46" t="s">
        <v>110</v>
      </c>
      <c r="W240" s="46" t="s">
        <v>110</v>
      </c>
      <c r="X240" s="46" t="s">
        <v>110</v>
      </c>
      <c r="Y240" s="233" t="s">
        <v>674</v>
      </c>
    </row>
    <row r="241" s="7" customFormat="true" ht="13.5" hidden="false" customHeight="false" outlineLevel="0" collapsed="false">
      <c r="B241" s="234" t="s">
        <v>676</v>
      </c>
      <c r="C241" s="230" t="s">
        <v>677</v>
      </c>
      <c r="D241" s="105" t="n">
        <v>1</v>
      </c>
      <c r="E241" s="105" t="n">
        <v>15</v>
      </c>
      <c r="F241" s="105" t="n">
        <v>0</v>
      </c>
      <c r="G241" s="105" t="n">
        <v>0</v>
      </c>
      <c r="H241" s="105" t="n">
        <v>9</v>
      </c>
      <c r="I241" s="105" t="n">
        <v>4</v>
      </c>
      <c r="J241" s="105" t="n">
        <v>2</v>
      </c>
      <c r="K241" s="105" t="n">
        <v>0</v>
      </c>
      <c r="L241" s="105" t="n">
        <v>0</v>
      </c>
      <c r="M241" s="105" t="n">
        <v>0</v>
      </c>
      <c r="N241" s="105" t="n">
        <v>0</v>
      </c>
      <c r="O241" s="105" t="n">
        <v>0</v>
      </c>
      <c r="P241" s="175" t="s">
        <v>110</v>
      </c>
      <c r="Q241" s="175" t="s">
        <v>110</v>
      </c>
      <c r="R241" s="175" t="s">
        <v>110</v>
      </c>
      <c r="S241" s="175" t="s">
        <v>110</v>
      </c>
      <c r="T241" s="175" t="s">
        <v>110</v>
      </c>
      <c r="U241" s="175" t="s">
        <v>110</v>
      </c>
      <c r="V241" s="175" t="s">
        <v>110</v>
      </c>
      <c r="W241" s="175" t="s">
        <v>110</v>
      </c>
      <c r="X241" s="175" t="s">
        <v>110</v>
      </c>
      <c r="Y241" s="235" t="s">
        <v>676</v>
      </c>
    </row>
    <row r="242" s="7" customFormat="true" ht="13.5" hidden="false" customHeight="false" outlineLevel="0" collapsed="false">
      <c r="B242" s="223" t="s">
        <v>678</v>
      </c>
      <c r="C242" s="224" t="s">
        <v>679</v>
      </c>
      <c r="D242" s="51" t="n">
        <v>1</v>
      </c>
      <c r="E242" s="51" t="n">
        <v>52</v>
      </c>
      <c r="F242" s="51" t="n">
        <v>0</v>
      </c>
      <c r="G242" s="51" t="n">
        <v>0</v>
      </c>
      <c r="H242" s="51" t="n">
        <v>17</v>
      </c>
      <c r="I242" s="51" t="n">
        <v>27</v>
      </c>
      <c r="J242" s="51" t="n">
        <v>0</v>
      </c>
      <c r="K242" s="51" t="n">
        <v>7</v>
      </c>
      <c r="L242" s="51" t="n">
        <v>0</v>
      </c>
      <c r="M242" s="51" t="n">
        <v>1</v>
      </c>
      <c r="N242" s="51" t="n">
        <v>0</v>
      </c>
      <c r="O242" s="51" t="n">
        <v>0</v>
      </c>
      <c r="P242" s="47" t="s">
        <v>110</v>
      </c>
      <c r="Q242" s="47" t="s">
        <v>110</v>
      </c>
      <c r="R242" s="47" t="s">
        <v>110</v>
      </c>
      <c r="S242" s="47" t="s">
        <v>110</v>
      </c>
      <c r="T242" s="47" t="s">
        <v>110</v>
      </c>
      <c r="U242" s="51" t="n">
        <v>0</v>
      </c>
      <c r="V242" s="51" t="n">
        <v>0</v>
      </c>
      <c r="W242" s="47" t="s">
        <v>110</v>
      </c>
      <c r="X242" s="47" t="s">
        <v>110</v>
      </c>
      <c r="Y242" s="225" t="s">
        <v>678</v>
      </c>
    </row>
    <row r="243" s="7" customFormat="true" ht="13.5" hidden="false" customHeight="false" outlineLevel="0" collapsed="false">
      <c r="B243" s="226" t="s">
        <v>680</v>
      </c>
      <c r="C243" s="227" t="s">
        <v>681</v>
      </c>
      <c r="D243" s="43" t="n">
        <v>17</v>
      </c>
      <c r="E243" s="43" t="n">
        <v>7636</v>
      </c>
      <c r="F243" s="43" t="n">
        <v>0</v>
      </c>
      <c r="G243" s="43" t="n">
        <v>0</v>
      </c>
      <c r="H243" s="43" t="n">
        <v>5951</v>
      </c>
      <c r="I243" s="43" t="n">
        <v>1283</v>
      </c>
      <c r="J243" s="43" t="n">
        <v>305</v>
      </c>
      <c r="K243" s="43" t="n">
        <v>117</v>
      </c>
      <c r="L243" s="43" t="n">
        <v>198</v>
      </c>
      <c r="M243" s="43" t="n">
        <v>25</v>
      </c>
      <c r="N243" s="43" t="n">
        <v>206</v>
      </c>
      <c r="O243" s="43" t="n">
        <v>37</v>
      </c>
      <c r="P243" s="43" t="n">
        <v>4537333</v>
      </c>
      <c r="Q243" s="43" t="n">
        <v>21222590</v>
      </c>
      <c r="R243" s="43" t="n">
        <v>32138964</v>
      </c>
      <c r="S243" s="43" t="n">
        <v>30972421</v>
      </c>
      <c r="T243" s="43" t="n">
        <v>1082218</v>
      </c>
      <c r="U243" s="43" t="n">
        <v>84325</v>
      </c>
      <c r="V243" s="43" t="n">
        <v>3930</v>
      </c>
      <c r="W243" s="43" t="n">
        <v>34320319</v>
      </c>
      <c r="X243" s="43" t="n">
        <v>10464679</v>
      </c>
      <c r="Y243" s="228" t="s">
        <v>680</v>
      </c>
    </row>
    <row r="244" s="7" customFormat="true" ht="13.5" hidden="false" customHeight="false" outlineLevel="0" collapsed="false">
      <c r="B244" s="226" t="s">
        <v>682</v>
      </c>
      <c r="C244" s="227" t="s">
        <v>683</v>
      </c>
      <c r="D244" s="43" t="n">
        <v>4</v>
      </c>
      <c r="E244" s="43" t="n">
        <v>267</v>
      </c>
      <c r="F244" s="43" t="n">
        <v>0</v>
      </c>
      <c r="G244" s="43" t="n">
        <v>0</v>
      </c>
      <c r="H244" s="43" t="n">
        <v>160</v>
      </c>
      <c r="I244" s="43" t="n">
        <v>58</v>
      </c>
      <c r="J244" s="43" t="n">
        <v>9</v>
      </c>
      <c r="K244" s="43" t="n">
        <v>30</v>
      </c>
      <c r="L244" s="43" t="n">
        <v>4</v>
      </c>
      <c r="M244" s="43" t="n">
        <v>9</v>
      </c>
      <c r="N244" s="43" t="n">
        <v>2</v>
      </c>
      <c r="O244" s="43" t="n">
        <v>1</v>
      </c>
      <c r="P244" s="43" t="n">
        <v>126274</v>
      </c>
      <c r="Q244" s="43" t="n">
        <v>354505</v>
      </c>
      <c r="R244" s="43" t="n">
        <v>706505</v>
      </c>
      <c r="S244" s="43" t="n">
        <v>706505</v>
      </c>
      <c r="T244" s="43" t="n">
        <v>0</v>
      </c>
      <c r="U244" s="43" t="n">
        <v>0</v>
      </c>
      <c r="V244" s="43" t="n">
        <v>0</v>
      </c>
      <c r="W244" s="43" t="n">
        <v>706586</v>
      </c>
      <c r="X244" s="43" t="n">
        <v>295418</v>
      </c>
      <c r="Y244" s="228" t="s">
        <v>682</v>
      </c>
    </row>
    <row r="245" s="7" customFormat="true" ht="13.5" hidden="false" customHeight="false" outlineLevel="0" collapsed="false">
      <c r="B245" s="226" t="s">
        <v>684</v>
      </c>
      <c r="C245" s="227" t="s">
        <v>685</v>
      </c>
      <c r="D245" s="43" t="n">
        <v>3</v>
      </c>
      <c r="E245" s="43" t="n">
        <v>129</v>
      </c>
      <c r="F245" s="43" t="n">
        <v>0</v>
      </c>
      <c r="G245" s="43" t="n">
        <v>0</v>
      </c>
      <c r="H245" s="43" t="n">
        <v>98</v>
      </c>
      <c r="I245" s="43" t="n">
        <v>6</v>
      </c>
      <c r="J245" s="43" t="n">
        <v>3</v>
      </c>
      <c r="K245" s="43" t="n">
        <v>18</v>
      </c>
      <c r="L245" s="43" t="n">
        <v>1</v>
      </c>
      <c r="M245" s="43" t="n">
        <v>3</v>
      </c>
      <c r="N245" s="43" t="n">
        <v>0</v>
      </c>
      <c r="O245" s="43" t="n">
        <v>0</v>
      </c>
      <c r="P245" s="46" t="s">
        <v>110</v>
      </c>
      <c r="Q245" s="46" t="s">
        <v>110</v>
      </c>
      <c r="R245" s="46" t="s">
        <v>110</v>
      </c>
      <c r="S245" s="46" t="s">
        <v>110</v>
      </c>
      <c r="T245" s="46" t="s">
        <v>110</v>
      </c>
      <c r="U245" s="43" t="n">
        <v>0</v>
      </c>
      <c r="V245" s="43" t="n">
        <v>0</v>
      </c>
      <c r="W245" s="46" t="s">
        <v>110</v>
      </c>
      <c r="X245" s="46" t="s">
        <v>110</v>
      </c>
      <c r="Y245" s="228" t="s">
        <v>684</v>
      </c>
    </row>
    <row r="246" s="7" customFormat="true" ht="13.5" hidden="false" customHeight="false" outlineLevel="0" collapsed="false">
      <c r="B246" s="226" t="s">
        <v>686</v>
      </c>
      <c r="C246" s="227" t="s">
        <v>687</v>
      </c>
      <c r="D246" s="43" t="n">
        <v>3</v>
      </c>
      <c r="E246" s="43" t="n">
        <v>130</v>
      </c>
      <c r="F246" s="43" t="n">
        <v>0</v>
      </c>
      <c r="G246" s="43" t="n">
        <v>0</v>
      </c>
      <c r="H246" s="43" t="n">
        <v>49</v>
      </c>
      <c r="I246" s="43" t="n">
        <v>34</v>
      </c>
      <c r="J246" s="43" t="n">
        <v>4</v>
      </c>
      <c r="K246" s="43" t="n">
        <v>43</v>
      </c>
      <c r="L246" s="43" t="n">
        <v>0</v>
      </c>
      <c r="M246" s="43" t="n">
        <v>0</v>
      </c>
      <c r="N246" s="43" t="n">
        <v>0</v>
      </c>
      <c r="O246" s="43" t="n">
        <v>0</v>
      </c>
      <c r="P246" s="43" t="n">
        <v>32037</v>
      </c>
      <c r="Q246" s="43" t="n">
        <v>162172</v>
      </c>
      <c r="R246" s="43" t="n">
        <v>460788</v>
      </c>
      <c r="S246" s="43" t="n">
        <v>326416</v>
      </c>
      <c r="T246" s="43" t="n">
        <v>5805</v>
      </c>
      <c r="U246" s="43" t="n">
        <v>128567</v>
      </c>
      <c r="V246" s="43" t="n">
        <v>0</v>
      </c>
      <c r="W246" s="43" t="n">
        <v>331908</v>
      </c>
      <c r="X246" s="43" t="n">
        <v>292067</v>
      </c>
      <c r="Y246" s="228" t="s">
        <v>686</v>
      </c>
    </row>
    <row r="247" s="7" customFormat="true" ht="13.5" hidden="false" customHeight="false" outlineLevel="0" collapsed="false">
      <c r="B247" s="226" t="s">
        <v>688</v>
      </c>
      <c r="C247" s="227" t="s">
        <v>689</v>
      </c>
      <c r="D247" s="43" t="n">
        <v>1</v>
      </c>
      <c r="E247" s="43" t="n">
        <v>116</v>
      </c>
      <c r="F247" s="43" t="n">
        <v>0</v>
      </c>
      <c r="G247" s="43" t="n">
        <v>0</v>
      </c>
      <c r="H247" s="43" t="n">
        <v>29</v>
      </c>
      <c r="I247" s="43"/>
      <c r="J247" s="43" t="n">
        <v>76</v>
      </c>
      <c r="K247" s="43" t="n">
        <v>13</v>
      </c>
      <c r="L247" s="43" t="n">
        <v>0</v>
      </c>
      <c r="M247" s="43" t="n">
        <v>0</v>
      </c>
      <c r="N247" s="43" t="n">
        <v>2</v>
      </c>
      <c r="O247" s="43" t="n">
        <v>0</v>
      </c>
      <c r="P247" s="46" t="s">
        <v>110</v>
      </c>
      <c r="Q247" s="46" t="s">
        <v>110</v>
      </c>
      <c r="R247" s="46" t="s">
        <v>110</v>
      </c>
      <c r="S247" s="46" t="s">
        <v>110</v>
      </c>
      <c r="T247" s="46" t="s">
        <v>110</v>
      </c>
      <c r="U247" s="43" t="n">
        <v>0</v>
      </c>
      <c r="V247" s="43" t="n">
        <v>0</v>
      </c>
      <c r="W247" s="46" t="s">
        <v>110</v>
      </c>
      <c r="X247" s="46" t="s">
        <v>110</v>
      </c>
      <c r="Y247" s="228" t="s">
        <v>688</v>
      </c>
    </row>
    <row r="248" s="7" customFormat="true" ht="13.5" hidden="false" customHeight="false" outlineLevel="0" collapsed="false">
      <c r="B248" s="229" t="s">
        <v>690</v>
      </c>
      <c r="C248" s="230" t="s">
        <v>691</v>
      </c>
      <c r="D248" s="105" t="n">
        <v>10</v>
      </c>
      <c r="E248" s="105" t="n">
        <v>589</v>
      </c>
      <c r="F248" s="105" t="n">
        <v>0</v>
      </c>
      <c r="G248" s="105" t="n">
        <v>0</v>
      </c>
      <c r="H248" s="105" t="n">
        <v>286</v>
      </c>
      <c r="I248" s="105" t="n">
        <v>135</v>
      </c>
      <c r="J248" s="105" t="n">
        <v>79</v>
      </c>
      <c r="K248" s="105" t="n">
        <v>96</v>
      </c>
      <c r="L248" s="105" t="n">
        <v>12</v>
      </c>
      <c r="M248" s="105" t="n">
        <v>0</v>
      </c>
      <c r="N248" s="105" t="n">
        <v>11</v>
      </c>
      <c r="O248" s="105" t="n">
        <v>8</v>
      </c>
      <c r="P248" s="105" t="n">
        <v>208459</v>
      </c>
      <c r="Q248" s="105" t="n">
        <v>144157</v>
      </c>
      <c r="R248" s="105" t="n">
        <v>369211</v>
      </c>
      <c r="S248" s="105" t="n">
        <v>130632</v>
      </c>
      <c r="T248" s="105" t="n">
        <v>205077</v>
      </c>
      <c r="U248" s="105" t="n">
        <v>33502</v>
      </c>
      <c r="V248" s="105" t="n">
        <v>0</v>
      </c>
      <c r="W248" s="105" t="n">
        <v>360202</v>
      </c>
      <c r="X248" s="105" t="n">
        <v>239531</v>
      </c>
      <c r="Y248" s="231" t="s">
        <v>690</v>
      </c>
    </row>
    <row r="249" s="7" customFormat="true" ht="27" hidden="false" customHeight="false" outlineLevel="0" collapsed="false">
      <c r="B249" s="226" t="s">
        <v>692</v>
      </c>
      <c r="C249" s="227" t="s">
        <v>693</v>
      </c>
      <c r="D249" s="43" t="n">
        <v>3</v>
      </c>
      <c r="E249" s="43" t="n">
        <v>81</v>
      </c>
      <c r="F249" s="43" t="n">
        <v>0</v>
      </c>
      <c r="G249" s="43" t="n">
        <v>0</v>
      </c>
      <c r="H249" s="43" t="n">
        <v>46</v>
      </c>
      <c r="I249" s="43" t="n">
        <v>17</v>
      </c>
      <c r="J249" s="43" t="n">
        <v>1</v>
      </c>
      <c r="K249" s="43" t="n">
        <v>18</v>
      </c>
      <c r="L249" s="43" t="n">
        <v>0</v>
      </c>
      <c r="M249" s="43" t="n">
        <v>0</v>
      </c>
      <c r="N249" s="43" t="n">
        <v>1</v>
      </c>
      <c r="O249" s="43" t="n">
        <v>0</v>
      </c>
      <c r="P249" s="43" t="n">
        <v>25031</v>
      </c>
      <c r="Q249" s="43" t="n">
        <v>90582</v>
      </c>
      <c r="R249" s="43" t="n">
        <v>128762</v>
      </c>
      <c r="S249" s="43" t="n">
        <v>128716</v>
      </c>
      <c r="T249" s="43" t="n">
        <v>46</v>
      </c>
      <c r="U249" s="43" t="n">
        <v>0</v>
      </c>
      <c r="V249" s="43" t="n">
        <v>0</v>
      </c>
      <c r="W249" s="43" t="n">
        <v>122249</v>
      </c>
      <c r="X249" s="43" t="n">
        <v>37468</v>
      </c>
      <c r="Y249" s="228" t="s">
        <v>692</v>
      </c>
    </row>
    <row r="250" s="7" customFormat="true" ht="13.5" hidden="false" customHeight="false" outlineLevel="0" collapsed="false">
      <c r="B250" s="226" t="s">
        <v>694</v>
      </c>
      <c r="C250" s="227" t="s">
        <v>695</v>
      </c>
      <c r="D250" s="43" t="n">
        <v>2</v>
      </c>
      <c r="E250" s="43" t="n">
        <v>180</v>
      </c>
      <c r="F250" s="43" t="n">
        <v>0</v>
      </c>
      <c r="G250" s="43" t="n">
        <v>0</v>
      </c>
      <c r="H250" s="43" t="n">
        <v>49</v>
      </c>
      <c r="I250" s="43" t="n">
        <v>66</v>
      </c>
      <c r="J250" s="43" t="n">
        <v>4</v>
      </c>
      <c r="K250" s="43" t="n">
        <v>60</v>
      </c>
      <c r="L250" s="43" t="n">
        <v>3</v>
      </c>
      <c r="M250" s="43" t="n">
        <v>0</v>
      </c>
      <c r="N250" s="43" t="n">
        <v>2</v>
      </c>
      <c r="O250" s="43" t="n">
        <v>0</v>
      </c>
      <c r="P250" s="46" t="s">
        <v>110</v>
      </c>
      <c r="Q250" s="46" t="s">
        <v>110</v>
      </c>
      <c r="R250" s="46" t="s">
        <v>110</v>
      </c>
      <c r="S250" s="46" t="s">
        <v>110</v>
      </c>
      <c r="T250" s="46" t="s">
        <v>110</v>
      </c>
      <c r="U250" s="43" t="n">
        <v>0</v>
      </c>
      <c r="V250" s="43" t="n">
        <v>0</v>
      </c>
      <c r="W250" s="46" t="s">
        <v>110</v>
      </c>
      <c r="X250" s="46" t="s">
        <v>110</v>
      </c>
      <c r="Y250" s="228" t="s">
        <v>694</v>
      </c>
    </row>
    <row r="251" s="7" customFormat="true" ht="13.5" hidden="false" customHeight="false" outlineLevel="0" collapsed="false">
      <c r="B251" s="226" t="s">
        <v>696</v>
      </c>
      <c r="C251" s="227" t="s">
        <v>697</v>
      </c>
      <c r="D251" s="43" t="n">
        <v>9</v>
      </c>
      <c r="E251" s="43" t="n">
        <v>191</v>
      </c>
      <c r="F251" s="43" t="n">
        <v>0</v>
      </c>
      <c r="G251" s="43" t="n">
        <v>0</v>
      </c>
      <c r="H251" s="43" t="n">
        <v>152</v>
      </c>
      <c r="I251" s="43" t="n">
        <v>14</v>
      </c>
      <c r="J251" s="43" t="n">
        <v>9</v>
      </c>
      <c r="K251" s="43" t="n">
        <v>15</v>
      </c>
      <c r="L251" s="43" t="n">
        <v>1</v>
      </c>
      <c r="M251" s="43" t="n">
        <v>0</v>
      </c>
      <c r="N251" s="43" t="n">
        <v>0</v>
      </c>
      <c r="O251" s="43" t="n">
        <v>0</v>
      </c>
      <c r="P251" s="43" t="n">
        <v>72648</v>
      </c>
      <c r="Q251" s="43" t="n">
        <v>186256</v>
      </c>
      <c r="R251" s="43" t="n">
        <v>305691</v>
      </c>
      <c r="S251" s="43" t="n">
        <v>256435</v>
      </c>
      <c r="T251" s="43" t="n">
        <v>2015</v>
      </c>
      <c r="U251" s="43" t="n">
        <v>47241</v>
      </c>
      <c r="V251" s="43" t="n">
        <v>0</v>
      </c>
      <c r="W251" s="43" t="n">
        <v>293841</v>
      </c>
      <c r="X251" s="43" t="n">
        <v>117172</v>
      </c>
      <c r="Y251" s="228" t="s">
        <v>696</v>
      </c>
    </row>
    <row r="252" s="7" customFormat="true" ht="13.5" hidden="false" customHeight="false" outlineLevel="0" collapsed="false">
      <c r="B252" s="232" t="s">
        <v>698</v>
      </c>
      <c r="C252" s="227" t="s">
        <v>699</v>
      </c>
      <c r="D252" s="43" t="n">
        <v>4</v>
      </c>
      <c r="E252" s="43" t="n">
        <v>105</v>
      </c>
      <c r="F252" s="43" t="n">
        <v>0</v>
      </c>
      <c r="G252" s="43" t="n">
        <v>0</v>
      </c>
      <c r="H252" s="43" t="n">
        <v>15</v>
      </c>
      <c r="I252" s="43" t="n">
        <v>19</v>
      </c>
      <c r="J252" s="43" t="n">
        <v>11</v>
      </c>
      <c r="K252" s="43" t="n">
        <v>60</v>
      </c>
      <c r="L252" s="43" t="n">
        <v>0</v>
      </c>
      <c r="M252" s="43" t="n">
        <v>0</v>
      </c>
      <c r="N252" s="43" t="n">
        <v>0</v>
      </c>
      <c r="O252" s="43" t="n">
        <v>0</v>
      </c>
      <c r="P252" s="43" t="n">
        <v>16095</v>
      </c>
      <c r="Q252" s="43" t="n">
        <v>27953</v>
      </c>
      <c r="R252" s="43" t="n">
        <v>56580</v>
      </c>
      <c r="S252" s="43" t="n">
        <v>41802</v>
      </c>
      <c r="T252" s="43" t="n">
        <v>14778</v>
      </c>
      <c r="U252" s="43" t="n">
        <v>0</v>
      </c>
      <c r="V252" s="43" t="n">
        <v>0</v>
      </c>
      <c r="W252" s="43" t="n">
        <v>56698</v>
      </c>
      <c r="X252" s="43" t="n">
        <v>26426</v>
      </c>
      <c r="Y252" s="233" t="s">
        <v>698</v>
      </c>
    </row>
    <row r="253" s="7" customFormat="true" ht="13.5" hidden="false" customHeight="false" outlineLevel="0" collapsed="false">
      <c r="B253" s="232" t="s">
        <v>700</v>
      </c>
      <c r="C253" s="227" t="s">
        <v>701</v>
      </c>
      <c r="D253" s="43" t="n">
        <v>16</v>
      </c>
      <c r="E253" s="43" t="n">
        <v>658</v>
      </c>
      <c r="F253" s="43" t="n">
        <v>3</v>
      </c>
      <c r="G253" s="43" t="n">
        <v>0</v>
      </c>
      <c r="H253" s="43" t="n">
        <v>203</v>
      </c>
      <c r="I253" s="43" t="n">
        <v>183</v>
      </c>
      <c r="J253" s="43" t="n">
        <v>9</v>
      </c>
      <c r="K253" s="43" t="n">
        <v>249</v>
      </c>
      <c r="L253" s="43" t="n">
        <v>9</v>
      </c>
      <c r="M253" s="43" t="n">
        <v>2</v>
      </c>
      <c r="N253" s="43" t="n">
        <v>0</v>
      </c>
      <c r="O253" s="43" t="n">
        <v>0</v>
      </c>
      <c r="P253" s="43" t="n">
        <v>168787</v>
      </c>
      <c r="Q253" s="43" t="n">
        <v>567608</v>
      </c>
      <c r="R253" s="43" t="n">
        <v>844056</v>
      </c>
      <c r="S253" s="43" t="n">
        <v>751676</v>
      </c>
      <c r="T253" s="43" t="n">
        <v>92372</v>
      </c>
      <c r="U253" s="43" t="n">
        <v>8</v>
      </c>
      <c r="V253" s="43" t="n">
        <v>0</v>
      </c>
      <c r="W253" s="43" t="n">
        <v>825085</v>
      </c>
      <c r="X253" s="43" t="n">
        <v>243495</v>
      </c>
      <c r="Y253" s="233" t="s">
        <v>700</v>
      </c>
    </row>
    <row r="254" s="7" customFormat="true" ht="27" hidden="false" customHeight="false" outlineLevel="0" collapsed="false">
      <c r="B254" s="226" t="s">
        <v>702</v>
      </c>
      <c r="C254" s="227" t="s">
        <v>703</v>
      </c>
      <c r="D254" s="43" t="n">
        <v>1</v>
      </c>
      <c r="E254" s="43" t="n">
        <v>26</v>
      </c>
      <c r="F254" s="43" t="n">
        <v>0</v>
      </c>
      <c r="G254" s="43" t="n">
        <v>0</v>
      </c>
      <c r="H254" s="43" t="n">
        <v>3</v>
      </c>
      <c r="I254" s="43"/>
      <c r="J254" s="43" t="n">
        <v>0</v>
      </c>
      <c r="K254" s="43" t="n">
        <v>23</v>
      </c>
      <c r="L254" s="43" t="n">
        <v>0</v>
      </c>
      <c r="M254" s="43" t="n">
        <v>0</v>
      </c>
      <c r="N254" s="43" t="n">
        <v>0</v>
      </c>
      <c r="O254" s="43" t="n">
        <v>0</v>
      </c>
      <c r="P254" s="46" t="s">
        <v>110</v>
      </c>
      <c r="Q254" s="46" t="s">
        <v>110</v>
      </c>
      <c r="R254" s="46" t="s">
        <v>110</v>
      </c>
      <c r="S254" s="46" t="s">
        <v>110</v>
      </c>
      <c r="T254" s="46" t="s">
        <v>110</v>
      </c>
      <c r="U254" s="43" t="n">
        <v>0</v>
      </c>
      <c r="V254" s="43" t="n">
        <v>0</v>
      </c>
      <c r="W254" s="46" t="s">
        <v>110</v>
      </c>
      <c r="X254" s="46" t="s">
        <v>110</v>
      </c>
      <c r="Y254" s="228" t="s">
        <v>702</v>
      </c>
    </row>
    <row r="255" s="7" customFormat="true" ht="13.5" hidden="false" customHeight="false" outlineLevel="0" collapsed="false">
      <c r="B255" s="226" t="s">
        <v>704</v>
      </c>
      <c r="C255" s="227" t="s">
        <v>705</v>
      </c>
      <c r="D255" s="43" t="n">
        <v>1</v>
      </c>
      <c r="E255" s="43" t="n">
        <v>28</v>
      </c>
      <c r="F255" s="43" t="n">
        <v>0</v>
      </c>
      <c r="G255" s="43" t="n">
        <v>0</v>
      </c>
      <c r="H255" s="43" t="n">
        <v>16</v>
      </c>
      <c r="I255" s="43" t="n">
        <v>12</v>
      </c>
      <c r="J255" s="43" t="n">
        <v>0</v>
      </c>
      <c r="K255" s="43" t="n">
        <v>0</v>
      </c>
      <c r="L255" s="43" t="n">
        <v>0</v>
      </c>
      <c r="M255" s="43" t="n">
        <v>0</v>
      </c>
      <c r="N255" s="43" t="n">
        <v>0</v>
      </c>
      <c r="O255" s="43" t="n">
        <v>0</v>
      </c>
      <c r="P255" s="46" t="s">
        <v>110</v>
      </c>
      <c r="Q255" s="46" t="s">
        <v>110</v>
      </c>
      <c r="R255" s="46" t="s">
        <v>110</v>
      </c>
      <c r="S255" s="46" t="s">
        <v>110</v>
      </c>
      <c r="T255" s="46" t="s">
        <v>110</v>
      </c>
      <c r="U255" s="43" t="n">
        <v>0</v>
      </c>
      <c r="V255" s="43" t="n">
        <v>0</v>
      </c>
      <c r="W255" s="46" t="s">
        <v>110</v>
      </c>
      <c r="X255" s="46" t="s">
        <v>110</v>
      </c>
      <c r="Y255" s="228" t="s">
        <v>704</v>
      </c>
    </row>
    <row r="256" s="7" customFormat="true" ht="13.5" hidden="false" customHeight="false" outlineLevel="0" collapsed="false">
      <c r="B256" s="226" t="s">
        <v>706</v>
      </c>
      <c r="C256" s="227" t="s">
        <v>707</v>
      </c>
      <c r="D256" s="43" t="n">
        <v>2</v>
      </c>
      <c r="E256" s="43" t="n">
        <v>76</v>
      </c>
      <c r="F256" s="43" t="n">
        <v>0</v>
      </c>
      <c r="G256" s="43" t="n">
        <v>0</v>
      </c>
      <c r="H256" s="43" t="n">
        <v>38</v>
      </c>
      <c r="I256" s="43" t="n">
        <v>11</v>
      </c>
      <c r="J256" s="43" t="n">
        <v>2</v>
      </c>
      <c r="K256" s="43" t="n">
        <v>26</v>
      </c>
      <c r="L256" s="43" t="n">
        <v>0</v>
      </c>
      <c r="M256" s="43" t="n">
        <v>0</v>
      </c>
      <c r="N256" s="43" t="n">
        <v>1</v>
      </c>
      <c r="O256" s="43" t="n">
        <v>0</v>
      </c>
      <c r="P256" s="46" t="s">
        <v>110</v>
      </c>
      <c r="Q256" s="46" t="s">
        <v>110</v>
      </c>
      <c r="R256" s="46" t="s">
        <v>110</v>
      </c>
      <c r="S256" s="46" t="s">
        <v>110</v>
      </c>
      <c r="T256" s="46" t="s">
        <v>110</v>
      </c>
      <c r="U256" s="43" t="n">
        <v>0</v>
      </c>
      <c r="V256" s="43" t="n">
        <v>0</v>
      </c>
      <c r="W256" s="46" t="s">
        <v>110</v>
      </c>
      <c r="X256" s="46" t="s">
        <v>110</v>
      </c>
      <c r="Y256" s="228" t="s">
        <v>706</v>
      </c>
    </row>
    <row r="257" s="7" customFormat="true" ht="13.5" hidden="false" customHeight="false" outlineLevel="0" collapsed="false">
      <c r="B257" s="226" t="s">
        <v>708</v>
      </c>
      <c r="C257" s="227" t="s">
        <v>709</v>
      </c>
      <c r="D257" s="43" t="n">
        <v>4</v>
      </c>
      <c r="E257" s="43" t="n">
        <v>46</v>
      </c>
      <c r="F257" s="43" t="n">
        <v>0</v>
      </c>
      <c r="G257" s="43" t="n">
        <v>0</v>
      </c>
      <c r="H257" s="43" t="n">
        <v>22</v>
      </c>
      <c r="I257" s="43" t="n">
        <v>7</v>
      </c>
      <c r="J257" s="43" t="n">
        <v>4</v>
      </c>
      <c r="K257" s="43" t="n">
        <v>13</v>
      </c>
      <c r="L257" s="43" t="n">
        <v>0</v>
      </c>
      <c r="M257" s="43" t="n">
        <v>0</v>
      </c>
      <c r="N257" s="43" t="n">
        <v>0</v>
      </c>
      <c r="O257" s="43" t="n">
        <v>0</v>
      </c>
      <c r="P257" s="43" t="n">
        <v>13622</v>
      </c>
      <c r="Q257" s="43" t="n">
        <v>28024</v>
      </c>
      <c r="R257" s="43" t="n">
        <v>60052</v>
      </c>
      <c r="S257" s="43" t="n">
        <v>57913</v>
      </c>
      <c r="T257" s="43" t="n">
        <v>2139</v>
      </c>
      <c r="U257" s="43" t="n">
        <v>0</v>
      </c>
      <c r="V257" s="43" t="n">
        <v>0</v>
      </c>
      <c r="W257" s="43" t="n">
        <v>62412</v>
      </c>
      <c r="X257" s="43" t="n">
        <v>30869</v>
      </c>
      <c r="Y257" s="228" t="s">
        <v>708</v>
      </c>
    </row>
    <row r="258" s="7" customFormat="true" ht="13.5" hidden="false" customHeight="false" outlineLevel="0" collapsed="false">
      <c r="B258" s="232" t="s">
        <v>710</v>
      </c>
      <c r="C258" s="227" t="s">
        <v>711</v>
      </c>
      <c r="D258" s="43" t="n">
        <v>1</v>
      </c>
      <c r="E258" s="43" t="n">
        <v>191</v>
      </c>
      <c r="F258" s="43" t="n">
        <v>0</v>
      </c>
      <c r="G258" s="43" t="n">
        <v>0</v>
      </c>
      <c r="H258" s="43" t="n">
        <v>103</v>
      </c>
      <c r="I258" s="43" t="n">
        <v>35</v>
      </c>
      <c r="J258" s="43" t="n">
        <v>1</v>
      </c>
      <c r="K258" s="43" t="n">
        <v>11</v>
      </c>
      <c r="L258" s="43" t="n">
        <v>29</v>
      </c>
      <c r="M258" s="43" t="n">
        <v>12</v>
      </c>
      <c r="N258" s="43" t="n">
        <v>0</v>
      </c>
      <c r="O258" s="43" t="n">
        <v>0</v>
      </c>
      <c r="P258" s="46" t="s">
        <v>110</v>
      </c>
      <c r="Q258" s="46" t="s">
        <v>110</v>
      </c>
      <c r="R258" s="46" t="s">
        <v>110</v>
      </c>
      <c r="S258" s="46" t="s">
        <v>110</v>
      </c>
      <c r="T258" s="46" t="s">
        <v>110</v>
      </c>
      <c r="U258" s="43" t="n">
        <v>0</v>
      </c>
      <c r="V258" s="43" t="n">
        <v>0</v>
      </c>
      <c r="W258" s="46" t="s">
        <v>110</v>
      </c>
      <c r="X258" s="46" t="s">
        <v>110</v>
      </c>
      <c r="Y258" s="233" t="s">
        <v>710</v>
      </c>
    </row>
    <row r="259" s="7" customFormat="true" ht="13.5" hidden="false" customHeight="false" outlineLevel="0" collapsed="false">
      <c r="B259" s="232" t="s">
        <v>712</v>
      </c>
      <c r="C259" s="227" t="s">
        <v>713</v>
      </c>
      <c r="D259" s="43" t="n">
        <v>7</v>
      </c>
      <c r="E259" s="43" t="n">
        <v>624</v>
      </c>
      <c r="F259" s="43" t="n">
        <v>0</v>
      </c>
      <c r="G259" s="43" t="n">
        <v>0</v>
      </c>
      <c r="H259" s="43" t="n">
        <v>417</v>
      </c>
      <c r="I259" s="43" t="n">
        <v>53</v>
      </c>
      <c r="J259" s="43" t="n">
        <v>12</v>
      </c>
      <c r="K259" s="43" t="n">
        <v>122</v>
      </c>
      <c r="L259" s="43" t="n">
        <v>12</v>
      </c>
      <c r="M259" s="43" t="n">
        <v>12</v>
      </c>
      <c r="N259" s="43" t="n">
        <v>4</v>
      </c>
      <c r="O259" s="43" t="n">
        <v>0</v>
      </c>
      <c r="P259" s="43" t="n">
        <v>251141</v>
      </c>
      <c r="Q259" s="43" t="n">
        <v>683947</v>
      </c>
      <c r="R259" s="43" t="n">
        <v>1278543</v>
      </c>
      <c r="S259" s="43" t="n">
        <v>1232132</v>
      </c>
      <c r="T259" s="43" t="n">
        <v>6872</v>
      </c>
      <c r="U259" s="43" t="n">
        <v>39539</v>
      </c>
      <c r="V259" s="43" t="n">
        <v>14071</v>
      </c>
      <c r="W259" s="43" t="n">
        <v>1155413</v>
      </c>
      <c r="X259" s="43" t="n">
        <v>486284</v>
      </c>
      <c r="Y259" s="233" t="s">
        <v>712</v>
      </c>
    </row>
    <row r="260" s="7" customFormat="true" ht="13.5" hidden="false" customHeight="false" outlineLevel="0" collapsed="false">
      <c r="B260" s="232" t="s">
        <v>714</v>
      </c>
      <c r="C260" s="227" t="s">
        <v>715</v>
      </c>
      <c r="D260" s="43" t="n">
        <v>2</v>
      </c>
      <c r="E260" s="43" t="n">
        <v>404</v>
      </c>
      <c r="F260" s="43" t="n">
        <v>0</v>
      </c>
      <c r="G260" s="43" t="n">
        <v>0</v>
      </c>
      <c r="H260" s="43" t="n">
        <v>194</v>
      </c>
      <c r="I260" s="43" t="n">
        <v>38</v>
      </c>
      <c r="J260" s="43" t="n">
        <v>7</v>
      </c>
      <c r="K260" s="43" t="n">
        <v>7</v>
      </c>
      <c r="L260" s="43" t="n">
        <v>85</v>
      </c>
      <c r="M260" s="43" t="n">
        <v>77</v>
      </c>
      <c r="N260" s="43" t="n">
        <v>4</v>
      </c>
      <c r="O260" s="43" t="n">
        <v>0</v>
      </c>
      <c r="P260" s="46" t="s">
        <v>110</v>
      </c>
      <c r="Q260" s="46" t="s">
        <v>110</v>
      </c>
      <c r="R260" s="46" t="s">
        <v>110</v>
      </c>
      <c r="S260" s="46" t="s">
        <v>110</v>
      </c>
      <c r="T260" s="46" t="s">
        <v>110</v>
      </c>
      <c r="U260" s="43" t="n">
        <v>0</v>
      </c>
      <c r="V260" s="43" t="n">
        <v>0</v>
      </c>
      <c r="W260" s="46" t="s">
        <v>110</v>
      </c>
      <c r="X260" s="46" t="s">
        <v>110</v>
      </c>
      <c r="Y260" s="233" t="s">
        <v>714</v>
      </c>
    </row>
    <row r="261" s="7" customFormat="true" ht="13.5" hidden="false" customHeight="false" outlineLevel="0" collapsed="false">
      <c r="B261" s="236" t="s">
        <v>716</v>
      </c>
      <c r="C261" s="224" t="s">
        <v>717</v>
      </c>
      <c r="D261" s="51" t="n">
        <v>1</v>
      </c>
      <c r="E261" s="51" t="n">
        <v>145</v>
      </c>
      <c r="F261" s="51" t="n">
        <v>0</v>
      </c>
      <c r="G261" s="51" t="n">
        <v>0</v>
      </c>
      <c r="H261" s="51" t="n">
        <v>57</v>
      </c>
      <c r="I261" s="51" t="n">
        <v>48</v>
      </c>
      <c r="J261" s="51" t="n">
        <v>6</v>
      </c>
      <c r="K261" s="51" t="n">
        <v>6</v>
      </c>
      <c r="L261" s="51" t="n">
        <v>11</v>
      </c>
      <c r="M261" s="51" t="n">
        <v>17</v>
      </c>
      <c r="N261" s="51" t="n">
        <v>0</v>
      </c>
      <c r="O261" s="51" t="n">
        <v>0</v>
      </c>
      <c r="P261" s="47" t="s">
        <v>110</v>
      </c>
      <c r="Q261" s="47" t="s">
        <v>110</v>
      </c>
      <c r="R261" s="47" t="s">
        <v>110</v>
      </c>
      <c r="S261" s="47" t="s">
        <v>110</v>
      </c>
      <c r="T261" s="47" t="s">
        <v>110</v>
      </c>
      <c r="U261" s="47" t="s">
        <v>110</v>
      </c>
      <c r="V261" s="51" t="n">
        <v>0</v>
      </c>
      <c r="W261" s="47" t="s">
        <v>110</v>
      </c>
      <c r="X261" s="47" t="s">
        <v>110</v>
      </c>
      <c r="Y261" s="237" t="s">
        <v>716</v>
      </c>
    </row>
    <row r="262" s="7" customFormat="true" ht="27" hidden="false" customHeight="false" outlineLevel="0" collapsed="false">
      <c r="B262" s="232" t="s">
        <v>718</v>
      </c>
      <c r="C262" s="227" t="s">
        <v>719</v>
      </c>
      <c r="D262" s="43" t="n">
        <v>1</v>
      </c>
      <c r="E262" s="43" t="n">
        <v>46</v>
      </c>
      <c r="F262" s="43" t="n">
        <v>0</v>
      </c>
      <c r="G262" s="43" t="n">
        <v>0</v>
      </c>
      <c r="H262" s="43" t="n">
        <v>12</v>
      </c>
      <c r="I262" s="43" t="n">
        <v>1</v>
      </c>
      <c r="J262" s="43" t="n">
        <v>0</v>
      </c>
      <c r="K262" s="43" t="n">
        <v>33</v>
      </c>
      <c r="L262" s="43" t="n">
        <v>0</v>
      </c>
      <c r="M262" s="43" t="n">
        <v>0</v>
      </c>
      <c r="N262" s="43" t="n">
        <v>0</v>
      </c>
      <c r="O262" s="43" t="n">
        <v>0</v>
      </c>
      <c r="P262" s="46" t="s">
        <v>110</v>
      </c>
      <c r="Q262" s="46" t="s">
        <v>110</v>
      </c>
      <c r="R262" s="46" t="s">
        <v>110</v>
      </c>
      <c r="S262" s="46" t="s">
        <v>110</v>
      </c>
      <c r="T262" s="46" t="s">
        <v>110</v>
      </c>
      <c r="U262" s="46" t="s">
        <v>110</v>
      </c>
      <c r="V262" s="43" t="n">
        <v>0</v>
      </c>
      <c r="W262" s="46" t="s">
        <v>110</v>
      </c>
      <c r="X262" s="46" t="s">
        <v>110</v>
      </c>
      <c r="Y262" s="233" t="s">
        <v>718</v>
      </c>
    </row>
    <row r="263" s="7" customFormat="true" ht="13.5" hidden="false" customHeight="false" outlineLevel="0" collapsed="false">
      <c r="B263" s="232" t="s">
        <v>720</v>
      </c>
      <c r="C263" s="227" t="s">
        <v>721</v>
      </c>
      <c r="D263" s="43" t="n">
        <v>1</v>
      </c>
      <c r="E263" s="43" t="n">
        <v>58</v>
      </c>
      <c r="F263" s="43" t="n">
        <v>0</v>
      </c>
      <c r="G263" s="43" t="n">
        <v>0</v>
      </c>
      <c r="H263" s="43" t="n">
        <v>14</v>
      </c>
      <c r="I263" s="43" t="n">
        <v>20</v>
      </c>
      <c r="J263" s="43" t="n">
        <v>0</v>
      </c>
      <c r="K263" s="43" t="n">
        <v>24</v>
      </c>
      <c r="L263" s="43" t="n">
        <v>0</v>
      </c>
      <c r="M263" s="43" t="n">
        <v>0</v>
      </c>
      <c r="N263" s="43" t="n">
        <v>0</v>
      </c>
      <c r="O263" s="43" t="n">
        <v>0</v>
      </c>
      <c r="P263" s="46" t="s">
        <v>110</v>
      </c>
      <c r="Q263" s="46" t="s">
        <v>110</v>
      </c>
      <c r="R263" s="46" t="s">
        <v>110</v>
      </c>
      <c r="S263" s="46" t="s">
        <v>110</v>
      </c>
      <c r="T263" s="46" t="s">
        <v>110</v>
      </c>
      <c r="U263" s="46" t="s">
        <v>110</v>
      </c>
      <c r="V263" s="43" t="n">
        <v>0</v>
      </c>
      <c r="W263" s="46" t="s">
        <v>110</v>
      </c>
      <c r="X263" s="46" t="s">
        <v>110</v>
      </c>
      <c r="Y263" s="233" t="s">
        <v>720</v>
      </c>
    </row>
    <row r="264" s="7" customFormat="true" ht="13.5" hidden="false" customHeight="false" outlineLevel="0" collapsed="false">
      <c r="B264" s="232" t="s">
        <v>722</v>
      </c>
      <c r="C264" s="227" t="s">
        <v>723</v>
      </c>
      <c r="D264" s="43" t="n">
        <v>10</v>
      </c>
      <c r="E264" s="43" t="n">
        <v>5128</v>
      </c>
      <c r="F264" s="43" t="n">
        <v>0</v>
      </c>
      <c r="G264" s="43" t="n">
        <v>0</v>
      </c>
      <c r="H264" s="43" t="n">
        <v>2759</v>
      </c>
      <c r="I264" s="43" t="n">
        <v>983</v>
      </c>
      <c r="J264" s="43" t="n">
        <v>225</v>
      </c>
      <c r="K264" s="43" t="n">
        <v>392</v>
      </c>
      <c r="L264" s="43" t="n">
        <v>500</v>
      </c>
      <c r="M264" s="43" t="n">
        <v>269</v>
      </c>
      <c r="N264" s="43" t="n">
        <v>0</v>
      </c>
      <c r="O264" s="43" t="n">
        <v>0</v>
      </c>
      <c r="P264" s="43" t="n">
        <v>1353859</v>
      </c>
      <c r="Q264" s="43" t="n">
        <v>32783437</v>
      </c>
      <c r="R264" s="43" t="n">
        <v>33907889</v>
      </c>
      <c r="S264" s="43" t="n">
        <v>33228405</v>
      </c>
      <c r="T264" s="43" t="n">
        <v>679484</v>
      </c>
      <c r="U264" s="43" t="n">
        <v>0</v>
      </c>
      <c r="V264" s="43" t="n">
        <v>0</v>
      </c>
      <c r="W264" s="43" t="n">
        <v>34839645</v>
      </c>
      <c r="X264" s="43" t="n">
        <v>1179339</v>
      </c>
      <c r="Y264" s="233" t="s">
        <v>722</v>
      </c>
    </row>
    <row r="265" s="7" customFormat="true" ht="27" hidden="false" customHeight="false" outlineLevel="0" collapsed="false">
      <c r="B265" s="232" t="s">
        <v>724</v>
      </c>
      <c r="C265" s="227" t="s">
        <v>725</v>
      </c>
      <c r="D265" s="43" t="n">
        <v>1</v>
      </c>
      <c r="E265" s="43" t="n">
        <v>4</v>
      </c>
      <c r="F265" s="43" t="n">
        <v>0</v>
      </c>
      <c r="G265" s="43" t="n">
        <v>0</v>
      </c>
      <c r="H265" s="43" t="n">
        <v>3</v>
      </c>
      <c r="I265" s="43" t="n">
        <v>1</v>
      </c>
      <c r="J265" s="43" t="n">
        <v>0</v>
      </c>
      <c r="K265" s="43" t="n">
        <v>0</v>
      </c>
      <c r="L265" s="43" t="n">
        <v>0</v>
      </c>
      <c r="M265" s="43" t="n">
        <v>0</v>
      </c>
      <c r="N265" s="43" t="n">
        <v>0</v>
      </c>
      <c r="O265" s="43" t="n">
        <v>0</v>
      </c>
      <c r="P265" s="46" t="s">
        <v>110</v>
      </c>
      <c r="Q265" s="46" t="s">
        <v>110</v>
      </c>
      <c r="R265" s="46" t="s">
        <v>110</v>
      </c>
      <c r="S265" s="46" t="s">
        <v>110</v>
      </c>
      <c r="T265" s="46" t="s">
        <v>110</v>
      </c>
      <c r="U265" s="46" t="s">
        <v>110</v>
      </c>
      <c r="V265" s="43" t="n">
        <v>0</v>
      </c>
      <c r="W265" s="46" t="s">
        <v>110</v>
      </c>
      <c r="X265" s="46" t="s">
        <v>110</v>
      </c>
      <c r="Y265" s="233" t="s">
        <v>724</v>
      </c>
    </row>
    <row r="266" s="7" customFormat="true" ht="13.5" hidden="false" customHeight="false" outlineLevel="0" collapsed="false">
      <c r="B266" s="232" t="s">
        <v>726</v>
      </c>
      <c r="C266" s="227" t="s">
        <v>727</v>
      </c>
      <c r="D266" s="43" t="n">
        <v>2</v>
      </c>
      <c r="E266" s="43" t="n">
        <v>56</v>
      </c>
      <c r="F266" s="43" t="n">
        <v>0</v>
      </c>
      <c r="G266" s="43" t="n">
        <v>0</v>
      </c>
      <c r="H266" s="43" t="n">
        <v>29</v>
      </c>
      <c r="I266" s="43" t="n">
        <v>13</v>
      </c>
      <c r="J266" s="43" t="n">
        <v>1</v>
      </c>
      <c r="K266" s="43" t="n">
        <v>13</v>
      </c>
      <c r="L266" s="43" t="n">
        <v>0</v>
      </c>
      <c r="M266" s="43" t="n">
        <v>0</v>
      </c>
      <c r="N266" s="43" t="n">
        <v>0</v>
      </c>
      <c r="O266" s="43" t="n">
        <v>0</v>
      </c>
      <c r="P266" s="46" t="s">
        <v>110</v>
      </c>
      <c r="Q266" s="46" t="s">
        <v>110</v>
      </c>
      <c r="R266" s="46" t="s">
        <v>110</v>
      </c>
      <c r="S266" s="46" t="s">
        <v>110</v>
      </c>
      <c r="T266" s="46" t="s">
        <v>110</v>
      </c>
      <c r="U266" s="46" t="s">
        <v>110</v>
      </c>
      <c r="V266" s="43" t="n">
        <v>0</v>
      </c>
      <c r="W266" s="46" t="s">
        <v>110</v>
      </c>
      <c r="X266" s="46" t="s">
        <v>110</v>
      </c>
      <c r="Y266" s="233" t="s">
        <v>726</v>
      </c>
    </row>
    <row r="267" s="7" customFormat="true" ht="13.5" hidden="false" customHeight="false" outlineLevel="0" collapsed="false">
      <c r="B267" s="234" t="s">
        <v>728</v>
      </c>
      <c r="C267" s="230" t="s">
        <v>729</v>
      </c>
      <c r="D267" s="105" t="n">
        <v>2</v>
      </c>
      <c r="E267" s="105" t="n">
        <v>21</v>
      </c>
      <c r="F267" s="105" t="n">
        <v>0</v>
      </c>
      <c r="G267" s="105" t="n">
        <v>0</v>
      </c>
      <c r="H267" s="105" t="n">
        <v>4</v>
      </c>
      <c r="I267" s="105" t="n">
        <v>3</v>
      </c>
      <c r="J267" s="105" t="n">
        <v>3</v>
      </c>
      <c r="K267" s="105" t="n">
        <v>11</v>
      </c>
      <c r="L267" s="105" t="n">
        <v>0</v>
      </c>
      <c r="M267" s="105" t="n">
        <v>0</v>
      </c>
      <c r="N267" s="105" t="n">
        <v>0</v>
      </c>
      <c r="O267" s="105" t="n">
        <v>0</v>
      </c>
      <c r="P267" s="175" t="s">
        <v>110</v>
      </c>
      <c r="Q267" s="175" t="s">
        <v>110</v>
      </c>
      <c r="R267" s="175" t="s">
        <v>110</v>
      </c>
      <c r="S267" s="175" t="s">
        <v>110</v>
      </c>
      <c r="T267" s="175" t="s">
        <v>110</v>
      </c>
      <c r="U267" s="175" t="s">
        <v>110</v>
      </c>
      <c r="V267" s="105" t="n">
        <v>0</v>
      </c>
      <c r="W267" s="175" t="s">
        <v>110</v>
      </c>
      <c r="X267" s="175" t="s">
        <v>110</v>
      </c>
      <c r="Y267" s="235" t="s">
        <v>728</v>
      </c>
    </row>
    <row r="268" s="7" customFormat="true" ht="13.5" hidden="false" customHeight="false" outlineLevel="0" collapsed="false">
      <c r="B268" s="232" t="s">
        <v>730</v>
      </c>
      <c r="C268" s="227" t="s">
        <v>731</v>
      </c>
      <c r="D268" s="43" t="n">
        <v>1</v>
      </c>
      <c r="E268" s="43" t="n">
        <v>3296</v>
      </c>
      <c r="F268" s="43" t="n">
        <v>0</v>
      </c>
      <c r="G268" s="43" t="n">
        <v>0</v>
      </c>
      <c r="H268" s="43" t="n">
        <v>2136</v>
      </c>
      <c r="I268" s="43" t="n">
        <v>59</v>
      </c>
      <c r="J268" s="43" t="n">
        <v>243</v>
      </c>
      <c r="K268" s="43" t="n">
        <v>9</v>
      </c>
      <c r="L268" s="43" t="n">
        <v>836</v>
      </c>
      <c r="M268" s="43" t="n">
        <v>21</v>
      </c>
      <c r="N268" s="43" t="n">
        <v>8</v>
      </c>
      <c r="O268" s="43" t="n">
        <v>0</v>
      </c>
      <c r="P268" s="46" t="s">
        <v>110</v>
      </c>
      <c r="Q268" s="46" t="s">
        <v>110</v>
      </c>
      <c r="R268" s="46" t="s">
        <v>110</v>
      </c>
      <c r="S268" s="46" t="s">
        <v>110</v>
      </c>
      <c r="T268" s="46" t="s">
        <v>110</v>
      </c>
      <c r="U268" s="46" t="s">
        <v>110</v>
      </c>
      <c r="V268" s="46" t="s">
        <v>110</v>
      </c>
      <c r="W268" s="46" t="s">
        <v>110</v>
      </c>
      <c r="X268" s="46" t="s">
        <v>110</v>
      </c>
      <c r="Y268" s="233" t="s">
        <v>730</v>
      </c>
    </row>
    <row r="269" s="7" customFormat="true" ht="13.5" hidden="false" customHeight="false" outlineLevel="0" collapsed="false">
      <c r="B269" s="232" t="s">
        <v>732</v>
      </c>
      <c r="C269" s="227" t="s">
        <v>733</v>
      </c>
      <c r="D269" s="43" t="n">
        <v>38</v>
      </c>
      <c r="E269" s="43" t="n">
        <v>3655</v>
      </c>
      <c r="F269" s="43" t="n">
        <v>2</v>
      </c>
      <c r="G269" s="43" t="n">
        <v>1</v>
      </c>
      <c r="H269" s="43" t="n">
        <v>2294</v>
      </c>
      <c r="I269" s="43" t="n">
        <v>286</v>
      </c>
      <c r="J269" s="43" t="n">
        <v>243</v>
      </c>
      <c r="K269" s="43" t="n">
        <v>218</v>
      </c>
      <c r="L269" s="43" t="n">
        <v>570</v>
      </c>
      <c r="M269" s="43" t="n">
        <v>73</v>
      </c>
      <c r="N269" s="43" t="n">
        <v>29</v>
      </c>
      <c r="O269" s="43" t="n">
        <v>3</v>
      </c>
      <c r="P269" s="43" t="n">
        <v>1436446</v>
      </c>
      <c r="Q269" s="43" t="n">
        <v>7420059</v>
      </c>
      <c r="R269" s="43" t="n">
        <v>10517631</v>
      </c>
      <c r="S269" s="43" t="n">
        <v>10082238</v>
      </c>
      <c r="T269" s="43" t="n">
        <v>369099</v>
      </c>
      <c r="U269" s="43" t="n">
        <v>66294</v>
      </c>
      <c r="V269" s="43" t="n">
        <v>0</v>
      </c>
      <c r="W269" s="43" t="n">
        <v>10440636</v>
      </c>
      <c r="X269" s="43" t="n">
        <v>2382707</v>
      </c>
      <c r="Y269" s="233" t="s">
        <v>732</v>
      </c>
    </row>
    <row r="270" s="7" customFormat="true" ht="13.5" hidden="false" customHeight="false" outlineLevel="0" collapsed="false">
      <c r="B270" s="232" t="s">
        <v>734</v>
      </c>
      <c r="C270" s="227" t="s">
        <v>735</v>
      </c>
      <c r="D270" s="43" t="n">
        <v>41</v>
      </c>
      <c r="E270" s="43" t="n">
        <v>1282</v>
      </c>
      <c r="F270" s="43" t="n">
        <v>0</v>
      </c>
      <c r="G270" s="43" t="n">
        <v>0</v>
      </c>
      <c r="H270" s="43" t="n">
        <v>1155</v>
      </c>
      <c r="I270" s="43" t="n">
        <v>78</v>
      </c>
      <c r="J270" s="43" t="n">
        <v>26</v>
      </c>
      <c r="K270" s="43" t="n">
        <v>17</v>
      </c>
      <c r="L270" s="43" t="n">
        <v>39</v>
      </c>
      <c r="M270" s="43" t="n">
        <v>1</v>
      </c>
      <c r="N270" s="43" t="n">
        <v>33</v>
      </c>
      <c r="O270" s="43" t="n">
        <v>1</v>
      </c>
      <c r="P270" s="43" t="n">
        <v>568439</v>
      </c>
      <c r="Q270" s="43" t="n">
        <v>4660045</v>
      </c>
      <c r="R270" s="43" t="n">
        <v>6122103</v>
      </c>
      <c r="S270" s="43" t="n">
        <v>4581762</v>
      </c>
      <c r="T270" s="43" t="n">
        <v>1516334</v>
      </c>
      <c r="U270" s="43" t="n">
        <v>24007</v>
      </c>
      <c r="V270" s="43" t="n">
        <v>0</v>
      </c>
      <c r="W270" s="43" t="n">
        <v>5525294</v>
      </c>
      <c r="X270" s="43" t="n">
        <v>822789</v>
      </c>
      <c r="Y270" s="233" t="s">
        <v>734</v>
      </c>
    </row>
    <row r="271" s="7" customFormat="true" ht="13.5" hidden="false" customHeight="false" outlineLevel="0" collapsed="false">
      <c r="B271" s="232" t="s">
        <v>736</v>
      </c>
      <c r="C271" s="227" t="s">
        <v>737</v>
      </c>
      <c r="D271" s="43" t="n">
        <v>19</v>
      </c>
      <c r="E271" s="43" t="n">
        <v>546</v>
      </c>
      <c r="F271" s="43" t="n">
        <v>1</v>
      </c>
      <c r="G271" s="43" t="n">
        <v>0</v>
      </c>
      <c r="H271" s="43" t="n">
        <v>455</v>
      </c>
      <c r="I271" s="43" t="n">
        <v>28</v>
      </c>
      <c r="J271" s="43" t="n">
        <v>9</v>
      </c>
      <c r="K271" s="43" t="n">
        <v>2</v>
      </c>
      <c r="L271" s="43" t="n">
        <v>49</v>
      </c>
      <c r="M271" s="43" t="n">
        <v>2</v>
      </c>
      <c r="N271" s="43" t="n">
        <v>0</v>
      </c>
      <c r="O271" s="43" t="n">
        <v>0</v>
      </c>
      <c r="P271" s="43" t="n">
        <v>236763</v>
      </c>
      <c r="Q271" s="43" t="n">
        <v>66055</v>
      </c>
      <c r="R271" s="43" t="n">
        <v>426308</v>
      </c>
      <c r="S271" s="43" t="n">
        <v>8746</v>
      </c>
      <c r="T271" s="43" t="n">
        <v>416033</v>
      </c>
      <c r="U271" s="43" t="n">
        <v>1529</v>
      </c>
      <c r="V271" s="43" t="n">
        <v>74</v>
      </c>
      <c r="W271" s="43" t="n">
        <v>422774</v>
      </c>
      <c r="X271" s="43" t="n">
        <v>342908</v>
      </c>
      <c r="Y271" s="233" t="s">
        <v>736</v>
      </c>
    </row>
    <row r="272" s="7" customFormat="true" ht="13.5" hidden="false" customHeight="false" outlineLevel="0" collapsed="false">
      <c r="B272" s="232" t="s">
        <v>738</v>
      </c>
      <c r="C272" s="227" t="s">
        <v>739</v>
      </c>
      <c r="D272" s="43" t="n">
        <v>8</v>
      </c>
      <c r="E272" s="43" t="n">
        <v>156</v>
      </c>
      <c r="F272" s="43" t="n">
        <v>1</v>
      </c>
      <c r="G272" s="43" t="n">
        <v>0</v>
      </c>
      <c r="H272" s="43" t="n">
        <v>138</v>
      </c>
      <c r="I272" s="43" t="n">
        <v>6</v>
      </c>
      <c r="J272" s="43" t="n">
        <v>6</v>
      </c>
      <c r="K272" s="43" t="n">
        <v>5</v>
      </c>
      <c r="L272" s="43" t="n">
        <v>3</v>
      </c>
      <c r="M272" s="43" t="n">
        <v>1</v>
      </c>
      <c r="N272" s="43" t="n">
        <v>4</v>
      </c>
      <c r="O272" s="43" t="n">
        <v>0</v>
      </c>
      <c r="P272" s="43" t="n">
        <v>61812</v>
      </c>
      <c r="Q272" s="43" t="n">
        <v>125506</v>
      </c>
      <c r="R272" s="43" t="n">
        <v>238421</v>
      </c>
      <c r="S272" s="43" t="n">
        <v>230805</v>
      </c>
      <c r="T272" s="43" t="n">
        <v>1927</v>
      </c>
      <c r="U272" s="43" t="n">
        <v>5689</v>
      </c>
      <c r="V272" s="43" t="n">
        <v>0</v>
      </c>
      <c r="W272" s="43" t="n">
        <v>227898</v>
      </c>
      <c r="X272" s="43" t="n">
        <v>102766</v>
      </c>
      <c r="Y272" s="233" t="s">
        <v>738</v>
      </c>
    </row>
    <row r="273" s="7" customFormat="true" ht="13.5" hidden="false" customHeight="false" outlineLevel="0" collapsed="false">
      <c r="B273" s="234" t="s">
        <v>740</v>
      </c>
      <c r="C273" s="230" t="s">
        <v>741</v>
      </c>
      <c r="D273" s="105" t="n">
        <v>6</v>
      </c>
      <c r="E273" s="105" t="n">
        <v>124</v>
      </c>
      <c r="F273" s="105" t="n">
        <v>0</v>
      </c>
      <c r="G273" s="105" t="n">
        <v>0</v>
      </c>
      <c r="H273" s="105" t="n">
        <v>113</v>
      </c>
      <c r="I273" s="105" t="n">
        <v>9</v>
      </c>
      <c r="J273" s="105" t="n">
        <v>2</v>
      </c>
      <c r="K273" s="105" t="n">
        <v>0</v>
      </c>
      <c r="L273" s="105" t="n">
        <v>0</v>
      </c>
      <c r="M273" s="105" t="n">
        <v>0</v>
      </c>
      <c r="N273" s="105" t="n">
        <v>0</v>
      </c>
      <c r="O273" s="105" t="n">
        <v>0</v>
      </c>
      <c r="P273" s="175" t="s">
        <v>110</v>
      </c>
      <c r="Q273" s="175" t="s">
        <v>110</v>
      </c>
      <c r="R273" s="175" t="s">
        <v>110</v>
      </c>
      <c r="S273" s="175" t="s">
        <v>110</v>
      </c>
      <c r="T273" s="175" t="s">
        <v>110</v>
      </c>
      <c r="U273" s="175" t="s">
        <v>110</v>
      </c>
      <c r="V273" s="175" t="s">
        <v>110</v>
      </c>
      <c r="W273" s="175" t="s">
        <v>110</v>
      </c>
      <c r="X273" s="175" t="s">
        <v>110</v>
      </c>
      <c r="Y273" s="235" t="s">
        <v>740</v>
      </c>
    </row>
    <row r="274" s="7" customFormat="true" ht="13.5" hidden="false" customHeight="false" outlineLevel="0" collapsed="false">
      <c r="B274" s="238" t="s">
        <v>742</v>
      </c>
      <c r="C274" s="239" t="s">
        <v>743</v>
      </c>
      <c r="D274" s="43" t="n">
        <v>1</v>
      </c>
      <c r="E274" s="43" t="n">
        <v>5</v>
      </c>
      <c r="F274" s="43" t="n">
        <v>0</v>
      </c>
      <c r="G274" s="43" t="n">
        <v>0</v>
      </c>
      <c r="H274" s="43" t="n">
        <v>1</v>
      </c>
      <c r="I274" s="43" t="n">
        <v>2</v>
      </c>
      <c r="J274" s="43" t="n">
        <v>0</v>
      </c>
      <c r="K274" s="43" t="n">
        <v>2</v>
      </c>
      <c r="L274" s="43" t="n">
        <v>0</v>
      </c>
      <c r="M274" s="43" t="n">
        <v>0</v>
      </c>
      <c r="N274" s="43" t="n">
        <v>0</v>
      </c>
      <c r="O274" s="43" t="n">
        <v>0</v>
      </c>
      <c r="P274" s="46" t="s">
        <v>110</v>
      </c>
      <c r="Q274" s="46" t="s">
        <v>110</v>
      </c>
      <c r="R274" s="46" t="s">
        <v>110</v>
      </c>
      <c r="S274" s="46" t="s">
        <v>110</v>
      </c>
      <c r="T274" s="46" t="s">
        <v>110</v>
      </c>
      <c r="U274" s="46" t="s">
        <v>110</v>
      </c>
      <c r="V274" s="46" t="s">
        <v>110</v>
      </c>
      <c r="W274" s="46" t="s">
        <v>110</v>
      </c>
      <c r="X274" s="46" t="s">
        <v>110</v>
      </c>
      <c r="Y274" s="45" t="s">
        <v>742</v>
      </c>
    </row>
    <row r="275" customFormat="false" ht="27" hidden="false" customHeight="false" outlineLevel="0" collapsed="false">
      <c r="B275" s="238" t="s">
        <v>744</v>
      </c>
      <c r="C275" s="239" t="s">
        <v>745</v>
      </c>
      <c r="D275" s="43" t="n">
        <v>1</v>
      </c>
      <c r="E275" s="43" t="n">
        <v>91</v>
      </c>
      <c r="F275" s="43" t="n">
        <v>0</v>
      </c>
      <c r="G275" s="43" t="n">
        <v>0</v>
      </c>
      <c r="H275" s="43" t="n">
        <v>24</v>
      </c>
      <c r="I275" s="43" t="n">
        <v>4</v>
      </c>
      <c r="J275" s="43" t="n">
        <v>1</v>
      </c>
      <c r="K275" s="43" t="n">
        <v>62</v>
      </c>
      <c r="L275" s="43" t="n">
        <v>0</v>
      </c>
      <c r="M275" s="43" t="n">
        <v>0</v>
      </c>
      <c r="N275" s="43" t="n">
        <v>0</v>
      </c>
      <c r="O275" s="43" t="n">
        <v>0</v>
      </c>
      <c r="P275" s="46" t="s">
        <v>110</v>
      </c>
      <c r="Q275" s="46" t="s">
        <v>110</v>
      </c>
      <c r="R275" s="46" t="s">
        <v>110</v>
      </c>
      <c r="S275" s="46" t="s">
        <v>110</v>
      </c>
      <c r="T275" s="46" t="s">
        <v>110</v>
      </c>
      <c r="U275" s="46" t="s">
        <v>110</v>
      </c>
      <c r="V275" s="46" t="s">
        <v>110</v>
      </c>
      <c r="W275" s="46" t="s">
        <v>110</v>
      </c>
      <c r="X275" s="46" t="s">
        <v>110</v>
      </c>
      <c r="Y275" s="45" t="s">
        <v>744</v>
      </c>
      <c r="AA275" s="7"/>
    </row>
    <row r="276" customFormat="false" ht="13.5" hidden="false" customHeight="false" outlineLevel="0" collapsed="false">
      <c r="B276" s="238" t="s">
        <v>746</v>
      </c>
      <c r="C276" s="239" t="s">
        <v>747</v>
      </c>
      <c r="D276" s="43" t="n">
        <v>1</v>
      </c>
      <c r="E276" s="43" t="n">
        <v>13</v>
      </c>
      <c r="F276" s="43" t="n">
        <v>0</v>
      </c>
      <c r="G276" s="43" t="n">
        <v>0</v>
      </c>
      <c r="H276" s="43" t="n">
        <v>5</v>
      </c>
      <c r="I276" s="43" t="n">
        <v>6</v>
      </c>
      <c r="J276" s="43" t="n">
        <v>0</v>
      </c>
      <c r="K276" s="43" t="n">
        <v>2</v>
      </c>
      <c r="L276" s="43" t="n">
        <v>0</v>
      </c>
      <c r="M276" s="43" t="n">
        <v>0</v>
      </c>
      <c r="N276" s="43" t="n">
        <v>0</v>
      </c>
      <c r="O276" s="43" t="n">
        <v>0</v>
      </c>
      <c r="P276" s="46" t="s">
        <v>110</v>
      </c>
      <c r="Q276" s="46" t="s">
        <v>110</v>
      </c>
      <c r="R276" s="46" t="s">
        <v>110</v>
      </c>
      <c r="S276" s="46" t="s">
        <v>110</v>
      </c>
      <c r="T276" s="46" t="s">
        <v>110</v>
      </c>
      <c r="U276" s="46" t="s">
        <v>110</v>
      </c>
      <c r="V276" s="46" t="s">
        <v>110</v>
      </c>
      <c r="W276" s="46" t="s">
        <v>110</v>
      </c>
      <c r="X276" s="46" t="s">
        <v>110</v>
      </c>
      <c r="Y276" s="45" t="s">
        <v>746</v>
      </c>
      <c r="AA276" s="7"/>
    </row>
    <row r="277" customFormat="false" ht="13.5" hidden="false" customHeight="false" outlineLevel="0" collapsed="false">
      <c r="B277" s="238" t="s">
        <v>748</v>
      </c>
      <c r="C277" s="239" t="s">
        <v>749</v>
      </c>
      <c r="D277" s="43" t="n">
        <v>1</v>
      </c>
      <c r="E277" s="43" t="n">
        <v>7</v>
      </c>
      <c r="F277" s="43" t="n">
        <v>0</v>
      </c>
      <c r="G277" s="43" t="n">
        <v>0</v>
      </c>
      <c r="H277" s="43" t="n">
        <v>2</v>
      </c>
      <c r="I277" s="43" t="n">
        <v>2</v>
      </c>
      <c r="J277" s="43" t="n">
        <v>0</v>
      </c>
      <c r="K277" s="43" t="n">
        <v>3</v>
      </c>
      <c r="L277" s="43" t="n">
        <v>0</v>
      </c>
      <c r="M277" s="43" t="n">
        <v>0</v>
      </c>
      <c r="N277" s="43" t="n">
        <v>0</v>
      </c>
      <c r="O277" s="43" t="n">
        <v>0</v>
      </c>
      <c r="P277" s="46" t="s">
        <v>110</v>
      </c>
      <c r="Q277" s="46" t="s">
        <v>110</v>
      </c>
      <c r="R277" s="46" t="s">
        <v>110</v>
      </c>
      <c r="S277" s="46" t="s">
        <v>110</v>
      </c>
      <c r="T277" s="46" t="s">
        <v>110</v>
      </c>
      <c r="U277" s="46" t="s">
        <v>110</v>
      </c>
      <c r="V277" s="46" t="s">
        <v>110</v>
      </c>
      <c r="W277" s="46" t="s">
        <v>110</v>
      </c>
      <c r="X277" s="46" t="s">
        <v>110</v>
      </c>
      <c r="Y277" s="45" t="s">
        <v>748</v>
      </c>
    </row>
    <row r="278" customFormat="false" ht="13.5" hidden="false" customHeight="false" outlineLevel="0" collapsed="false">
      <c r="B278" s="238" t="s">
        <v>750</v>
      </c>
      <c r="C278" s="239" t="s">
        <v>751</v>
      </c>
      <c r="D278" s="43" t="n">
        <v>3</v>
      </c>
      <c r="E278" s="43" t="n">
        <v>110</v>
      </c>
      <c r="F278" s="43" t="n">
        <v>0</v>
      </c>
      <c r="G278" s="43" t="n">
        <v>0</v>
      </c>
      <c r="H278" s="43" t="n">
        <v>57</v>
      </c>
      <c r="I278" s="43" t="n">
        <v>25</v>
      </c>
      <c r="J278" s="43" t="n">
        <v>3</v>
      </c>
      <c r="K278" s="43" t="n">
        <v>25</v>
      </c>
      <c r="L278" s="43" t="n">
        <v>0</v>
      </c>
      <c r="M278" s="43" t="n">
        <v>0</v>
      </c>
      <c r="N278" s="43" t="n">
        <v>0</v>
      </c>
      <c r="O278" s="43" t="n">
        <v>0</v>
      </c>
      <c r="P278" s="43" t="n">
        <v>30324</v>
      </c>
      <c r="Q278" s="43" t="n">
        <v>67153</v>
      </c>
      <c r="R278" s="43" t="n">
        <v>148150</v>
      </c>
      <c r="S278" s="43" t="n">
        <v>130255</v>
      </c>
      <c r="T278" s="43" t="n">
        <v>0</v>
      </c>
      <c r="U278" s="43" t="n">
        <v>17895</v>
      </c>
      <c r="V278" s="43" t="n">
        <v>2349</v>
      </c>
      <c r="W278" s="43" t="n">
        <v>135880</v>
      </c>
      <c r="X278" s="43" t="n">
        <v>82877</v>
      </c>
      <c r="Y278" s="45" t="s">
        <v>750</v>
      </c>
    </row>
    <row r="279" customFormat="false" ht="13.5" hidden="false" customHeight="false" outlineLevel="0" collapsed="false">
      <c r="B279" s="238" t="s">
        <v>752</v>
      </c>
      <c r="C279" s="239" t="s">
        <v>753</v>
      </c>
      <c r="D279" s="43" t="n">
        <v>4</v>
      </c>
      <c r="E279" s="43" t="n">
        <v>67</v>
      </c>
      <c r="F279" s="43" t="n">
        <v>1</v>
      </c>
      <c r="G279" s="43" t="n">
        <v>0</v>
      </c>
      <c r="H279" s="43" t="n">
        <v>20</v>
      </c>
      <c r="I279" s="43" t="n">
        <v>28</v>
      </c>
      <c r="J279" s="43" t="n">
        <v>4</v>
      </c>
      <c r="K279" s="43" t="n">
        <v>14</v>
      </c>
      <c r="L279" s="43" t="n">
        <v>0</v>
      </c>
      <c r="M279" s="43" t="n">
        <v>0</v>
      </c>
      <c r="N279" s="43" t="n">
        <v>0</v>
      </c>
      <c r="O279" s="43" t="n">
        <v>0</v>
      </c>
      <c r="P279" s="43" t="n">
        <v>19386</v>
      </c>
      <c r="Q279" s="43" t="n">
        <v>74834</v>
      </c>
      <c r="R279" s="43" t="n">
        <v>150013</v>
      </c>
      <c r="S279" s="43" t="n">
        <v>147013</v>
      </c>
      <c r="T279" s="43" t="n">
        <v>0</v>
      </c>
      <c r="U279" s="43" t="n">
        <v>3000</v>
      </c>
      <c r="V279" s="43" t="n">
        <v>0</v>
      </c>
      <c r="W279" s="43" t="n">
        <v>155172</v>
      </c>
      <c r="X279" s="43" t="n">
        <v>75143</v>
      </c>
      <c r="Y279" s="45" t="s">
        <v>752</v>
      </c>
    </row>
    <row r="280" customFormat="false" ht="13.5" hidden="false" customHeight="false" outlineLevel="0" collapsed="false">
      <c r="B280" s="238" t="s">
        <v>754</v>
      </c>
      <c r="C280" s="239" t="s">
        <v>755</v>
      </c>
      <c r="D280" s="43" t="n">
        <v>1</v>
      </c>
      <c r="E280" s="43" t="n">
        <v>16</v>
      </c>
      <c r="F280" s="43" t="n">
        <v>0</v>
      </c>
      <c r="G280" s="43" t="n">
        <v>0</v>
      </c>
      <c r="H280" s="43" t="n">
        <v>13</v>
      </c>
      <c r="I280" s="43"/>
      <c r="J280" s="43" t="n">
        <v>0</v>
      </c>
      <c r="K280" s="43" t="n">
        <v>3</v>
      </c>
      <c r="L280" s="43" t="n">
        <v>0</v>
      </c>
      <c r="M280" s="43" t="n">
        <v>0</v>
      </c>
      <c r="N280" s="43" t="n">
        <v>0</v>
      </c>
      <c r="O280" s="43" t="n">
        <v>0</v>
      </c>
      <c r="P280" s="46" t="s">
        <v>110</v>
      </c>
      <c r="Q280" s="46" t="s">
        <v>110</v>
      </c>
      <c r="R280" s="46" t="s">
        <v>110</v>
      </c>
      <c r="S280" s="46" t="s">
        <v>110</v>
      </c>
      <c r="T280" s="46" t="s">
        <v>110</v>
      </c>
      <c r="U280" s="46" t="s">
        <v>110</v>
      </c>
      <c r="V280" s="46" t="s">
        <v>110</v>
      </c>
      <c r="W280" s="46" t="s">
        <v>110</v>
      </c>
      <c r="X280" s="46" t="s">
        <v>110</v>
      </c>
      <c r="Y280" s="45" t="s">
        <v>754</v>
      </c>
    </row>
    <row r="281" customFormat="false" ht="13.5" hidden="false" customHeight="false" outlineLevel="0" collapsed="false">
      <c r="B281" s="238" t="s">
        <v>756</v>
      </c>
      <c r="C281" s="239" t="s">
        <v>757</v>
      </c>
      <c r="D281" s="43" t="n">
        <v>7</v>
      </c>
      <c r="E281" s="43" t="n">
        <v>58</v>
      </c>
      <c r="F281" s="43" t="n">
        <v>1</v>
      </c>
      <c r="G281" s="43" t="n">
        <v>0</v>
      </c>
      <c r="H281" s="43" t="n">
        <v>29</v>
      </c>
      <c r="I281" s="43" t="n">
        <v>12</v>
      </c>
      <c r="J281" s="43" t="n">
        <v>2</v>
      </c>
      <c r="K281" s="43" t="n">
        <v>10</v>
      </c>
      <c r="L281" s="43" t="n">
        <v>4</v>
      </c>
      <c r="M281" s="43" t="n">
        <v>0</v>
      </c>
      <c r="N281" s="43" t="n">
        <v>0</v>
      </c>
      <c r="O281" s="43" t="n">
        <v>0</v>
      </c>
      <c r="P281" s="43" t="n">
        <v>12871</v>
      </c>
      <c r="Q281" s="43" t="n">
        <v>13487</v>
      </c>
      <c r="R281" s="43" t="n">
        <v>33327</v>
      </c>
      <c r="S281" s="43" t="n">
        <v>26633</v>
      </c>
      <c r="T281" s="43" t="n">
        <v>1317</v>
      </c>
      <c r="U281" s="43" t="n">
        <v>5377</v>
      </c>
      <c r="V281" s="43" t="n">
        <v>2309</v>
      </c>
      <c r="W281" s="43" t="n">
        <v>27950</v>
      </c>
      <c r="X281" s="43" t="n">
        <v>19613</v>
      </c>
      <c r="Y281" s="45" t="s">
        <v>756</v>
      </c>
    </row>
    <row r="282" customFormat="false" ht="13.5" hidden="false" customHeight="false" outlineLevel="0" collapsed="false">
      <c r="B282" s="238" t="s">
        <v>758</v>
      </c>
      <c r="C282" s="239" t="s">
        <v>759</v>
      </c>
      <c r="D282" s="43" t="n">
        <v>1</v>
      </c>
      <c r="E282" s="43" t="n">
        <v>16</v>
      </c>
      <c r="F282" s="43" t="n">
        <v>0</v>
      </c>
      <c r="G282" s="43" t="n">
        <v>0</v>
      </c>
      <c r="H282" s="43" t="n">
        <v>6</v>
      </c>
      <c r="I282" s="43" t="n">
        <v>9</v>
      </c>
      <c r="J282" s="43" t="n">
        <v>0</v>
      </c>
      <c r="K282" s="43" t="n">
        <v>1</v>
      </c>
      <c r="L282" s="43" t="n">
        <v>0</v>
      </c>
      <c r="M282" s="43" t="n">
        <v>0</v>
      </c>
      <c r="N282" s="43" t="n">
        <v>0</v>
      </c>
      <c r="O282" s="43" t="n">
        <v>0</v>
      </c>
      <c r="P282" s="46" t="s">
        <v>110</v>
      </c>
      <c r="Q282" s="46" t="s">
        <v>110</v>
      </c>
      <c r="R282" s="46" t="s">
        <v>110</v>
      </c>
      <c r="S282" s="46" t="s">
        <v>110</v>
      </c>
      <c r="T282" s="46" t="s">
        <v>110</v>
      </c>
      <c r="U282" s="46" t="s">
        <v>110</v>
      </c>
      <c r="V282" s="46" t="s">
        <v>110</v>
      </c>
      <c r="W282" s="46" t="s">
        <v>110</v>
      </c>
      <c r="X282" s="46" t="s">
        <v>110</v>
      </c>
      <c r="Y282" s="45" t="s">
        <v>758</v>
      </c>
    </row>
    <row r="283" customFormat="false" ht="13.5" hidden="false" customHeight="false" outlineLevel="0" collapsed="false">
      <c r="B283" s="238" t="s">
        <v>760</v>
      </c>
      <c r="C283" s="239" t="s">
        <v>761</v>
      </c>
      <c r="D283" s="43" t="n">
        <v>1</v>
      </c>
      <c r="E283" s="43" t="n">
        <v>6</v>
      </c>
      <c r="F283" s="43" t="n">
        <v>0</v>
      </c>
      <c r="G283" s="43" t="n">
        <v>0</v>
      </c>
      <c r="H283" s="43" t="n">
        <v>1</v>
      </c>
      <c r="I283" s="43"/>
      <c r="J283" s="43" t="n">
        <v>2</v>
      </c>
      <c r="K283" s="43" t="n">
        <v>3</v>
      </c>
      <c r="L283" s="43" t="n">
        <v>0</v>
      </c>
      <c r="M283" s="43" t="n">
        <v>0</v>
      </c>
      <c r="N283" s="43" t="n">
        <v>0</v>
      </c>
      <c r="O283" s="43" t="n">
        <v>0</v>
      </c>
      <c r="P283" s="46" t="s">
        <v>110</v>
      </c>
      <c r="Q283" s="46" t="s">
        <v>110</v>
      </c>
      <c r="R283" s="46" t="s">
        <v>110</v>
      </c>
      <c r="S283" s="46" t="s">
        <v>110</v>
      </c>
      <c r="T283" s="46" t="s">
        <v>110</v>
      </c>
      <c r="U283" s="46" t="s">
        <v>110</v>
      </c>
      <c r="V283" s="46" t="s">
        <v>110</v>
      </c>
      <c r="W283" s="46" t="s">
        <v>110</v>
      </c>
      <c r="X283" s="46" t="s">
        <v>110</v>
      </c>
      <c r="Y283" s="45" t="s">
        <v>760</v>
      </c>
    </row>
    <row r="284" customFormat="false" ht="13.5" hidden="false" customHeight="false" outlineLevel="0" collapsed="false">
      <c r="B284" s="238" t="s">
        <v>762</v>
      </c>
      <c r="C284" s="239" t="s">
        <v>763</v>
      </c>
      <c r="D284" s="43" t="n">
        <v>1</v>
      </c>
      <c r="E284" s="43" t="n">
        <v>22</v>
      </c>
      <c r="F284" s="43" t="n">
        <v>0</v>
      </c>
      <c r="G284" s="43" t="n">
        <v>0</v>
      </c>
      <c r="H284" s="43" t="n">
        <v>12</v>
      </c>
      <c r="I284" s="43" t="n">
        <v>10</v>
      </c>
      <c r="J284" s="43" t="n">
        <v>0</v>
      </c>
      <c r="K284" s="43" t="n">
        <v>0</v>
      </c>
      <c r="L284" s="43" t="n">
        <v>0</v>
      </c>
      <c r="M284" s="43" t="n">
        <v>0</v>
      </c>
      <c r="N284" s="43" t="n">
        <v>0</v>
      </c>
      <c r="O284" s="43" t="n">
        <v>0</v>
      </c>
      <c r="P284" s="46" t="s">
        <v>110</v>
      </c>
      <c r="Q284" s="46" t="s">
        <v>110</v>
      </c>
      <c r="R284" s="46" t="s">
        <v>110</v>
      </c>
      <c r="S284" s="46" t="s">
        <v>110</v>
      </c>
      <c r="T284" s="46" t="s">
        <v>110</v>
      </c>
      <c r="U284" s="46" t="s">
        <v>110</v>
      </c>
      <c r="V284" s="46" t="s">
        <v>110</v>
      </c>
      <c r="W284" s="46" t="s">
        <v>110</v>
      </c>
      <c r="X284" s="46" t="s">
        <v>110</v>
      </c>
      <c r="Y284" s="45" t="s">
        <v>762</v>
      </c>
    </row>
    <row r="285" customFormat="false" ht="13.5" hidden="false" customHeight="false" outlineLevel="0" collapsed="false">
      <c r="B285" s="238" t="s">
        <v>764</v>
      </c>
      <c r="C285" s="239" t="s">
        <v>765</v>
      </c>
      <c r="D285" s="43" t="n">
        <v>18</v>
      </c>
      <c r="E285" s="43" t="n">
        <v>114</v>
      </c>
      <c r="F285" s="43" t="n">
        <v>3</v>
      </c>
      <c r="G285" s="43" t="n">
        <v>2</v>
      </c>
      <c r="H285" s="43" t="n">
        <v>71</v>
      </c>
      <c r="I285" s="43" t="n">
        <v>24</v>
      </c>
      <c r="J285" s="43" t="n">
        <v>3</v>
      </c>
      <c r="K285" s="43" t="n">
        <v>11</v>
      </c>
      <c r="L285" s="43" t="n">
        <v>0</v>
      </c>
      <c r="M285" s="43" t="n">
        <v>0</v>
      </c>
      <c r="N285" s="43" t="n">
        <v>0</v>
      </c>
      <c r="O285" s="43" t="n">
        <v>0</v>
      </c>
      <c r="P285" s="43" t="n">
        <v>21812</v>
      </c>
      <c r="Q285" s="43" t="n">
        <v>36883</v>
      </c>
      <c r="R285" s="43" t="n">
        <v>107307</v>
      </c>
      <c r="S285" s="43" t="n">
        <v>84883</v>
      </c>
      <c r="T285" s="43" t="n">
        <v>19757</v>
      </c>
      <c r="U285" s="43" t="n">
        <v>2667</v>
      </c>
      <c r="V285" s="43" t="n">
        <v>0</v>
      </c>
      <c r="W285" s="43" t="n">
        <v>104640</v>
      </c>
      <c r="X285" s="43" t="n">
        <v>67507</v>
      </c>
      <c r="Y285" s="45" t="s">
        <v>764</v>
      </c>
    </row>
    <row r="286" customFormat="false" ht="13.5" hidden="false" customHeight="false" outlineLevel="0" collapsed="false">
      <c r="B286" s="238" t="s">
        <v>766</v>
      </c>
      <c r="C286" s="239" t="s">
        <v>767</v>
      </c>
      <c r="D286" s="43" t="n">
        <v>3</v>
      </c>
      <c r="E286" s="43" t="n">
        <v>32</v>
      </c>
      <c r="F286" s="43" t="n">
        <v>0</v>
      </c>
      <c r="G286" s="43" t="n">
        <v>0</v>
      </c>
      <c r="H286" s="43" t="n">
        <v>23</v>
      </c>
      <c r="I286" s="43" t="n">
        <v>5</v>
      </c>
      <c r="J286" s="43" t="n">
        <v>3</v>
      </c>
      <c r="K286" s="43" t="n">
        <v>1</v>
      </c>
      <c r="L286" s="43" t="n">
        <v>0</v>
      </c>
      <c r="M286" s="43" t="n">
        <v>0</v>
      </c>
      <c r="N286" s="43" t="n">
        <v>0</v>
      </c>
      <c r="O286" s="43" t="n">
        <v>0</v>
      </c>
      <c r="P286" s="43" t="n">
        <v>10546</v>
      </c>
      <c r="Q286" s="43" t="n">
        <v>62494</v>
      </c>
      <c r="R286" s="43" t="n">
        <v>80491</v>
      </c>
      <c r="S286" s="43" t="n">
        <v>38400</v>
      </c>
      <c r="T286" s="43" t="n">
        <v>0</v>
      </c>
      <c r="U286" s="43" t="n">
        <v>42091</v>
      </c>
      <c r="V286" s="43" t="n">
        <v>0</v>
      </c>
      <c r="W286" s="43" t="n">
        <v>39028</v>
      </c>
      <c r="X286" s="43" t="n">
        <v>17317</v>
      </c>
      <c r="Y286" s="45" t="s">
        <v>766</v>
      </c>
    </row>
    <row r="287" customFormat="false" ht="13.5" hidden="false" customHeight="false" outlineLevel="0" collapsed="false">
      <c r="B287" s="238" t="s">
        <v>768</v>
      </c>
      <c r="C287" s="239" t="s">
        <v>769</v>
      </c>
      <c r="D287" s="43" t="n">
        <v>5</v>
      </c>
      <c r="E287" s="43" t="n">
        <v>61</v>
      </c>
      <c r="F287" s="43" t="n">
        <v>0</v>
      </c>
      <c r="G287" s="43" t="n">
        <v>1</v>
      </c>
      <c r="H287" s="43" t="n">
        <v>38</v>
      </c>
      <c r="I287" s="43" t="n">
        <v>16</v>
      </c>
      <c r="J287" s="43" t="n">
        <v>3</v>
      </c>
      <c r="K287" s="43" t="n">
        <v>3</v>
      </c>
      <c r="L287" s="43" t="n">
        <v>0</v>
      </c>
      <c r="M287" s="43" t="n">
        <v>0</v>
      </c>
      <c r="N287" s="43" t="n">
        <v>0</v>
      </c>
      <c r="O287" s="43" t="n">
        <v>0</v>
      </c>
      <c r="P287" s="43" t="n">
        <v>13832</v>
      </c>
      <c r="Q287" s="43" t="n">
        <v>9662</v>
      </c>
      <c r="R287" s="43" t="n">
        <v>30842</v>
      </c>
      <c r="S287" s="43" t="n">
        <v>28592</v>
      </c>
      <c r="T287" s="43" t="n">
        <v>2250</v>
      </c>
      <c r="U287" s="43" t="n">
        <v>0</v>
      </c>
      <c r="V287" s="43" t="n">
        <v>0</v>
      </c>
      <c r="W287" s="43" t="n">
        <v>30842</v>
      </c>
      <c r="X287" s="43" t="n">
        <v>18821</v>
      </c>
      <c r="Y287" s="45" t="s">
        <v>768</v>
      </c>
    </row>
    <row r="288" s="7" customFormat="true" ht="13.5" hidden="false" customHeight="false" outlineLevel="0" collapsed="false">
      <c r="B288" s="240" t="s">
        <v>770</v>
      </c>
      <c r="C288" s="241" t="s">
        <v>771</v>
      </c>
      <c r="D288" s="105" t="n">
        <v>4</v>
      </c>
      <c r="E288" s="105" t="n">
        <v>41</v>
      </c>
      <c r="F288" s="105" t="n">
        <v>0</v>
      </c>
      <c r="G288" s="105" t="n">
        <v>0</v>
      </c>
      <c r="H288" s="105" t="n">
        <v>26</v>
      </c>
      <c r="I288" s="105" t="n">
        <v>8</v>
      </c>
      <c r="J288" s="105" t="n">
        <v>1</v>
      </c>
      <c r="K288" s="105" t="n">
        <v>5</v>
      </c>
      <c r="L288" s="105" t="n">
        <v>1</v>
      </c>
      <c r="M288" s="105" t="n">
        <v>0</v>
      </c>
      <c r="N288" s="105" t="n">
        <v>0</v>
      </c>
      <c r="O288" s="105" t="n">
        <v>0</v>
      </c>
      <c r="P288" s="105" t="n">
        <v>13927</v>
      </c>
      <c r="Q288" s="105" t="n">
        <v>36948</v>
      </c>
      <c r="R288" s="105" t="n">
        <v>67917</v>
      </c>
      <c r="S288" s="105" t="n">
        <v>31272</v>
      </c>
      <c r="T288" s="105" t="n">
        <v>0</v>
      </c>
      <c r="U288" s="105" t="n">
        <v>36645</v>
      </c>
      <c r="V288" s="105" t="n">
        <v>0</v>
      </c>
      <c r="W288" s="105" t="n">
        <v>31272</v>
      </c>
      <c r="X288" s="105" t="n">
        <v>30462</v>
      </c>
      <c r="Y288" s="57" t="s">
        <v>770</v>
      </c>
      <c r="AA288" s="6"/>
    </row>
  </sheetData>
  <mergeCells count="20">
    <mergeCell ref="B3:C7"/>
    <mergeCell ref="E3:E7"/>
    <mergeCell ref="F3:G6"/>
    <mergeCell ref="H3:M4"/>
    <mergeCell ref="N3:O6"/>
    <mergeCell ref="P3:P7"/>
    <mergeCell ref="Q3:Q7"/>
    <mergeCell ref="R3:U3"/>
    <mergeCell ref="W3:W7"/>
    <mergeCell ref="X3:X7"/>
    <mergeCell ref="R4:R7"/>
    <mergeCell ref="S4:S7"/>
    <mergeCell ref="T4:T7"/>
    <mergeCell ref="U4:V5"/>
    <mergeCell ref="H5:K5"/>
    <mergeCell ref="L5:M6"/>
    <mergeCell ref="H6:I6"/>
    <mergeCell ref="J6:K6"/>
    <mergeCell ref="V6:V7"/>
    <mergeCell ref="B8:C8"/>
  </mergeCells>
  <printOptions headings="false" gridLines="false" gridLinesSet="true" horizontalCentered="true" verticalCentered="false"/>
  <pageMargins left="0.433333333333333" right="0.39375" top="0.708333333333333" bottom="0.472222222222222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27" man="true" max="16383" min="0"/>
    <brk id="186" man="true" max="16383" min="0"/>
    <brk id="2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2.62"/>
    <col collapsed="false" customWidth="true" hidden="false" outlineLevel="0" max="3" min="3" style="6" width="12.62"/>
    <col collapsed="false" customWidth="true" hidden="false" outlineLevel="0" max="11" min="4" style="207" width="13.62"/>
    <col collapsed="false" customWidth="true" hidden="false" outlineLevel="0" max="12" min="12" style="207" width="14.12"/>
    <col collapsed="false" customWidth="true" hidden="false" outlineLevel="0" max="15" min="13" style="207" width="13.62"/>
    <col collapsed="false" customWidth="true" hidden="false" outlineLevel="0" max="16" min="16" style="6" width="6.62"/>
    <col collapsed="false" customWidth="true" hidden="false" outlineLevel="0" max="17" min="17" style="6" width="1.62"/>
    <col collapsed="false" customWidth="false" hidden="false" outlineLevel="0" max="257" min="18" style="6" width="8.99"/>
  </cols>
  <sheetData>
    <row r="1" s="7" customFormat="true" ht="21" hidden="false" customHeight="false" outlineLevel="0" collapsed="false">
      <c r="B1" s="242" t="s">
        <v>772</v>
      </c>
      <c r="D1" s="75"/>
      <c r="E1" s="243"/>
      <c r="F1" s="243"/>
      <c r="G1" s="243"/>
      <c r="H1" s="243"/>
      <c r="I1" s="244"/>
      <c r="J1" s="245"/>
      <c r="K1" s="119"/>
      <c r="L1" s="119"/>
      <c r="M1" s="119"/>
      <c r="N1" s="119"/>
      <c r="O1" s="244"/>
      <c r="P1" s="246"/>
    </row>
    <row r="2" s="7" customFormat="true" ht="13.5" hidden="false" customHeight="false" outlineLevel="0" collapsed="false">
      <c r="B2" s="247"/>
      <c r="C2" s="247"/>
      <c r="D2" s="122"/>
      <c r="E2" s="122"/>
      <c r="F2" s="122"/>
      <c r="G2" s="248"/>
      <c r="H2" s="248"/>
      <c r="I2" s="249"/>
      <c r="J2" s="248"/>
      <c r="K2" s="248"/>
      <c r="L2" s="248"/>
      <c r="M2" s="248"/>
      <c r="N2" s="248"/>
      <c r="O2" s="250" t="s">
        <v>773</v>
      </c>
      <c r="P2" s="247"/>
    </row>
    <row r="3" s="7" customFormat="true" ht="21" hidden="false" customHeight="true" outlineLevel="0" collapsed="false">
      <c r="A3" s="13"/>
      <c r="B3" s="251" t="s">
        <v>774</v>
      </c>
      <c r="C3" s="251"/>
      <c r="D3" s="252" t="s">
        <v>775</v>
      </c>
      <c r="E3" s="252"/>
      <c r="F3" s="252"/>
      <c r="G3" s="253"/>
      <c r="H3" s="253"/>
      <c r="I3" s="253"/>
      <c r="J3" s="253"/>
      <c r="K3" s="253"/>
      <c r="L3" s="253"/>
      <c r="M3" s="253"/>
      <c r="N3" s="253"/>
      <c r="O3" s="253"/>
      <c r="P3" s="254" t="s">
        <v>45</v>
      </c>
    </row>
    <row r="4" s="7" customFormat="true" ht="21" hidden="false" customHeight="true" outlineLevel="0" collapsed="false">
      <c r="A4" s="13"/>
      <c r="B4" s="251"/>
      <c r="C4" s="251"/>
      <c r="D4" s="255"/>
      <c r="E4" s="253"/>
      <c r="F4" s="253"/>
      <c r="G4" s="256" t="s">
        <v>776</v>
      </c>
      <c r="H4" s="256"/>
      <c r="I4" s="256"/>
      <c r="J4" s="256" t="s">
        <v>777</v>
      </c>
      <c r="K4" s="256"/>
      <c r="L4" s="256"/>
      <c r="M4" s="256" t="s">
        <v>778</v>
      </c>
      <c r="N4" s="256"/>
      <c r="O4" s="256"/>
      <c r="P4" s="254"/>
      <c r="Q4" s="12"/>
    </row>
    <row r="5" s="7" customFormat="true" ht="21" hidden="false" customHeight="true" outlineLevel="0" collapsed="false">
      <c r="A5" s="13"/>
      <c r="B5" s="251"/>
      <c r="C5" s="251"/>
      <c r="D5" s="257" t="s">
        <v>779</v>
      </c>
      <c r="E5" s="257" t="s">
        <v>780</v>
      </c>
      <c r="F5" s="257" t="s">
        <v>781</v>
      </c>
      <c r="G5" s="257" t="s">
        <v>779</v>
      </c>
      <c r="H5" s="257" t="s">
        <v>780</v>
      </c>
      <c r="I5" s="258" t="s">
        <v>781</v>
      </c>
      <c r="J5" s="257" t="s">
        <v>779</v>
      </c>
      <c r="K5" s="257" t="s">
        <v>780</v>
      </c>
      <c r="L5" s="259" t="s">
        <v>781</v>
      </c>
      <c r="M5" s="257" t="s">
        <v>779</v>
      </c>
      <c r="N5" s="256" t="s">
        <v>780</v>
      </c>
      <c r="O5" s="260" t="s">
        <v>781</v>
      </c>
      <c r="P5" s="254"/>
      <c r="Q5" s="12"/>
    </row>
    <row r="6" s="7" customFormat="true" ht="21" hidden="false" customHeight="true" outlineLevel="0" collapsed="false">
      <c r="B6" s="261"/>
      <c r="C6" s="262" t="s">
        <v>211</v>
      </c>
      <c r="D6" s="263" t="n">
        <v>43959145</v>
      </c>
      <c r="E6" s="263" t="n">
        <v>52351029</v>
      </c>
      <c r="F6" s="264" t="n">
        <v>8391884</v>
      </c>
      <c r="G6" s="263" t="n">
        <v>10368716</v>
      </c>
      <c r="H6" s="263" t="n">
        <v>11760420</v>
      </c>
      <c r="I6" s="264" t="n">
        <v>1391704</v>
      </c>
      <c r="J6" s="263" t="n">
        <v>17676540</v>
      </c>
      <c r="K6" s="263" t="n">
        <v>23210931</v>
      </c>
      <c r="L6" s="259" t="n">
        <v>5534391</v>
      </c>
      <c r="M6" s="263" t="n">
        <v>15913889</v>
      </c>
      <c r="N6" s="263" t="n">
        <v>17379678</v>
      </c>
      <c r="O6" s="259" t="n">
        <v>1465789</v>
      </c>
      <c r="P6" s="265" t="s">
        <v>211</v>
      </c>
      <c r="Q6" s="12"/>
    </row>
    <row r="7" s="7" customFormat="true" ht="21" hidden="false" customHeight="true" outlineLevel="0" collapsed="false">
      <c r="B7" s="74" t="s">
        <v>92</v>
      </c>
      <c r="C7" s="266" t="s">
        <v>93</v>
      </c>
      <c r="D7" s="267" t="n">
        <v>917080</v>
      </c>
      <c r="E7" s="267" t="n">
        <v>886295</v>
      </c>
      <c r="F7" s="267" t="n">
        <v>-30785</v>
      </c>
      <c r="G7" s="267" t="n">
        <v>319282</v>
      </c>
      <c r="H7" s="267" t="n">
        <v>296886</v>
      </c>
      <c r="I7" s="267" t="n">
        <v>-22396</v>
      </c>
      <c r="J7" s="267" t="n">
        <v>225706</v>
      </c>
      <c r="K7" s="267" t="n">
        <v>217161</v>
      </c>
      <c r="L7" s="268" t="n">
        <v>-8545</v>
      </c>
      <c r="M7" s="267" t="n">
        <v>372092</v>
      </c>
      <c r="N7" s="267" t="n">
        <v>372248</v>
      </c>
      <c r="O7" s="268" t="n">
        <v>156</v>
      </c>
      <c r="P7" s="76" t="s">
        <v>92</v>
      </c>
      <c r="Q7" s="12"/>
    </row>
    <row r="8" s="7" customFormat="true" ht="21" hidden="false" customHeight="true" outlineLevel="0" collapsed="false">
      <c r="B8" s="74" t="s">
        <v>94</v>
      </c>
      <c r="C8" s="262" t="s">
        <v>95</v>
      </c>
      <c r="D8" s="267" t="n">
        <v>1504960</v>
      </c>
      <c r="E8" s="267" t="n">
        <v>1381715</v>
      </c>
      <c r="F8" s="267" t="n">
        <v>-123245</v>
      </c>
      <c r="G8" s="267" t="n">
        <v>918544</v>
      </c>
      <c r="H8" s="267" t="n">
        <v>840813</v>
      </c>
      <c r="I8" s="267" t="n">
        <v>-77731</v>
      </c>
      <c r="J8" s="267" t="n">
        <v>491922</v>
      </c>
      <c r="K8" s="267" t="n">
        <v>452290</v>
      </c>
      <c r="L8" s="268" t="n">
        <v>-39632</v>
      </c>
      <c r="M8" s="267" t="n">
        <v>94494</v>
      </c>
      <c r="N8" s="267" t="n">
        <v>88612</v>
      </c>
      <c r="O8" s="268" t="n">
        <v>-5882</v>
      </c>
      <c r="P8" s="76" t="s">
        <v>94</v>
      </c>
    </row>
    <row r="9" s="7" customFormat="true" ht="21" hidden="false" customHeight="true" outlineLevel="0" collapsed="false">
      <c r="B9" s="74" t="s">
        <v>96</v>
      </c>
      <c r="C9" s="262" t="s">
        <v>97</v>
      </c>
      <c r="D9" s="267" t="n">
        <v>77946</v>
      </c>
      <c r="E9" s="267" t="n">
        <v>92139</v>
      </c>
      <c r="F9" s="267" t="n">
        <v>14193</v>
      </c>
      <c r="G9" s="267" t="n">
        <v>36536</v>
      </c>
      <c r="H9" s="267" t="n">
        <v>41875</v>
      </c>
      <c r="I9" s="267" t="n">
        <v>5339</v>
      </c>
      <c r="J9" s="267" t="n">
        <v>12249</v>
      </c>
      <c r="K9" s="267" t="n">
        <v>15073</v>
      </c>
      <c r="L9" s="268" t="n">
        <v>2824</v>
      </c>
      <c r="M9" s="267" t="n">
        <v>29161</v>
      </c>
      <c r="N9" s="267" t="n">
        <v>35191</v>
      </c>
      <c r="O9" s="268" t="n">
        <v>6030</v>
      </c>
      <c r="P9" s="76" t="s">
        <v>96</v>
      </c>
    </row>
    <row r="10" s="7" customFormat="true" ht="21" hidden="false" customHeight="true" outlineLevel="0" collapsed="false">
      <c r="B10" s="74" t="s">
        <v>98</v>
      </c>
      <c r="C10" s="262" t="s">
        <v>99</v>
      </c>
      <c r="D10" s="267" t="n">
        <v>30515</v>
      </c>
      <c r="E10" s="267" t="n">
        <v>72705</v>
      </c>
      <c r="F10" s="268" t="n">
        <v>42190</v>
      </c>
      <c r="G10" s="267" t="n">
        <v>18212</v>
      </c>
      <c r="H10" s="267" t="n">
        <v>26750</v>
      </c>
      <c r="I10" s="268" t="n">
        <v>8538</v>
      </c>
      <c r="J10" s="268" t="n">
        <v>1643</v>
      </c>
      <c r="K10" s="268" t="n">
        <v>3613</v>
      </c>
      <c r="L10" s="268" t="n">
        <v>1970</v>
      </c>
      <c r="M10" s="267" t="n">
        <v>10660</v>
      </c>
      <c r="N10" s="267" t="n">
        <v>42342</v>
      </c>
      <c r="O10" s="268" t="n">
        <v>31682</v>
      </c>
      <c r="P10" s="76" t="s">
        <v>98</v>
      </c>
    </row>
    <row r="11" s="7" customFormat="true" ht="21" hidden="false" customHeight="true" outlineLevel="0" collapsed="false">
      <c r="B11" s="269" t="s">
        <v>100</v>
      </c>
      <c r="C11" s="270" t="s">
        <v>101</v>
      </c>
      <c r="D11" s="271" t="n">
        <v>92161</v>
      </c>
      <c r="E11" s="271" t="n">
        <v>80121</v>
      </c>
      <c r="F11" s="271" t="n">
        <v>-12040</v>
      </c>
      <c r="G11" s="271" t="n">
        <v>34737</v>
      </c>
      <c r="H11" s="271" t="n">
        <v>10709</v>
      </c>
      <c r="I11" s="271" t="n">
        <v>-24028</v>
      </c>
      <c r="J11" s="271" t="n">
        <v>12784</v>
      </c>
      <c r="K11" s="271" t="n">
        <v>19611</v>
      </c>
      <c r="L11" s="272" t="n">
        <v>6827</v>
      </c>
      <c r="M11" s="271" t="n">
        <v>44640</v>
      </c>
      <c r="N11" s="271" t="n">
        <v>49801</v>
      </c>
      <c r="O11" s="272" t="n">
        <v>5161</v>
      </c>
      <c r="P11" s="273" t="s">
        <v>100</v>
      </c>
    </row>
    <row r="12" s="7" customFormat="true" ht="21" hidden="false" customHeight="true" outlineLevel="0" collapsed="false">
      <c r="B12" s="74" t="s">
        <v>102</v>
      </c>
      <c r="C12" s="262" t="s">
        <v>103</v>
      </c>
      <c r="D12" s="267" t="n">
        <v>279485</v>
      </c>
      <c r="E12" s="267" t="n">
        <v>204605</v>
      </c>
      <c r="F12" s="267" t="n">
        <v>-74880</v>
      </c>
      <c r="G12" s="267" t="n">
        <v>204700</v>
      </c>
      <c r="H12" s="267" t="n">
        <v>117176</v>
      </c>
      <c r="I12" s="267" t="n">
        <v>-87524</v>
      </c>
      <c r="J12" s="267" t="n">
        <v>5648</v>
      </c>
      <c r="K12" s="267" t="n">
        <v>4661</v>
      </c>
      <c r="L12" s="268" t="n">
        <v>-987</v>
      </c>
      <c r="M12" s="267" t="n">
        <v>69137</v>
      </c>
      <c r="N12" s="267" t="n">
        <v>82768</v>
      </c>
      <c r="O12" s="268" t="n">
        <v>13631</v>
      </c>
      <c r="P12" s="76" t="s">
        <v>102</v>
      </c>
    </row>
    <row r="13" s="7" customFormat="true" ht="21" hidden="false" customHeight="true" outlineLevel="0" collapsed="false">
      <c r="B13" s="74" t="s">
        <v>104</v>
      </c>
      <c r="C13" s="262" t="s">
        <v>105</v>
      </c>
      <c r="D13" s="267" t="n">
        <v>56087</v>
      </c>
      <c r="E13" s="267" t="n">
        <v>52236</v>
      </c>
      <c r="F13" s="267" t="n">
        <v>-3851</v>
      </c>
      <c r="G13" s="267" t="n">
        <v>18571</v>
      </c>
      <c r="H13" s="267" t="n">
        <v>12928</v>
      </c>
      <c r="I13" s="267" t="n">
        <v>-5643</v>
      </c>
      <c r="J13" s="267" t="n">
        <v>11415</v>
      </c>
      <c r="K13" s="267" t="n">
        <v>11861</v>
      </c>
      <c r="L13" s="268" t="n">
        <v>446</v>
      </c>
      <c r="M13" s="267" t="n">
        <v>26101</v>
      </c>
      <c r="N13" s="267" t="n">
        <v>27447</v>
      </c>
      <c r="O13" s="268" t="n">
        <v>1346</v>
      </c>
      <c r="P13" s="76" t="s">
        <v>104</v>
      </c>
    </row>
    <row r="14" s="7" customFormat="true" ht="21" hidden="false" customHeight="true" outlineLevel="0" collapsed="false">
      <c r="B14" s="74" t="s">
        <v>106</v>
      </c>
      <c r="C14" s="262" t="s">
        <v>107</v>
      </c>
      <c r="D14" s="267" t="n">
        <v>7013260</v>
      </c>
      <c r="E14" s="267" t="n">
        <v>7361831</v>
      </c>
      <c r="F14" s="267" t="n">
        <v>348571</v>
      </c>
      <c r="G14" s="267" t="n">
        <v>3887012</v>
      </c>
      <c r="H14" s="267" t="n">
        <v>4131533</v>
      </c>
      <c r="I14" s="267" t="n">
        <v>244521</v>
      </c>
      <c r="J14" s="267" t="n">
        <v>1249565</v>
      </c>
      <c r="K14" s="267" t="n">
        <v>1271656</v>
      </c>
      <c r="L14" s="268" t="n">
        <v>22091</v>
      </c>
      <c r="M14" s="267" t="n">
        <v>1876683</v>
      </c>
      <c r="N14" s="267" t="n">
        <v>1958642</v>
      </c>
      <c r="O14" s="268" t="n">
        <v>81959</v>
      </c>
      <c r="P14" s="76" t="s">
        <v>106</v>
      </c>
    </row>
    <row r="15" s="7" customFormat="true" ht="21" hidden="false" customHeight="true" outlineLevel="0" collapsed="false">
      <c r="B15" s="74" t="s">
        <v>108</v>
      </c>
      <c r="C15" s="262" t="s">
        <v>109</v>
      </c>
      <c r="D15" s="274" t="s">
        <v>110</v>
      </c>
      <c r="E15" s="274" t="s">
        <v>110</v>
      </c>
      <c r="F15" s="274" t="s">
        <v>110</v>
      </c>
      <c r="G15" s="274" t="s">
        <v>110</v>
      </c>
      <c r="H15" s="274" t="s">
        <v>110</v>
      </c>
      <c r="I15" s="274" t="s">
        <v>110</v>
      </c>
      <c r="J15" s="274" t="s">
        <v>110</v>
      </c>
      <c r="K15" s="274" t="s">
        <v>110</v>
      </c>
      <c r="L15" s="274" t="s">
        <v>110</v>
      </c>
      <c r="M15" s="274" t="s">
        <v>110</v>
      </c>
      <c r="N15" s="274" t="s">
        <v>110</v>
      </c>
      <c r="O15" s="274" t="s">
        <v>110</v>
      </c>
      <c r="P15" s="275" t="s">
        <v>108</v>
      </c>
    </row>
    <row r="16" s="7" customFormat="true" ht="21" hidden="false" customHeight="true" outlineLevel="0" collapsed="false">
      <c r="B16" s="269" t="s">
        <v>111</v>
      </c>
      <c r="C16" s="270" t="s">
        <v>112</v>
      </c>
      <c r="D16" s="271" t="n">
        <v>150042</v>
      </c>
      <c r="E16" s="271" t="n">
        <v>390647</v>
      </c>
      <c r="F16" s="271" t="n">
        <v>240605</v>
      </c>
      <c r="G16" s="271" t="n">
        <v>76465</v>
      </c>
      <c r="H16" s="271" t="n">
        <v>295304</v>
      </c>
      <c r="I16" s="271" t="n">
        <v>218839</v>
      </c>
      <c r="J16" s="271" t="n">
        <v>15574</v>
      </c>
      <c r="K16" s="271" t="n">
        <v>15346</v>
      </c>
      <c r="L16" s="272" t="n">
        <v>-228</v>
      </c>
      <c r="M16" s="271" t="n">
        <v>58003</v>
      </c>
      <c r="N16" s="271" t="n">
        <v>79997</v>
      </c>
      <c r="O16" s="272" t="n">
        <v>21994</v>
      </c>
      <c r="P16" s="273" t="s">
        <v>111</v>
      </c>
    </row>
    <row r="17" s="7" customFormat="true" ht="21" hidden="false" customHeight="true" outlineLevel="0" collapsed="false">
      <c r="B17" s="74" t="s">
        <v>113</v>
      </c>
      <c r="C17" s="262" t="s">
        <v>114</v>
      </c>
      <c r="D17" s="267" t="n">
        <v>77384</v>
      </c>
      <c r="E17" s="267" t="n">
        <v>90925</v>
      </c>
      <c r="F17" s="267" t="n">
        <v>13541</v>
      </c>
      <c r="G17" s="267" t="n">
        <v>24296</v>
      </c>
      <c r="H17" s="267" t="n">
        <v>23920</v>
      </c>
      <c r="I17" s="267" t="n">
        <v>-376</v>
      </c>
      <c r="J17" s="267" t="n">
        <v>28123</v>
      </c>
      <c r="K17" s="267" t="n">
        <v>36841</v>
      </c>
      <c r="L17" s="268" t="n">
        <v>8718</v>
      </c>
      <c r="M17" s="267" t="n">
        <v>24965</v>
      </c>
      <c r="N17" s="267" t="n">
        <v>30164</v>
      </c>
      <c r="O17" s="268" t="n">
        <v>5199</v>
      </c>
      <c r="P17" s="76" t="s">
        <v>113</v>
      </c>
    </row>
    <row r="18" s="7" customFormat="true" ht="21" hidden="false" customHeight="true" outlineLevel="0" collapsed="false">
      <c r="B18" s="74" t="s">
        <v>115</v>
      </c>
      <c r="C18" s="262" t="s">
        <v>116</v>
      </c>
      <c r="D18" s="274" t="s">
        <v>110</v>
      </c>
      <c r="E18" s="274" t="s">
        <v>110</v>
      </c>
      <c r="F18" s="274" t="s">
        <v>110</v>
      </c>
      <c r="G18" s="274" t="s">
        <v>110</v>
      </c>
      <c r="H18" s="274" t="s">
        <v>110</v>
      </c>
      <c r="I18" s="274" t="s">
        <v>110</v>
      </c>
      <c r="J18" s="274" t="s">
        <v>110</v>
      </c>
      <c r="K18" s="274" t="s">
        <v>110</v>
      </c>
      <c r="L18" s="274" t="s">
        <v>110</v>
      </c>
      <c r="M18" s="274" t="s">
        <v>110</v>
      </c>
      <c r="N18" s="274" t="s">
        <v>110</v>
      </c>
      <c r="O18" s="274" t="s">
        <v>110</v>
      </c>
      <c r="P18" s="76" t="s">
        <v>115</v>
      </c>
    </row>
    <row r="19" s="7" customFormat="true" ht="21" hidden="false" customHeight="true" outlineLevel="0" collapsed="false">
      <c r="B19" s="74" t="s">
        <v>89</v>
      </c>
      <c r="C19" s="262" t="s">
        <v>117</v>
      </c>
      <c r="D19" s="267" t="n">
        <v>677783</v>
      </c>
      <c r="E19" s="267" t="n">
        <v>798631</v>
      </c>
      <c r="F19" s="267" t="n">
        <v>120848</v>
      </c>
      <c r="G19" s="267" t="n">
        <v>304273</v>
      </c>
      <c r="H19" s="267" t="n">
        <v>387439</v>
      </c>
      <c r="I19" s="267" t="n">
        <v>83166</v>
      </c>
      <c r="J19" s="267" t="n">
        <v>106142</v>
      </c>
      <c r="K19" s="267" t="n">
        <v>108225</v>
      </c>
      <c r="L19" s="268" t="n">
        <v>2083</v>
      </c>
      <c r="M19" s="267" t="n">
        <v>267368</v>
      </c>
      <c r="N19" s="267" t="n">
        <v>302967</v>
      </c>
      <c r="O19" s="268" t="n">
        <v>35599</v>
      </c>
      <c r="P19" s="76" t="s">
        <v>89</v>
      </c>
    </row>
    <row r="20" s="7" customFormat="true" ht="21" hidden="false" customHeight="true" outlineLevel="0" collapsed="false">
      <c r="B20" s="74" t="s">
        <v>118</v>
      </c>
      <c r="C20" s="262" t="s">
        <v>119</v>
      </c>
      <c r="D20" s="267" t="n">
        <v>9847316</v>
      </c>
      <c r="E20" s="267" t="n">
        <v>11463199</v>
      </c>
      <c r="F20" s="267" t="n">
        <v>1615883</v>
      </c>
      <c r="G20" s="267" t="n">
        <v>1414290</v>
      </c>
      <c r="H20" s="267" t="n">
        <v>1549749</v>
      </c>
      <c r="I20" s="267" t="n">
        <v>135459</v>
      </c>
      <c r="J20" s="267" t="n">
        <v>1455955</v>
      </c>
      <c r="K20" s="267" t="n">
        <v>2488982</v>
      </c>
      <c r="L20" s="268" t="n">
        <v>1033027</v>
      </c>
      <c r="M20" s="267" t="n">
        <v>6977071</v>
      </c>
      <c r="N20" s="267" t="n">
        <v>7424468</v>
      </c>
      <c r="O20" s="268" t="n">
        <v>447397</v>
      </c>
      <c r="P20" s="76" t="s">
        <v>118</v>
      </c>
    </row>
    <row r="21" s="7" customFormat="true" ht="21" hidden="false" customHeight="true" outlineLevel="0" collapsed="false">
      <c r="B21" s="269" t="s">
        <v>120</v>
      </c>
      <c r="C21" s="270" t="s">
        <v>121</v>
      </c>
      <c r="D21" s="271" t="n">
        <v>9439583</v>
      </c>
      <c r="E21" s="271" t="n">
        <v>11469914</v>
      </c>
      <c r="F21" s="271" t="n">
        <v>2030331</v>
      </c>
      <c r="G21" s="271" t="n">
        <v>1308753</v>
      </c>
      <c r="H21" s="271" t="n">
        <v>2116458</v>
      </c>
      <c r="I21" s="271" t="n">
        <v>807705</v>
      </c>
      <c r="J21" s="271" t="n">
        <v>5677906</v>
      </c>
      <c r="K21" s="271" t="n">
        <v>7004348</v>
      </c>
      <c r="L21" s="272" t="n">
        <v>1326442</v>
      </c>
      <c r="M21" s="271" t="n">
        <v>2452924</v>
      </c>
      <c r="N21" s="271" t="n">
        <v>2349108</v>
      </c>
      <c r="O21" s="272" t="n">
        <v>-103816</v>
      </c>
      <c r="P21" s="273" t="s">
        <v>120</v>
      </c>
    </row>
    <row r="22" s="7" customFormat="true" ht="21" hidden="false" customHeight="true" outlineLevel="0" collapsed="false">
      <c r="B22" s="74" t="s">
        <v>122</v>
      </c>
      <c r="C22" s="262" t="s">
        <v>123</v>
      </c>
      <c r="D22" s="267" t="n">
        <v>305745</v>
      </c>
      <c r="E22" s="267" t="n">
        <v>357418</v>
      </c>
      <c r="F22" s="267" t="n">
        <v>51673</v>
      </c>
      <c r="G22" s="267" t="n">
        <v>40473</v>
      </c>
      <c r="H22" s="267" t="n">
        <v>40211</v>
      </c>
      <c r="I22" s="267" t="n">
        <v>-262</v>
      </c>
      <c r="J22" s="267" t="n">
        <v>131444</v>
      </c>
      <c r="K22" s="267" t="n">
        <v>178434</v>
      </c>
      <c r="L22" s="268" t="n">
        <v>46990</v>
      </c>
      <c r="M22" s="267" t="n">
        <v>133828</v>
      </c>
      <c r="N22" s="267" t="n">
        <v>138773</v>
      </c>
      <c r="O22" s="268" t="n">
        <v>4945</v>
      </c>
      <c r="P22" s="76" t="s">
        <v>122</v>
      </c>
    </row>
    <row r="23" s="7" customFormat="true" ht="21" hidden="false" customHeight="true" outlineLevel="0" collapsed="false">
      <c r="B23" s="74" t="s">
        <v>124</v>
      </c>
      <c r="C23" s="262" t="s">
        <v>125</v>
      </c>
      <c r="D23" s="267" t="n">
        <v>557270</v>
      </c>
      <c r="E23" s="267" t="n">
        <v>627824</v>
      </c>
      <c r="F23" s="267" t="n">
        <v>70554</v>
      </c>
      <c r="G23" s="267" t="n">
        <v>149611</v>
      </c>
      <c r="H23" s="267" t="n">
        <v>99891</v>
      </c>
      <c r="I23" s="267" t="n">
        <v>-49720</v>
      </c>
      <c r="J23" s="267" t="n">
        <v>335335</v>
      </c>
      <c r="K23" s="267" t="n">
        <v>437589</v>
      </c>
      <c r="L23" s="268" t="n">
        <v>102254</v>
      </c>
      <c r="M23" s="267" t="n">
        <v>72324</v>
      </c>
      <c r="N23" s="267" t="n">
        <v>90344</v>
      </c>
      <c r="O23" s="268" t="n">
        <v>18020</v>
      </c>
      <c r="P23" s="76" t="s">
        <v>124</v>
      </c>
    </row>
    <row r="24" s="7" customFormat="true" ht="21" hidden="false" customHeight="true" outlineLevel="0" collapsed="false">
      <c r="B24" s="74" t="s">
        <v>126</v>
      </c>
      <c r="C24" s="262" t="s">
        <v>127</v>
      </c>
      <c r="D24" s="267" t="n">
        <v>360862</v>
      </c>
      <c r="E24" s="267" t="n">
        <v>384487</v>
      </c>
      <c r="F24" s="267" t="n">
        <v>23625</v>
      </c>
      <c r="G24" s="267" t="n">
        <v>67273</v>
      </c>
      <c r="H24" s="267" t="n">
        <v>67244</v>
      </c>
      <c r="I24" s="267" t="n">
        <v>-29</v>
      </c>
      <c r="J24" s="267" t="n">
        <v>212974</v>
      </c>
      <c r="K24" s="267" t="n">
        <v>219386</v>
      </c>
      <c r="L24" s="268" t="n">
        <v>6412</v>
      </c>
      <c r="M24" s="267" t="n">
        <v>80615</v>
      </c>
      <c r="N24" s="267" t="n">
        <v>97857</v>
      </c>
      <c r="O24" s="268" t="n">
        <v>17242</v>
      </c>
      <c r="P24" s="76" t="s">
        <v>126</v>
      </c>
    </row>
    <row r="25" s="7" customFormat="true" ht="21" hidden="false" customHeight="true" outlineLevel="0" collapsed="false">
      <c r="B25" s="74" t="s">
        <v>128</v>
      </c>
      <c r="C25" s="262" t="s">
        <v>129</v>
      </c>
      <c r="D25" s="267" t="n">
        <v>751514</v>
      </c>
      <c r="E25" s="267" t="n">
        <v>736784</v>
      </c>
      <c r="F25" s="267" t="n">
        <v>-14730</v>
      </c>
      <c r="G25" s="267" t="n">
        <v>277218</v>
      </c>
      <c r="H25" s="267" t="n">
        <v>216634</v>
      </c>
      <c r="I25" s="267" t="n">
        <v>-60584</v>
      </c>
      <c r="J25" s="267" t="n">
        <v>317322</v>
      </c>
      <c r="K25" s="267" t="n">
        <v>345569</v>
      </c>
      <c r="L25" s="268" t="n">
        <v>28247</v>
      </c>
      <c r="M25" s="267" t="n">
        <v>156974</v>
      </c>
      <c r="N25" s="267" t="n">
        <v>174581</v>
      </c>
      <c r="O25" s="268" t="n">
        <v>17607</v>
      </c>
      <c r="P25" s="76" t="s">
        <v>128</v>
      </c>
    </row>
    <row r="26" s="7" customFormat="true" ht="21" hidden="false" customHeight="true" outlineLevel="0" collapsed="false">
      <c r="B26" s="269" t="s">
        <v>130</v>
      </c>
      <c r="C26" s="270" t="s">
        <v>131</v>
      </c>
      <c r="D26" s="271" t="n">
        <v>3353285</v>
      </c>
      <c r="E26" s="271" t="n">
        <v>5561981</v>
      </c>
      <c r="F26" s="271" t="n">
        <v>2208696</v>
      </c>
      <c r="G26" s="271" t="n">
        <v>72120</v>
      </c>
      <c r="H26" s="271" t="n">
        <v>111346</v>
      </c>
      <c r="I26" s="271" t="n">
        <v>39226</v>
      </c>
      <c r="J26" s="271" t="n">
        <v>2544203</v>
      </c>
      <c r="K26" s="271" t="n">
        <v>4794420</v>
      </c>
      <c r="L26" s="272" t="n">
        <v>2250217</v>
      </c>
      <c r="M26" s="271" t="n">
        <v>736962</v>
      </c>
      <c r="N26" s="271" t="n">
        <v>656215</v>
      </c>
      <c r="O26" s="272" t="n">
        <v>-80747</v>
      </c>
      <c r="P26" s="273" t="s">
        <v>130</v>
      </c>
    </row>
    <row r="27" s="7" customFormat="true" ht="21" hidden="false" customHeight="true" outlineLevel="0" collapsed="false">
      <c r="B27" s="74" t="s">
        <v>132</v>
      </c>
      <c r="C27" s="262" t="s">
        <v>133</v>
      </c>
      <c r="D27" s="267" t="n">
        <v>622570</v>
      </c>
      <c r="E27" s="267" t="n">
        <v>513298</v>
      </c>
      <c r="F27" s="267" t="n">
        <v>-109272</v>
      </c>
      <c r="G27" s="267" t="n">
        <v>168945</v>
      </c>
      <c r="H27" s="267" t="n">
        <v>132087</v>
      </c>
      <c r="I27" s="267" t="n">
        <v>-36858</v>
      </c>
      <c r="J27" s="267" t="n">
        <v>216458</v>
      </c>
      <c r="K27" s="267" t="n">
        <v>176722</v>
      </c>
      <c r="L27" s="268" t="n">
        <v>-39736</v>
      </c>
      <c r="M27" s="267" t="n">
        <v>237167</v>
      </c>
      <c r="N27" s="267" t="n">
        <v>204489</v>
      </c>
      <c r="O27" s="268" t="n">
        <v>-32678</v>
      </c>
      <c r="P27" s="76" t="s">
        <v>132</v>
      </c>
    </row>
    <row r="28" s="7" customFormat="true" ht="21" hidden="false" customHeight="true" outlineLevel="0" collapsed="false">
      <c r="B28" s="74" t="s">
        <v>134</v>
      </c>
      <c r="C28" s="262" t="s">
        <v>135</v>
      </c>
      <c r="D28" s="267" t="n">
        <v>758150</v>
      </c>
      <c r="E28" s="267" t="n">
        <v>1705145</v>
      </c>
      <c r="F28" s="267" t="n">
        <v>946995</v>
      </c>
      <c r="G28" s="267" t="n">
        <v>4484</v>
      </c>
      <c r="H28" s="267" t="n">
        <v>2800</v>
      </c>
      <c r="I28" s="267" t="n">
        <v>-1684</v>
      </c>
      <c r="J28" s="267" t="n">
        <v>625836</v>
      </c>
      <c r="K28" s="267" t="n">
        <v>1556572</v>
      </c>
      <c r="L28" s="268" t="n">
        <v>930736</v>
      </c>
      <c r="M28" s="267" t="n">
        <v>127830</v>
      </c>
      <c r="N28" s="267" t="n">
        <v>145773</v>
      </c>
      <c r="O28" s="268" t="n">
        <v>17943</v>
      </c>
      <c r="P28" s="76" t="s">
        <v>134</v>
      </c>
    </row>
    <row r="29" s="7" customFormat="true" ht="21" hidden="false" customHeight="true" outlineLevel="0" collapsed="false">
      <c r="B29" s="74" t="s">
        <v>136</v>
      </c>
      <c r="C29" s="262" t="s">
        <v>137</v>
      </c>
      <c r="D29" s="267" t="n">
        <v>2902173</v>
      </c>
      <c r="E29" s="267" t="n">
        <v>2293440</v>
      </c>
      <c r="F29" s="267" t="n">
        <v>-608733</v>
      </c>
      <c r="G29" s="267" t="n">
        <v>71203</v>
      </c>
      <c r="H29" s="267" t="n">
        <v>61158</v>
      </c>
      <c r="I29" s="267" t="n">
        <v>-10045</v>
      </c>
      <c r="J29" s="267" t="n">
        <v>2615999</v>
      </c>
      <c r="K29" s="267" t="n">
        <v>2050202</v>
      </c>
      <c r="L29" s="268" t="n">
        <v>-565797</v>
      </c>
      <c r="M29" s="267" t="n">
        <v>214971</v>
      </c>
      <c r="N29" s="267" t="n">
        <v>182080</v>
      </c>
      <c r="O29" s="268" t="n">
        <v>-32891</v>
      </c>
      <c r="P29" s="76" t="s">
        <v>136</v>
      </c>
    </row>
    <row r="30" s="7" customFormat="true" ht="21" hidden="false" customHeight="true" outlineLevel="0" collapsed="false">
      <c r="B30" s="98" t="s">
        <v>138</v>
      </c>
      <c r="C30" s="276" t="s">
        <v>139</v>
      </c>
      <c r="D30" s="277" t="n">
        <v>26726</v>
      </c>
      <c r="E30" s="277" t="n">
        <v>32241</v>
      </c>
      <c r="F30" s="277" t="n">
        <v>5515</v>
      </c>
      <c r="G30" s="277" t="n">
        <v>3470</v>
      </c>
      <c r="H30" s="277" t="n">
        <v>3981</v>
      </c>
      <c r="I30" s="277" t="n">
        <v>511</v>
      </c>
      <c r="J30" s="277" t="n">
        <v>3537</v>
      </c>
      <c r="K30" s="277" t="n">
        <v>7362</v>
      </c>
      <c r="L30" s="277" t="n">
        <v>3825</v>
      </c>
      <c r="M30" s="277" t="n">
        <v>19719</v>
      </c>
      <c r="N30" s="277" t="n">
        <v>20898</v>
      </c>
      <c r="O30" s="277" t="n">
        <v>1179</v>
      </c>
      <c r="P30" s="103" t="s">
        <v>138</v>
      </c>
    </row>
    <row r="31" s="7" customFormat="true" ht="13.5" hidden="false" customHeight="false" outlineLevel="0" collapsed="false">
      <c r="B31" s="12"/>
      <c r="C31" s="12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12"/>
    </row>
    <row r="32" s="7" customFormat="true" ht="13.5" hidden="false" customHeight="false" outlineLevel="0" collapsed="false">
      <c r="B32" s="12"/>
      <c r="C32" s="12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12"/>
    </row>
  </sheetData>
  <mergeCells count="6">
    <mergeCell ref="B3:C5"/>
    <mergeCell ref="D3:F3"/>
    <mergeCell ref="P3:P5"/>
    <mergeCell ref="G4:I4"/>
    <mergeCell ref="J4:L4"/>
    <mergeCell ref="M4:O4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2.62"/>
    <col collapsed="false" customWidth="true" hidden="false" outlineLevel="0" max="8" min="3" style="6" width="13.62"/>
    <col collapsed="false" customWidth="true" hidden="false" outlineLevel="0" max="9" min="9" style="6" width="14.37"/>
    <col collapsed="false" customWidth="true" hidden="false" outlineLevel="0" max="16" min="10" style="6" width="13.62"/>
    <col collapsed="false" customWidth="true" hidden="false" outlineLevel="0" max="17" min="17" style="6" width="2.62"/>
    <col collapsed="false" customWidth="true" hidden="false" outlineLevel="0" max="30" min="18" style="6" width="13.62"/>
    <col collapsed="false" customWidth="true" hidden="false" outlineLevel="0" max="31" min="31" style="6" width="9.75"/>
    <col collapsed="false" customWidth="true" hidden="false" outlineLevel="0" max="32" min="32" style="6" width="1.62"/>
    <col collapsed="false" customWidth="false" hidden="false" outlineLevel="0" max="257" min="33" style="6" width="8.99"/>
  </cols>
  <sheetData>
    <row r="1" s="7" customFormat="true" ht="21" hidden="false" customHeight="false" outlineLevel="0" collapsed="false">
      <c r="A1" s="59"/>
      <c r="B1" s="59"/>
      <c r="C1" s="278" t="s">
        <v>782</v>
      </c>
      <c r="E1" s="279"/>
      <c r="F1" s="280"/>
      <c r="G1" s="281"/>
      <c r="H1" s="281"/>
      <c r="I1" s="281"/>
      <c r="J1" s="281"/>
      <c r="K1" s="281"/>
      <c r="L1" s="281"/>
      <c r="M1" s="59"/>
      <c r="N1" s="59"/>
      <c r="O1" s="59"/>
      <c r="P1" s="59"/>
      <c r="Q1" s="59"/>
      <c r="R1" s="278" t="s">
        <v>782</v>
      </c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</row>
    <row r="2" s="7" customFormat="true" ht="13.5" hidden="false" customHeight="false" outlineLevel="0" collapsed="false">
      <c r="A2" s="59"/>
      <c r="B2" s="60"/>
      <c r="C2" s="60"/>
      <c r="D2" s="60"/>
      <c r="E2" s="60"/>
      <c r="F2" s="282"/>
      <c r="G2" s="60"/>
      <c r="H2" s="60"/>
      <c r="I2" s="60"/>
      <c r="J2" s="60"/>
      <c r="K2" s="60"/>
      <c r="L2" s="60"/>
      <c r="M2" s="60"/>
      <c r="N2" s="60"/>
      <c r="O2" s="60"/>
      <c r="P2" s="283" t="s">
        <v>783</v>
      </c>
      <c r="Q2" s="60"/>
      <c r="R2" s="60"/>
      <c r="S2" s="60"/>
      <c r="T2" s="60"/>
      <c r="U2" s="60"/>
      <c r="V2" s="60"/>
      <c r="W2" s="60"/>
      <c r="X2" s="284"/>
      <c r="Y2" s="60"/>
      <c r="Z2" s="284"/>
      <c r="AA2" s="285" t="s">
        <v>783</v>
      </c>
      <c r="AB2" s="284"/>
      <c r="AC2" s="284"/>
      <c r="AD2" s="286"/>
      <c r="AE2" s="60"/>
      <c r="AF2" s="59"/>
    </row>
    <row r="3" s="7" customFormat="true" ht="13.5" hidden="false" customHeight="true" outlineLevel="0" collapsed="false">
      <c r="A3" s="59"/>
      <c r="B3" s="287" t="s">
        <v>784</v>
      </c>
      <c r="C3" s="287"/>
      <c r="D3" s="288"/>
      <c r="E3" s="289"/>
      <c r="F3" s="290"/>
      <c r="G3" s="288"/>
      <c r="H3" s="291"/>
      <c r="I3" s="291"/>
      <c r="J3" s="291"/>
      <c r="K3" s="291"/>
      <c r="L3" s="292"/>
      <c r="M3" s="211" t="s">
        <v>785</v>
      </c>
      <c r="N3" s="211"/>
      <c r="O3" s="211"/>
      <c r="P3" s="293" t="s">
        <v>786</v>
      </c>
      <c r="Q3" s="287" t="s">
        <v>784</v>
      </c>
      <c r="R3" s="287"/>
      <c r="S3" s="288"/>
      <c r="T3" s="291"/>
      <c r="U3" s="292"/>
      <c r="V3" s="294"/>
      <c r="W3" s="288"/>
      <c r="X3" s="295"/>
      <c r="Y3" s="295"/>
      <c r="Z3" s="296" t="s">
        <v>787</v>
      </c>
      <c r="AA3" s="18" t="s">
        <v>787</v>
      </c>
      <c r="AB3" s="297" t="s">
        <v>788</v>
      </c>
      <c r="AC3" s="297"/>
      <c r="AD3" s="297"/>
      <c r="AE3" s="298" t="s">
        <v>45</v>
      </c>
      <c r="AF3" s="59"/>
    </row>
    <row r="4" s="7" customFormat="true" ht="13.5" hidden="false" customHeight="true" outlineLevel="0" collapsed="false">
      <c r="A4" s="59"/>
      <c r="B4" s="287"/>
      <c r="C4" s="287"/>
      <c r="D4" s="299" t="s">
        <v>789</v>
      </c>
      <c r="E4" s="299" t="s">
        <v>790</v>
      </c>
      <c r="F4" s="300" t="s">
        <v>791</v>
      </c>
      <c r="G4" s="301" t="s">
        <v>792</v>
      </c>
      <c r="H4" s="301" t="s">
        <v>793</v>
      </c>
      <c r="I4" s="302"/>
      <c r="J4" s="303"/>
      <c r="K4" s="303"/>
      <c r="L4" s="299" t="s">
        <v>794</v>
      </c>
      <c r="M4" s="211"/>
      <c r="N4" s="211"/>
      <c r="O4" s="211"/>
      <c r="P4" s="293"/>
      <c r="Q4" s="287"/>
      <c r="R4" s="287"/>
      <c r="S4" s="301" t="s">
        <v>795</v>
      </c>
      <c r="T4" s="301" t="s">
        <v>790</v>
      </c>
      <c r="U4" s="304" t="s">
        <v>791</v>
      </c>
      <c r="V4" s="299" t="s">
        <v>796</v>
      </c>
      <c r="W4" s="301" t="s">
        <v>797</v>
      </c>
      <c r="X4" s="305" t="s">
        <v>790</v>
      </c>
      <c r="Y4" s="293" t="s">
        <v>791</v>
      </c>
      <c r="Z4" s="301" t="s">
        <v>798</v>
      </c>
      <c r="AA4" s="299" t="s">
        <v>799</v>
      </c>
      <c r="AB4" s="297"/>
      <c r="AC4" s="297"/>
      <c r="AD4" s="297"/>
      <c r="AE4" s="298"/>
      <c r="AF4" s="59"/>
    </row>
    <row r="5" s="7" customFormat="true" ht="13.5" hidden="false" customHeight="false" outlineLevel="0" collapsed="false">
      <c r="A5" s="59"/>
      <c r="B5" s="287"/>
      <c r="C5" s="287"/>
      <c r="D5" s="42"/>
      <c r="E5" s="299"/>
      <c r="F5" s="300"/>
      <c r="G5" s="301"/>
      <c r="H5" s="238"/>
      <c r="I5" s="211" t="s">
        <v>800</v>
      </c>
      <c r="J5" s="287" t="s">
        <v>801</v>
      </c>
      <c r="K5" s="301" t="s">
        <v>802</v>
      </c>
      <c r="L5" s="42"/>
      <c r="M5" s="301" t="s">
        <v>803</v>
      </c>
      <c r="N5" s="301" t="s">
        <v>804</v>
      </c>
      <c r="O5" s="299" t="s">
        <v>805</v>
      </c>
      <c r="P5" s="293"/>
      <c r="Q5" s="287"/>
      <c r="R5" s="287"/>
      <c r="S5" s="238"/>
      <c r="T5" s="238"/>
      <c r="U5" s="304"/>
      <c r="V5" s="42"/>
      <c r="W5" s="238"/>
      <c r="X5" s="238"/>
      <c r="Y5" s="293"/>
      <c r="Z5" s="238"/>
      <c r="AA5" s="42"/>
      <c r="AB5" s="306" t="s">
        <v>806</v>
      </c>
      <c r="AC5" s="306" t="s">
        <v>807</v>
      </c>
      <c r="AD5" s="307" t="s">
        <v>808</v>
      </c>
      <c r="AE5" s="298"/>
      <c r="AF5" s="59"/>
    </row>
    <row r="6" s="7" customFormat="true" ht="24" hidden="false" customHeight="true" outlineLevel="0" collapsed="false">
      <c r="B6" s="261"/>
      <c r="C6" s="308" t="s">
        <v>211</v>
      </c>
      <c r="D6" s="309" t="n">
        <v>100236550</v>
      </c>
      <c r="E6" s="309" t="n">
        <v>19595380</v>
      </c>
      <c r="F6" s="309" t="n">
        <v>80641170</v>
      </c>
      <c r="G6" s="309" t="n">
        <v>16441052</v>
      </c>
      <c r="H6" s="309" t="n">
        <v>16279807</v>
      </c>
      <c r="I6" s="309" t="n">
        <v>1705828</v>
      </c>
      <c r="J6" s="309" t="n">
        <v>12572799</v>
      </c>
      <c r="K6" s="309" t="n">
        <v>2001180</v>
      </c>
      <c r="L6" s="309" t="n">
        <v>161245</v>
      </c>
      <c r="M6" s="309" t="n">
        <v>13223048</v>
      </c>
      <c r="N6" s="309" t="n">
        <v>14708085</v>
      </c>
      <c r="O6" s="309" t="n">
        <v>-1485037</v>
      </c>
      <c r="P6" s="309" t="n">
        <v>14956015</v>
      </c>
      <c r="Q6" s="261"/>
      <c r="R6" s="310" t="s">
        <v>211</v>
      </c>
      <c r="S6" s="309" t="n">
        <v>5916429</v>
      </c>
      <c r="T6" s="309" t="n">
        <v>237466</v>
      </c>
      <c r="U6" s="309" t="n">
        <v>5678963</v>
      </c>
      <c r="V6" s="309" t="n">
        <v>15062456</v>
      </c>
      <c r="W6" s="309" t="n">
        <v>95698717</v>
      </c>
      <c r="X6" s="309" t="n">
        <v>19519159</v>
      </c>
      <c r="Y6" s="309" t="n">
        <v>76179558</v>
      </c>
      <c r="Z6" s="309" t="n">
        <v>1267261</v>
      </c>
      <c r="AA6" s="309" t="n">
        <v>1921564</v>
      </c>
      <c r="AB6" s="309" t="n">
        <v>28483553</v>
      </c>
      <c r="AC6" s="309"/>
      <c r="AD6" s="309"/>
      <c r="AE6" s="265" t="s">
        <v>211</v>
      </c>
    </row>
    <row r="7" s="7" customFormat="true" ht="24" hidden="false" customHeight="true" outlineLevel="0" collapsed="false">
      <c r="B7" s="74" t="s">
        <v>92</v>
      </c>
      <c r="C7" s="262" t="s">
        <v>93</v>
      </c>
      <c r="D7" s="311" t="n">
        <v>3166489</v>
      </c>
      <c r="E7" s="311" t="n">
        <v>1169927</v>
      </c>
      <c r="F7" s="311" t="n">
        <v>1996562</v>
      </c>
      <c r="G7" s="311" t="n">
        <v>369664</v>
      </c>
      <c r="H7" s="311" t="n">
        <v>368911</v>
      </c>
      <c r="I7" s="311" t="n">
        <v>133214</v>
      </c>
      <c r="J7" s="311" t="n">
        <v>217496</v>
      </c>
      <c r="K7" s="311" t="n">
        <v>18201</v>
      </c>
      <c r="L7" s="311" t="n">
        <v>753</v>
      </c>
      <c r="M7" s="311" t="n">
        <v>166876</v>
      </c>
      <c r="N7" s="311" t="n">
        <v>167082</v>
      </c>
      <c r="O7" s="311" t="n">
        <v>-206</v>
      </c>
      <c r="P7" s="311" t="n">
        <v>369458</v>
      </c>
      <c r="Q7" s="74" t="s">
        <v>92</v>
      </c>
      <c r="R7" s="70" t="s">
        <v>93</v>
      </c>
      <c r="S7" s="311" t="n">
        <v>150906</v>
      </c>
      <c r="T7" s="311" t="n">
        <v>138767</v>
      </c>
      <c r="U7" s="311" t="n">
        <v>12139</v>
      </c>
      <c r="V7" s="311" t="n">
        <v>312989</v>
      </c>
      <c r="W7" s="311" t="n">
        <v>3072258</v>
      </c>
      <c r="X7" s="311" t="n">
        <v>1031913</v>
      </c>
      <c r="Y7" s="311" t="n">
        <v>2040345</v>
      </c>
      <c r="Z7" s="311" t="n">
        <v>23419</v>
      </c>
      <c r="AA7" s="311" t="n">
        <v>55150</v>
      </c>
      <c r="AB7" s="311" t="n">
        <v>1421652</v>
      </c>
      <c r="AC7" s="311"/>
      <c r="AD7" s="311"/>
      <c r="AE7" s="76" t="s">
        <v>92</v>
      </c>
    </row>
    <row r="8" s="7" customFormat="true" ht="24" hidden="false" customHeight="true" outlineLevel="0" collapsed="false">
      <c r="B8" s="74" t="s">
        <v>94</v>
      </c>
      <c r="C8" s="262" t="s">
        <v>95</v>
      </c>
      <c r="D8" s="311" t="n">
        <v>3820592</v>
      </c>
      <c r="E8" s="311" t="n">
        <v>883498</v>
      </c>
      <c r="F8" s="311" t="n">
        <v>2937094</v>
      </c>
      <c r="G8" s="311" t="n">
        <v>212734</v>
      </c>
      <c r="H8" s="311" t="n">
        <v>210649</v>
      </c>
      <c r="I8" s="311" t="n">
        <v>126073</v>
      </c>
      <c r="J8" s="311" t="n">
        <v>62070</v>
      </c>
      <c r="K8" s="311" t="n">
        <v>22506</v>
      </c>
      <c r="L8" s="311" t="n">
        <v>2085</v>
      </c>
      <c r="M8" s="311" t="n">
        <v>19783</v>
      </c>
      <c r="N8" s="311" t="n">
        <v>92154</v>
      </c>
      <c r="O8" s="311" t="n">
        <v>-72371</v>
      </c>
      <c r="P8" s="311" t="n">
        <v>140363</v>
      </c>
      <c r="Q8" s="74" t="s">
        <v>94</v>
      </c>
      <c r="R8" s="70" t="s">
        <v>95</v>
      </c>
      <c r="S8" s="311" t="n">
        <v>32513</v>
      </c>
      <c r="T8" s="311" t="n">
        <v>191</v>
      </c>
      <c r="U8" s="311" t="n">
        <v>32322</v>
      </c>
      <c r="V8" s="311" t="n">
        <v>408156</v>
      </c>
      <c r="W8" s="311" t="n">
        <v>3592657</v>
      </c>
      <c r="X8" s="311" t="n">
        <v>885392</v>
      </c>
      <c r="Y8" s="311" t="n">
        <v>2707265</v>
      </c>
      <c r="Z8" s="311" t="n">
        <v>733</v>
      </c>
      <c r="AA8" s="311" t="n">
        <v>21178</v>
      </c>
      <c r="AB8" s="311" t="n">
        <v>704565</v>
      </c>
      <c r="AC8" s="311"/>
      <c r="AD8" s="311"/>
      <c r="AE8" s="76" t="s">
        <v>94</v>
      </c>
    </row>
    <row r="9" s="7" customFormat="true" ht="24" hidden="false" customHeight="true" outlineLevel="0" collapsed="false">
      <c r="B9" s="74" t="s">
        <v>96</v>
      </c>
      <c r="C9" s="262" t="s">
        <v>97</v>
      </c>
      <c r="D9" s="311" t="n">
        <v>741781</v>
      </c>
      <c r="E9" s="311" t="n">
        <v>453213</v>
      </c>
      <c r="F9" s="311" t="n">
        <v>288568</v>
      </c>
      <c r="G9" s="311" t="n">
        <v>71487</v>
      </c>
      <c r="H9" s="311" t="n">
        <v>71487</v>
      </c>
      <c r="I9" s="311" t="n">
        <v>18209</v>
      </c>
      <c r="J9" s="311" t="n">
        <v>50567</v>
      </c>
      <c r="K9" s="311" t="n">
        <v>2711</v>
      </c>
      <c r="L9" s="311" t="n">
        <v>0</v>
      </c>
      <c r="M9" s="311" t="n">
        <v>3769</v>
      </c>
      <c r="N9" s="311" t="n">
        <v>3769</v>
      </c>
      <c r="O9" s="311" t="n">
        <v>0</v>
      </c>
      <c r="P9" s="311" t="n">
        <v>71487</v>
      </c>
      <c r="Q9" s="74" t="s">
        <v>96</v>
      </c>
      <c r="R9" s="70" t="s">
        <v>97</v>
      </c>
      <c r="S9" s="311" t="n">
        <v>18813</v>
      </c>
      <c r="T9" s="311" t="n">
        <v>17513</v>
      </c>
      <c r="U9" s="311" t="n">
        <v>1300</v>
      </c>
      <c r="V9" s="311" t="n">
        <v>48547</v>
      </c>
      <c r="W9" s="311" t="n">
        <v>745908</v>
      </c>
      <c r="X9" s="311" t="n">
        <v>435700</v>
      </c>
      <c r="Y9" s="311" t="n">
        <v>310208</v>
      </c>
      <c r="Z9" s="311" t="n">
        <v>1176</v>
      </c>
      <c r="AA9" s="311" t="n">
        <v>6550</v>
      </c>
      <c r="AB9" s="311" t="n">
        <v>285000</v>
      </c>
      <c r="AC9" s="311"/>
      <c r="AD9" s="311"/>
      <c r="AE9" s="76" t="s">
        <v>96</v>
      </c>
    </row>
    <row r="10" s="7" customFormat="true" ht="24" hidden="false" customHeight="true" outlineLevel="0" collapsed="false">
      <c r="B10" s="74" t="s">
        <v>98</v>
      </c>
      <c r="C10" s="262" t="s">
        <v>99</v>
      </c>
      <c r="D10" s="311" t="n">
        <v>80218</v>
      </c>
      <c r="E10" s="311" t="n">
        <v>27589</v>
      </c>
      <c r="F10" s="311" t="n">
        <v>52629</v>
      </c>
      <c r="G10" s="311" t="n">
        <v>6811</v>
      </c>
      <c r="H10" s="311" t="n">
        <v>6811</v>
      </c>
      <c r="I10" s="311" t="n">
        <v>1911</v>
      </c>
      <c r="J10" s="311" t="n">
        <v>4900</v>
      </c>
      <c r="K10" s="311" t="n">
        <v>0</v>
      </c>
      <c r="L10" s="311" t="n">
        <v>0</v>
      </c>
      <c r="M10" s="311" t="n">
        <v>5000</v>
      </c>
      <c r="N10" s="311" t="n">
        <v>1350</v>
      </c>
      <c r="O10" s="311" t="n">
        <v>3650</v>
      </c>
      <c r="P10" s="311" t="n">
        <v>10461</v>
      </c>
      <c r="Q10" s="74" t="s">
        <v>98</v>
      </c>
      <c r="R10" s="70" t="s">
        <v>99</v>
      </c>
      <c r="S10" s="311" t="n">
        <v>13467</v>
      </c>
      <c r="T10" s="311" t="n">
        <v>8423</v>
      </c>
      <c r="U10" s="311" t="n">
        <v>5044</v>
      </c>
      <c r="V10" s="311" t="n">
        <v>8424</v>
      </c>
      <c r="W10" s="311" t="n">
        <v>65138</v>
      </c>
      <c r="X10" s="311" t="n">
        <v>19166</v>
      </c>
      <c r="Y10" s="311" t="n">
        <v>45972</v>
      </c>
      <c r="Z10" s="311" t="n">
        <v>0</v>
      </c>
      <c r="AA10" s="311" t="n">
        <v>17</v>
      </c>
      <c r="AB10" s="311" t="n">
        <v>38477</v>
      </c>
      <c r="AC10" s="311"/>
      <c r="AD10" s="311"/>
      <c r="AE10" s="76" t="s">
        <v>98</v>
      </c>
    </row>
    <row r="11" s="7" customFormat="true" ht="24" hidden="false" customHeight="true" outlineLevel="0" collapsed="false">
      <c r="B11" s="269" t="s">
        <v>100</v>
      </c>
      <c r="C11" s="270" t="s">
        <v>101</v>
      </c>
      <c r="D11" s="312" t="n">
        <v>193061</v>
      </c>
      <c r="E11" s="312" t="n">
        <v>94838</v>
      </c>
      <c r="F11" s="312" t="n">
        <v>98223</v>
      </c>
      <c r="G11" s="312" t="n">
        <v>9029</v>
      </c>
      <c r="H11" s="312" t="n">
        <v>7255</v>
      </c>
      <c r="I11" s="312" t="n">
        <v>487</v>
      </c>
      <c r="J11" s="312" t="n">
        <v>6126</v>
      </c>
      <c r="K11" s="312" t="n">
        <v>642</v>
      </c>
      <c r="L11" s="312" t="n">
        <v>1774</v>
      </c>
      <c r="M11" s="312" t="n">
        <v>0</v>
      </c>
      <c r="N11" s="312" t="n">
        <v>0</v>
      </c>
      <c r="O11" s="312" t="n">
        <v>0</v>
      </c>
      <c r="P11" s="312" t="n">
        <v>9029</v>
      </c>
      <c r="Q11" s="269" t="s">
        <v>100</v>
      </c>
      <c r="R11" s="313" t="s">
        <v>101</v>
      </c>
      <c r="S11" s="312" t="n">
        <v>22493</v>
      </c>
      <c r="T11" s="312" t="n">
        <v>19153</v>
      </c>
      <c r="U11" s="312" t="n">
        <v>3340</v>
      </c>
      <c r="V11" s="312" t="n">
        <v>14562</v>
      </c>
      <c r="W11" s="312" t="n">
        <v>165035</v>
      </c>
      <c r="X11" s="312" t="n">
        <v>77459</v>
      </c>
      <c r="Y11" s="312" t="n">
        <v>87576</v>
      </c>
      <c r="Z11" s="312" t="n">
        <v>16539</v>
      </c>
      <c r="AA11" s="312" t="n">
        <v>3311</v>
      </c>
      <c r="AB11" s="312" t="n">
        <v>123613</v>
      </c>
      <c r="AC11" s="312"/>
      <c r="AD11" s="312"/>
      <c r="AE11" s="273" t="s">
        <v>100</v>
      </c>
    </row>
    <row r="12" s="7" customFormat="true" ht="24" hidden="false" customHeight="true" outlineLevel="0" collapsed="false">
      <c r="B12" s="74" t="s">
        <v>102</v>
      </c>
      <c r="C12" s="262" t="s">
        <v>103</v>
      </c>
      <c r="D12" s="311" t="n">
        <v>2252063</v>
      </c>
      <c r="E12" s="311" t="n">
        <v>744795</v>
      </c>
      <c r="F12" s="311" t="n">
        <v>1507268</v>
      </c>
      <c r="G12" s="311" t="n">
        <v>94929</v>
      </c>
      <c r="H12" s="311" t="n">
        <v>94929</v>
      </c>
      <c r="I12" s="311" t="n">
        <v>12680</v>
      </c>
      <c r="J12" s="311" t="n">
        <v>81814</v>
      </c>
      <c r="K12" s="311" t="n">
        <v>435</v>
      </c>
      <c r="L12" s="311" t="n">
        <v>0</v>
      </c>
      <c r="M12" s="311" t="n">
        <v>64816</v>
      </c>
      <c r="N12" s="311" t="n">
        <v>67162</v>
      </c>
      <c r="O12" s="311" t="n">
        <v>-2346</v>
      </c>
      <c r="P12" s="311" t="n">
        <v>92583</v>
      </c>
      <c r="Q12" s="74" t="s">
        <v>102</v>
      </c>
      <c r="R12" s="70" t="s">
        <v>103</v>
      </c>
      <c r="S12" s="311" t="n">
        <v>15868</v>
      </c>
      <c r="T12" s="311" t="n">
        <v>11</v>
      </c>
      <c r="U12" s="311" t="n">
        <v>15857</v>
      </c>
      <c r="V12" s="311" t="n">
        <v>180171</v>
      </c>
      <c r="W12" s="311" t="n">
        <v>2150953</v>
      </c>
      <c r="X12" s="311" t="n">
        <v>744784</v>
      </c>
      <c r="Y12" s="311" t="n">
        <v>1406169</v>
      </c>
      <c r="Z12" s="311" t="n">
        <v>2888</v>
      </c>
      <c r="AA12" s="311" t="n">
        <v>16948</v>
      </c>
      <c r="AB12" s="311" t="n">
        <v>327643</v>
      </c>
      <c r="AC12" s="311"/>
      <c r="AD12" s="311"/>
      <c r="AE12" s="76" t="s">
        <v>102</v>
      </c>
    </row>
    <row r="13" s="7" customFormat="true" ht="24" hidden="false" customHeight="true" outlineLevel="0" collapsed="false">
      <c r="B13" s="74" t="s">
        <v>104</v>
      </c>
      <c r="C13" s="262" t="s">
        <v>105</v>
      </c>
      <c r="D13" s="311" t="n">
        <v>353070</v>
      </c>
      <c r="E13" s="311" t="n">
        <v>125640</v>
      </c>
      <c r="F13" s="311" t="n">
        <v>227430</v>
      </c>
      <c r="G13" s="311" t="n">
        <v>2085</v>
      </c>
      <c r="H13" s="311" t="n">
        <v>2085</v>
      </c>
      <c r="I13" s="311" t="n">
        <v>479</v>
      </c>
      <c r="J13" s="311" t="n">
        <v>1490</v>
      </c>
      <c r="K13" s="311" t="n">
        <v>116</v>
      </c>
      <c r="L13" s="311" t="n">
        <v>0</v>
      </c>
      <c r="M13" s="311" t="n">
        <v>0</v>
      </c>
      <c r="N13" s="311" t="n">
        <v>0</v>
      </c>
      <c r="O13" s="311" t="n">
        <v>0</v>
      </c>
      <c r="P13" s="311" t="n">
        <v>2085</v>
      </c>
      <c r="Q13" s="74" t="s">
        <v>104</v>
      </c>
      <c r="R13" s="70" t="s">
        <v>105</v>
      </c>
      <c r="S13" s="311" t="n">
        <v>1686</v>
      </c>
      <c r="T13" s="311" t="n">
        <v>50</v>
      </c>
      <c r="U13" s="311" t="n">
        <v>1636</v>
      </c>
      <c r="V13" s="311" t="n">
        <v>29185</v>
      </c>
      <c r="W13" s="311" t="n">
        <v>324284</v>
      </c>
      <c r="X13" s="311" t="n">
        <v>125590</v>
      </c>
      <c r="Y13" s="311" t="n">
        <v>198694</v>
      </c>
      <c r="Z13" s="311" t="n">
        <v>3512</v>
      </c>
      <c r="AA13" s="311" t="n">
        <v>18422</v>
      </c>
      <c r="AB13" s="311" t="n">
        <v>54031</v>
      </c>
      <c r="AC13" s="311"/>
      <c r="AD13" s="311"/>
      <c r="AE13" s="76" t="s">
        <v>104</v>
      </c>
    </row>
    <row r="14" s="7" customFormat="true" ht="24" hidden="false" customHeight="true" outlineLevel="0" collapsed="false">
      <c r="B14" s="74" t="s">
        <v>106</v>
      </c>
      <c r="C14" s="262" t="s">
        <v>107</v>
      </c>
      <c r="D14" s="311" t="n">
        <v>15484178</v>
      </c>
      <c r="E14" s="311" t="n">
        <v>5056116</v>
      </c>
      <c r="F14" s="311" t="n">
        <v>10428062</v>
      </c>
      <c r="G14" s="311" t="n">
        <v>2456664</v>
      </c>
      <c r="H14" s="311" t="n">
        <v>2415533</v>
      </c>
      <c r="I14" s="311" t="n">
        <v>173454</v>
      </c>
      <c r="J14" s="311" t="n">
        <v>2201192</v>
      </c>
      <c r="K14" s="311" t="n">
        <v>40887</v>
      </c>
      <c r="L14" s="311" t="n">
        <v>41131</v>
      </c>
      <c r="M14" s="311" t="n">
        <v>1373690</v>
      </c>
      <c r="N14" s="311" t="n">
        <v>2618733</v>
      </c>
      <c r="O14" s="311" t="n">
        <v>-1245043</v>
      </c>
      <c r="P14" s="311" t="n">
        <v>1211621</v>
      </c>
      <c r="Q14" s="74" t="s">
        <v>106</v>
      </c>
      <c r="R14" s="70" t="s">
        <v>107</v>
      </c>
      <c r="S14" s="311" t="n">
        <v>66263</v>
      </c>
      <c r="T14" s="311" t="n">
        <v>27297</v>
      </c>
      <c r="U14" s="311" t="n">
        <v>38966</v>
      </c>
      <c r="V14" s="311" t="n">
        <v>1706691</v>
      </c>
      <c r="W14" s="311" t="n">
        <v>16167888</v>
      </c>
      <c r="X14" s="311" t="n">
        <v>5069950</v>
      </c>
      <c r="Y14" s="311" t="n">
        <v>11097938</v>
      </c>
      <c r="Z14" s="311" t="n">
        <v>2210</v>
      </c>
      <c r="AA14" s="311" t="n">
        <v>53785</v>
      </c>
      <c r="AB14" s="311" t="n">
        <v>4061260</v>
      </c>
      <c r="AC14" s="311"/>
      <c r="AD14" s="311"/>
      <c r="AE14" s="76" t="s">
        <v>106</v>
      </c>
    </row>
    <row r="15" s="7" customFormat="true" ht="24" hidden="false" customHeight="true" outlineLevel="0" collapsed="false">
      <c r="B15" s="74" t="s">
        <v>108</v>
      </c>
      <c r="C15" s="262" t="s">
        <v>109</v>
      </c>
      <c r="D15" s="311" t="s">
        <v>110</v>
      </c>
      <c r="E15" s="311" t="s">
        <v>110</v>
      </c>
      <c r="F15" s="311" t="s">
        <v>110</v>
      </c>
      <c r="G15" s="311" t="s">
        <v>110</v>
      </c>
      <c r="H15" s="311" t="s">
        <v>110</v>
      </c>
      <c r="I15" s="311" t="s">
        <v>110</v>
      </c>
      <c r="J15" s="311" t="s">
        <v>110</v>
      </c>
      <c r="K15" s="311" t="s">
        <v>110</v>
      </c>
      <c r="L15" s="311" t="n">
        <v>0</v>
      </c>
      <c r="M15" s="311" t="n">
        <v>0</v>
      </c>
      <c r="N15" s="311" t="n">
        <v>0</v>
      </c>
      <c r="O15" s="311" t="n">
        <v>0</v>
      </c>
      <c r="P15" s="311" t="s">
        <v>110</v>
      </c>
      <c r="Q15" s="74" t="s">
        <v>108</v>
      </c>
      <c r="R15" s="70" t="s">
        <v>109</v>
      </c>
      <c r="S15" s="311" t="s">
        <v>110</v>
      </c>
      <c r="T15" s="311" t="n">
        <v>0</v>
      </c>
      <c r="U15" s="311" t="s">
        <v>110</v>
      </c>
      <c r="V15" s="311" t="s">
        <v>110</v>
      </c>
      <c r="W15" s="311" t="s">
        <v>110</v>
      </c>
      <c r="X15" s="311" t="s">
        <v>110</v>
      </c>
      <c r="Y15" s="311" t="s">
        <v>110</v>
      </c>
      <c r="Z15" s="311" t="s">
        <v>110</v>
      </c>
      <c r="AA15" s="311" t="s">
        <v>110</v>
      </c>
      <c r="AB15" s="311" t="s">
        <v>110</v>
      </c>
      <c r="AC15" s="311"/>
      <c r="AD15" s="311"/>
      <c r="AE15" s="76" t="s">
        <v>108</v>
      </c>
    </row>
    <row r="16" s="7" customFormat="true" ht="24" hidden="false" customHeight="true" outlineLevel="0" collapsed="false">
      <c r="B16" s="269" t="s">
        <v>111</v>
      </c>
      <c r="C16" s="270" t="s">
        <v>112</v>
      </c>
      <c r="D16" s="312" t="n">
        <v>1361157</v>
      </c>
      <c r="E16" s="312" t="n">
        <v>433001</v>
      </c>
      <c r="F16" s="312" t="n">
        <v>928156</v>
      </c>
      <c r="G16" s="312" t="n">
        <v>57879</v>
      </c>
      <c r="H16" s="312" t="n">
        <v>57879</v>
      </c>
      <c r="I16" s="312" t="n">
        <v>13142</v>
      </c>
      <c r="J16" s="312" t="n">
        <v>32586</v>
      </c>
      <c r="K16" s="312" t="n">
        <v>12151</v>
      </c>
      <c r="L16" s="312" t="n">
        <v>0</v>
      </c>
      <c r="M16" s="312" t="n">
        <v>85179</v>
      </c>
      <c r="N16" s="312" t="n">
        <v>80450</v>
      </c>
      <c r="O16" s="312" t="n">
        <v>4729</v>
      </c>
      <c r="P16" s="312" t="n">
        <v>62608</v>
      </c>
      <c r="Q16" s="269" t="s">
        <v>111</v>
      </c>
      <c r="R16" s="313" t="s">
        <v>112</v>
      </c>
      <c r="S16" s="312" t="n">
        <v>2631</v>
      </c>
      <c r="T16" s="312" t="n">
        <v>0</v>
      </c>
      <c r="U16" s="312" t="n">
        <v>2631</v>
      </c>
      <c r="V16" s="312" t="n">
        <v>110948</v>
      </c>
      <c r="W16" s="312" t="n">
        <v>1305457</v>
      </c>
      <c r="X16" s="312" t="n">
        <v>433001</v>
      </c>
      <c r="Y16" s="312" t="n">
        <v>872456</v>
      </c>
      <c r="Z16" s="312" t="n">
        <v>22240</v>
      </c>
      <c r="AA16" s="312" t="n">
        <v>86166</v>
      </c>
      <c r="AB16" s="312" t="n">
        <v>589396</v>
      </c>
      <c r="AC16" s="312"/>
      <c r="AD16" s="312"/>
      <c r="AE16" s="273" t="s">
        <v>111</v>
      </c>
    </row>
    <row r="17" s="7" customFormat="true" ht="24" hidden="false" customHeight="true" outlineLevel="0" collapsed="false">
      <c r="B17" s="74" t="s">
        <v>113</v>
      </c>
      <c r="C17" s="262" t="s">
        <v>114</v>
      </c>
      <c r="D17" s="311" t="n">
        <v>1185017</v>
      </c>
      <c r="E17" s="311" t="n">
        <v>201651</v>
      </c>
      <c r="F17" s="311" t="n">
        <v>983366</v>
      </c>
      <c r="G17" s="311" t="n">
        <v>152547</v>
      </c>
      <c r="H17" s="311" t="n">
        <v>152547</v>
      </c>
      <c r="I17" s="311" t="n">
        <v>17924</v>
      </c>
      <c r="J17" s="311" t="n">
        <v>123101</v>
      </c>
      <c r="K17" s="311" t="n">
        <v>11522</v>
      </c>
      <c r="L17" s="311" t="n">
        <v>0</v>
      </c>
      <c r="M17" s="311" t="n">
        <v>169689</v>
      </c>
      <c r="N17" s="311" t="n">
        <v>131740</v>
      </c>
      <c r="O17" s="311" t="n">
        <v>37949</v>
      </c>
      <c r="P17" s="311" t="n">
        <v>190496</v>
      </c>
      <c r="Q17" s="74" t="s">
        <v>113</v>
      </c>
      <c r="R17" s="70" t="s">
        <v>114</v>
      </c>
      <c r="S17" s="311" t="n">
        <v>1585</v>
      </c>
      <c r="T17" s="311" t="n">
        <v>0</v>
      </c>
      <c r="U17" s="311" t="n">
        <v>1585</v>
      </c>
      <c r="V17" s="311" t="n">
        <v>109597</v>
      </c>
      <c r="W17" s="311" t="n">
        <v>1226382</v>
      </c>
      <c r="X17" s="311" t="n">
        <v>201651</v>
      </c>
      <c r="Y17" s="311" t="n">
        <v>1024731</v>
      </c>
      <c r="Z17" s="311" t="n">
        <v>195</v>
      </c>
      <c r="AA17" s="311" t="n">
        <v>946</v>
      </c>
      <c r="AB17" s="311" t="n">
        <v>232160</v>
      </c>
      <c r="AC17" s="311"/>
      <c r="AD17" s="311"/>
      <c r="AE17" s="76" t="s">
        <v>113</v>
      </c>
    </row>
    <row r="18" s="7" customFormat="true" ht="24" hidden="false" customHeight="true" outlineLevel="0" collapsed="false">
      <c r="B18" s="74" t="s">
        <v>115</v>
      </c>
      <c r="C18" s="262" t="s">
        <v>116</v>
      </c>
      <c r="D18" s="311" t="s">
        <v>110</v>
      </c>
      <c r="E18" s="311" t="s">
        <v>110</v>
      </c>
      <c r="F18" s="311" t="s">
        <v>110</v>
      </c>
      <c r="G18" s="311" t="s">
        <v>110</v>
      </c>
      <c r="H18" s="311" t="s">
        <v>110</v>
      </c>
      <c r="I18" s="311" t="s">
        <v>110</v>
      </c>
      <c r="J18" s="311" t="s">
        <v>110</v>
      </c>
      <c r="K18" s="311" t="s">
        <v>110</v>
      </c>
      <c r="L18" s="311" t="n">
        <v>0</v>
      </c>
      <c r="M18" s="311" t="n">
        <v>0</v>
      </c>
      <c r="N18" s="311" t="n">
        <v>0</v>
      </c>
      <c r="O18" s="311" t="n">
        <v>0</v>
      </c>
      <c r="P18" s="311" t="s">
        <v>110</v>
      </c>
      <c r="Q18" s="74" t="s">
        <v>115</v>
      </c>
      <c r="R18" s="70" t="s">
        <v>116</v>
      </c>
      <c r="S18" s="311" t="s">
        <v>110</v>
      </c>
      <c r="T18" s="311" t="n">
        <v>0</v>
      </c>
      <c r="U18" s="311" t="s">
        <v>110</v>
      </c>
      <c r="V18" s="311" t="s">
        <v>110</v>
      </c>
      <c r="W18" s="311" t="s">
        <v>110</v>
      </c>
      <c r="X18" s="311" t="s">
        <v>110</v>
      </c>
      <c r="Y18" s="311" t="s">
        <v>110</v>
      </c>
      <c r="Z18" s="311" t="s">
        <v>110</v>
      </c>
      <c r="AA18" s="311" t="s">
        <v>110</v>
      </c>
      <c r="AB18" s="311" t="s">
        <v>110</v>
      </c>
      <c r="AC18" s="311"/>
      <c r="AD18" s="311"/>
      <c r="AE18" s="76" t="s">
        <v>115</v>
      </c>
    </row>
    <row r="19" s="7" customFormat="true" ht="24" hidden="false" customHeight="true" outlineLevel="0" collapsed="false">
      <c r="B19" s="74" t="s">
        <v>89</v>
      </c>
      <c r="C19" s="262" t="s">
        <v>117</v>
      </c>
      <c r="D19" s="311" t="n">
        <v>3536300</v>
      </c>
      <c r="E19" s="311" t="n">
        <v>600930</v>
      </c>
      <c r="F19" s="311" t="n">
        <v>2935370</v>
      </c>
      <c r="G19" s="311" t="n">
        <v>323213</v>
      </c>
      <c r="H19" s="311" t="n">
        <v>323213</v>
      </c>
      <c r="I19" s="311" t="n">
        <v>74121</v>
      </c>
      <c r="J19" s="311" t="n">
        <v>236871</v>
      </c>
      <c r="K19" s="311" t="n">
        <v>12221</v>
      </c>
      <c r="L19" s="311" t="n">
        <v>0</v>
      </c>
      <c r="M19" s="311" t="n">
        <v>260630</v>
      </c>
      <c r="N19" s="311" t="n">
        <v>319507</v>
      </c>
      <c r="O19" s="311" t="n">
        <v>-58877</v>
      </c>
      <c r="P19" s="311" t="n">
        <v>264336</v>
      </c>
      <c r="Q19" s="74" t="s">
        <v>89</v>
      </c>
      <c r="R19" s="70" t="s">
        <v>117</v>
      </c>
      <c r="S19" s="311" t="n">
        <v>22943</v>
      </c>
      <c r="T19" s="311" t="n">
        <v>0</v>
      </c>
      <c r="U19" s="311" t="n">
        <v>22943</v>
      </c>
      <c r="V19" s="311" t="n">
        <v>479441</v>
      </c>
      <c r="W19" s="311" t="n">
        <v>3357129</v>
      </c>
      <c r="X19" s="311" t="n">
        <v>600930</v>
      </c>
      <c r="Y19" s="311" t="n">
        <v>2756199</v>
      </c>
      <c r="Z19" s="311" t="n">
        <v>3270</v>
      </c>
      <c r="AA19" s="311" t="n">
        <v>63261</v>
      </c>
      <c r="AB19" s="311" t="n">
        <v>1211972</v>
      </c>
      <c r="AC19" s="311"/>
      <c r="AD19" s="311"/>
      <c r="AE19" s="76" t="s">
        <v>89</v>
      </c>
    </row>
    <row r="20" s="7" customFormat="true" ht="24" hidden="false" customHeight="true" outlineLevel="0" collapsed="false">
      <c r="B20" s="74" t="s">
        <v>118</v>
      </c>
      <c r="C20" s="262" t="s">
        <v>119</v>
      </c>
      <c r="D20" s="311" t="n">
        <v>24218116</v>
      </c>
      <c r="E20" s="311" t="n">
        <v>1481184</v>
      </c>
      <c r="F20" s="311" t="n">
        <v>22736932</v>
      </c>
      <c r="G20" s="311" t="n">
        <v>3039812</v>
      </c>
      <c r="H20" s="311" t="n">
        <v>3030710</v>
      </c>
      <c r="I20" s="311" t="n">
        <v>697577</v>
      </c>
      <c r="J20" s="311" t="n">
        <v>2297506</v>
      </c>
      <c r="K20" s="311" t="n">
        <v>35627</v>
      </c>
      <c r="L20" s="311" t="n">
        <v>9102</v>
      </c>
      <c r="M20" s="311" t="n">
        <v>2632491</v>
      </c>
      <c r="N20" s="311" t="n">
        <v>2765122</v>
      </c>
      <c r="O20" s="311" t="n">
        <v>-132631</v>
      </c>
      <c r="P20" s="311" t="n">
        <v>2907181</v>
      </c>
      <c r="Q20" s="74" t="s">
        <v>118</v>
      </c>
      <c r="R20" s="70" t="s">
        <v>119</v>
      </c>
      <c r="S20" s="311" t="n">
        <v>534238</v>
      </c>
      <c r="T20" s="311" t="n">
        <v>7909</v>
      </c>
      <c r="U20" s="311" t="n">
        <v>526329</v>
      </c>
      <c r="V20" s="311" t="n">
        <v>4826169</v>
      </c>
      <c r="W20" s="311" t="n">
        <v>21897521</v>
      </c>
      <c r="X20" s="311" t="n">
        <v>1482377</v>
      </c>
      <c r="Y20" s="311" t="n">
        <v>20415144</v>
      </c>
      <c r="Z20" s="311" t="n">
        <v>3682</v>
      </c>
      <c r="AA20" s="311" t="n">
        <v>23058</v>
      </c>
      <c r="AB20" s="311" t="n">
        <v>7158043</v>
      </c>
      <c r="AC20" s="311"/>
      <c r="AD20" s="311"/>
      <c r="AE20" s="76" t="s">
        <v>118</v>
      </c>
    </row>
    <row r="21" s="7" customFormat="true" ht="24" hidden="false" customHeight="true" outlineLevel="0" collapsed="false">
      <c r="B21" s="269" t="s">
        <v>120</v>
      </c>
      <c r="C21" s="270" t="s">
        <v>121</v>
      </c>
      <c r="D21" s="312" t="n">
        <v>3712111</v>
      </c>
      <c r="E21" s="312" t="n">
        <v>507153</v>
      </c>
      <c r="F21" s="312" t="n">
        <v>3204958</v>
      </c>
      <c r="G21" s="312" t="n">
        <v>580265</v>
      </c>
      <c r="H21" s="312" t="n">
        <v>577879</v>
      </c>
      <c r="I21" s="312" t="n">
        <v>67803</v>
      </c>
      <c r="J21" s="312" t="n">
        <v>498031</v>
      </c>
      <c r="K21" s="312" t="n">
        <v>12045</v>
      </c>
      <c r="L21" s="312" t="n">
        <v>2386</v>
      </c>
      <c r="M21" s="312" t="n">
        <v>745021</v>
      </c>
      <c r="N21" s="312" t="n">
        <v>645126</v>
      </c>
      <c r="O21" s="312" t="n">
        <v>99895</v>
      </c>
      <c r="P21" s="312" t="n">
        <v>680160</v>
      </c>
      <c r="Q21" s="269" t="s">
        <v>120</v>
      </c>
      <c r="R21" s="313" t="s">
        <v>121</v>
      </c>
      <c r="S21" s="312" t="n">
        <v>20293</v>
      </c>
      <c r="T21" s="312" t="n">
        <v>281</v>
      </c>
      <c r="U21" s="312" t="n">
        <v>20012</v>
      </c>
      <c r="V21" s="312" t="n">
        <v>684499</v>
      </c>
      <c r="W21" s="312" t="n">
        <v>3587584</v>
      </c>
      <c r="X21" s="312" t="n">
        <v>509258</v>
      </c>
      <c r="Y21" s="312" t="n">
        <v>3078326</v>
      </c>
      <c r="Z21" s="312" t="n">
        <v>1701</v>
      </c>
      <c r="AA21" s="312" t="n">
        <v>5716</v>
      </c>
      <c r="AB21" s="312" t="n">
        <v>3514334</v>
      </c>
      <c r="AC21" s="312"/>
      <c r="AD21" s="312"/>
      <c r="AE21" s="273" t="s">
        <v>120</v>
      </c>
    </row>
    <row r="22" s="7" customFormat="true" ht="24" hidden="false" customHeight="true" outlineLevel="0" collapsed="false">
      <c r="B22" s="74" t="s">
        <v>122</v>
      </c>
      <c r="C22" s="262" t="s">
        <v>123</v>
      </c>
      <c r="D22" s="311" t="n">
        <v>1047041</v>
      </c>
      <c r="E22" s="311" t="n">
        <v>359264</v>
      </c>
      <c r="F22" s="311" t="n">
        <v>687777</v>
      </c>
      <c r="G22" s="311" t="n">
        <v>65378</v>
      </c>
      <c r="H22" s="311" t="n">
        <v>65325</v>
      </c>
      <c r="I22" s="311" t="n">
        <v>9689</v>
      </c>
      <c r="J22" s="311" t="n">
        <v>51413</v>
      </c>
      <c r="K22" s="311" t="n">
        <v>4223</v>
      </c>
      <c r="L22" s="311" t="n">
        <v>53</v>
      </c>
      <c r="M22" s="311" t="n">
        <v>5278</v>
      </c>
      <c r="N22" s="311" t="n">
        <v>5472</v>
      </c>
      <c r="O22" s="311" t="n">
        <v>-194</v>
      </c>
      <c r="P22" s="311" t="n">
        <v>65184</v>
      </c>
      <c r="Q22" s="74" t="s">
        <v>122</v>
      </c>
      <c r="R22" s="70" t="s">
        <v>123</v>
      </c>
      <c r="S22" s="311" t="n">
        <v>5114</v>
      </c>
      <c r="T22" s="311" t="n">
        <v>1214</v>
      </c>
      <c r="U22" s="311" t="n">
        <v>3900</v>
      </c>
      <c r="V22" s="311" t="n">
        <v>86322</v>
      </c>
      <c r="W22" s="311" t="n">
        <v>1020983</v>
      </c>
      <c r="X22" s="311" t="n">
        <v>358103</v>
      </c>
      <c r="Y22" s="311" t="n">
        <v>662880</v>
      </c>
      <c r="Z22" s="311" t="n">
        <v>10391</v>
      </c>
      <c r="AA22" s="311" t="n">
        <v>24494</v>
      </c>
      <c r="AB22" s="311" t="n">
        <v>370675</v>
      </c>
      <c r="AC22" s="311"/>
      <c r="AD22" s="311"/>
      <c r="AE22" s="76" t="s">
        <v>122</v>
      </c>
    </row>
    <row r="23" s="7" customFormat="true" ht="24" hidden="false" customHeight="true" outlineLevel="0" collapsed="false">
      <c r="B23" s="74" t="s">
        <v>124</v>
      </c>
      <c r="C23" s="262" t="s">
        <v>125</v>
      </c>
      <c r="D23" s="311" t="n">
        <v>4472756</v>
      </c>
      <c r="E23" s="311" t="n">
        <v>3213660</v>
      </c>
      <c r="F23" s="311" t="n">
        <v>1259096</v>
      </c>
      <c r="G23" s="311" t="n">
        <v>67468</v>
      </c>
      <c r="H23" s="311" t="n">
        <v>67468</v>
      </c>
      <c r="I23" s="311" t="n">
        <v>10238</v>
      </c>
      <c r="J23" s="311" t="n">
        <v>52151</v>
      </c>
      <c r="K23" s="311" t="n">
        <v>5079</v>
      </c>
      <c r="L23" s="311" t="n">
        <v>0</v>
      </c>
      <c r="M23" s="311" t="n">
        <v>46226</v>
      </c>
      <c r="N23" s="311" t="n">
        <v>63887</v>
      </c>
      <c r="O23" s="311" t="n">
        <v>-17661</v>
      </c>
      <c r="P23" s="311" t="n">
        <v>49807</v>
      </c>
      <c r="Q23" s="74" t="s">
        <v>124</v>
      </c>
      <c r="R23" s="70" t="s">
        <v>125</v>
      </c>
      <c r="S23" s="311" t="n">
        <v>24126</v>
      </c>
      <c r="T23" s="311" t="n">
        <v>16657</v>
      </c>
      <c r="U23" s="311" t="n">
        <v>7469</v>
      </c>
      <c r="V23" s="311" t="n">
        <v>163485</v>
      </c>
      <c r="W23" s="311" t="n">
        <v>4352613</v>
      </c>
      <c r="X23" s="311" t="n">
        <v>3197003</v>
      </c>
      <c r="Y23" s="311" t="n">
        <v>1155610</v>
      </c>
      <c r="Z23" s="311" t="n">
        <v>11025</v>
      </c>
      <c r="AA23" s="311" t="n">
        <v>14216</v>
      </c>
      <c r="AB23" s="311" t="n">
        <v>1913826</v>
      </c>
      <c r="AC23" s="311"/>
      <c r="AD23" s="311"/>
      <c r="AE23" s="76" t="s">
        <v>124</v>
      </c>
    </row>
    <row r="24" s="7" customFormat="true" ht="24" hidden="false" customHeight="true" outlineLevel="0" collapsed="false">
      <c r="B24" s="74" t="s">
        <v>126</v>
      </c>
      <c r="C24" s="262" t="s">
        <v>127</v>
      </c>
      <c r="D24" s="311" t="n">
        <v>988031</v>
      </c>
      <c r="E24" s="311" t="n">
        <v>384464</v>
      </c>
      <c r="F24" s="311" t="n">
        <v>603567</v>
      </c>
      <c r="G24" s="311" t="n">
        <v>30727</v>
      </c>
      <c r="H24" s="311" t="n">
        <v>30727</v>
      </c>
      <c r="I24" s="311" t="n">
        <v>7021</v>
      </c>
      <c r="J24" s="311" t="n">
        <v>18677</v>
      </c>
      <c r="K24" s="311" t="n">
        <v>5029</v>
      </c>
      <c r="L24" s="311" t="n">
        <v>0</v>
      </c>
      <c r="M24" s="311" t="n">
        <v>0</v>
      </c>
      <c r="N24" s="311" t="n">
        <v>0</v>
      </c>
      <c r="O24" s="311" t="n">
        <v>0</v>
      </c>
      <c r="P24" s="311" t="n">
        <v>30727</v>
      </c>
      <c r="Q24" s="74" t="s">
        <v>126</v>
      </c>
      <c r="R24" s="70" t="s">
        <v>127</v>
      </c>
      <c r="S24" s="311" t="n">
        <v>6538</v>
      </c>
      <c r="T24" s="311" t="n">
        <v>0</v>
      </c>
      <c r="U24" s="311" t="n">
        <v>6538</v>
      </c>
      <c r="V24" s="311" t="n">
        <v>84065</v>
      </c>
      <c r="W24" s="311" t="n">
        <v>928155</v>
      </c>
      <c r="X24" s="311" t="n">
        <v>384464</v>
      </c>
      <c r="Y24" s="311" t="n">
        <v>543691</v>
      </c>
      <c r="Z24" s="311" t="n">
        <v>8422</v>
      </c>
      <c r="AA24" s="311" t="n">
        <v>29835</v>
      </c>
      <c r="AB24" s="311" t="n">
        <v>487477</v>
      </c>
      <c r="AC24" s="311"/>
      <c r="AD24" s="311"/>
      <c r="AE24" s="76" t="s">
        <v>126</v>
      </c>
    </row>
    <row r="25" s="7" customFormat="true" ht="24" hidden="false" customHeight="true" outlineLevel="0" collapsed="false">
      <c r="B25" s="74" t="s">
        <v>128</v>
      </c>
      <c r="C25" s="262" t="s">
        <v>129</v>
      </c>
      <c r="D25" s="311" t="n">
        <v>2488839</v>
      </c>
      <c r="E25" s="311" t="n">
        <v>340671</v>
      </c>
      <c r="F25" s="311" t="n">
        <v>2148168</v>
      </c>
      <c r="G25" s="311" t="n">
        <v>671511</v>
      </c>
      <c r="H25" s="311" t="n">
        <v>671511</v>
      </c>
      <c r="I25" s="311" t="n">
        <v>148783</v>
      </c>
      <c r="J25" s="311" t="n">
        <v>407175</v>
      </c>
      <c r="K25" s="311" t="n">
        <v>115553</v>
      </c>
      <c r="L25" s="311" t="n">
        <v>0</v>
      </c>
      <c r="M25" s="311" t="n">
        <v>735463</v>
      </c>
      <c r="N25" s="311" t="n">
        <v>678604</v>
      </c>
      <c r="O25" s="311" t="n">
        <v>56859</v>
      </c>
      <c r="P25" s="311" t="n">
        <v>728370</v>
      </c>
      <c r="Q25" s="74" t="s">
        <v>128</v>
      </c>
      <c r="R25" s="70" t="s">
        <v>129</v>
      </c>
      <c r="S25" s="311" t="n">
        <v>5280</v>
      </c>
      <c r="T25" s="311" t="n">
        <v>0</v>
      </c>
      <c r="U25" s="311" t="n">
        <v>5280</v>
      </c>
      <c r="V25" s="311" t="n">
        <v>396649</v>
      </c>
      <c r="W25" s="311" t="n">
        <v>2758421</v>
      </c>
      <c r="X25" s="311" t="n">
        <v>340671</v>
      </c>
      <c r="Y25" s="311" t="n">
        <v>2417750</v>
      </c>
      <c r="Z25" s="311" t="n">
        <v>0</v>
      </c>
      <c r="AA25" s="311" t="n">
        <v>9969</v>
      </c>
      <c r="AB25" s="311" t="n">
        <v>872614</v>
      </c>
      <c r="AC25" s="311"/>
      <c r="AD25" s="311"/>
      <c r="AE25" s="76" t="s">
        <v>128</v>
      </c>
    </row>
    <row r="26" s="7" customFormat="true" ht="24" hidden="false" customHeight="true" outlineLevel="0" collapsed="false">
      <c r="B26" s="269" t="s">
        <v>130</v>
      </c>
      <c r="C26" s="270" t="s">
        <v>131</v>
      </c>
      <c r="D26" s="312" t="n">
        <v>17334923</v>
      </c>
      <c r="E26" s="312" t="n">
        <v>1389362</v>
      </c>
      <c r="F26" s="312" t="n">
        <v>15945561</v>
      </c>
      <c r="G26" s="312" t="n">
        <v>6456213</v>
      </c>
      <c r="H26" s="312" t="n">
        <v>6456213</v>
      </c>
      <c r="I26" s="312" t="n">
        <v>67300</v>
      </c>
      <c r="J26" s="312" t="n">
        <v>5563383</v>
      </c>
      <c r="K26" s="312" t="n">
        <v>825530</v>
      </c>
      <c r="L26" s="312" t="n">
        <v>0</v>
      </c>
      <c r="M26" s="312" t="n">
        <v>6720524</v>
      </c>
      <c r="N26" s="312" t="n">
        <v>6893968</v>
      </c>
      <c r="O26" s="312" t="n">
        <v>-173444</v>
      </c>
      <c r="P26" s="312" t="n">
        <v>6282769</v>
      </c>
      <c r="Q26" s="269" t="s">
        <v>130</v>
      </c>
      <c r="R26" s="313" t="s">
        <v>131</v>
      </c>
      <c r="S26" s="312" t="n">
        <v>4775094</v>
      </c>
      <c r="T26" s="312" t="n">
        <v>0</v>
      </c>
      <c r="U26" s="312" t="n">
        <v>4775094</v>
      </c>
      <c r="V26" s="312" t="n">
        <v>2609459</v>
      </c>
      <c r="W26" s="312" t="n">
        <v>16406583</v>
      </c>
      <c r="X26" s="312" t="n">
        <v>1389362</v>
      </c>
      <c r="Y26" s="312" t="n">
        <v>15017221</v>
      </c>
      <c r="Z26" s="312" t="n">
        <v>1094989</v>
      </c>
      <c r="AA26" s="312" t="n">
        <v>1435377</v>
      </c>
      <c r="AB26" s="312" t="n">
        <v>1193956</v>
      </c>
      <c r="AC26" s="312"/>
      <c r="AD26" s="312"/>
      <c r="AE26" s="273" t="s">
        <v>130</v>
      </c>
    </row>
    <row r="27" s="7" customFormat="true" ht="24" hidden="false" customHeight="true" outlineLevel="0" collapsed="false">
      <c r="B27" s="74" t="s">
        <v>132</v>
      </c>
      <c r="C27" s="262" t="s">
        <v>133</v>
      </c>
      <c r="D27" s="311" t="n">
        <v>550619</v>
      </c>
      <c r="E27" s="311" t="n">
        <v>144614</v>
      </c>
      <c r="F27" s="311" t="n">
        <v>406005</v>
      </c>
      <c r="G27" s="311" t="n">
        <v>51964</v>
      </c>
      <c r="H27" s="311" t="n">
        <v>51964</v>
      </c>
      <c r="I27" s="311" t="n">
        <v>9062</v>
      </c>
      <c r="J27" s="311" t="n">
        <v>35169</v>
      </c>
      <c r="K27" s="311" t="n">
        <v>7733</v>
      </c>
      <c r="L27" s="311" t="n">
        <v>0</v>
      </c>
      <c r="M27" s="311" t="n">
        <v>32075</v>
      </c>
      <c r="N27" s="311" t="n">
        <v>21618</v>
      </c>
      <c r="O27" s="311" t="n">
        <v>10457</v>
      </c>
      <c r="P27" s="311" t="n">
        <v>62421</v>
      </c>
      <c r="Q27" s="74" t="s">
        <v>132</v>
      </c>
      <c r="R27" s="70" t="s">
        <v>133</v>
      </c>
      <c r="S27" s="311" t="n">
        <v>12428</v>
      </c>
      <c r="T27" s="311" t="n">
        <v>0</v>
      </c>
      <c r="U27" s="311" t="n">
        <v>12428</v>
      </c>
      <c r="V27" s="311" t="n">
        <v>58824</v>
      </c>
      <c r="W27" s="311" t="n">
        <v>531331</v>
      </c>
      <c r="X27" s="311" t="n">
        <v>144614</v>
      </c>
      <c r="Y27" s="311" t="n">
        <v>386717</v>
      </c>
      <c r="Z27" s="311" t="n">
        <v>11674</v>
      </c>
      <c r="AA27" s="311" t="n">
        <v>8274</v>
      </c>
      <c r="AB27" s="311" t="n">
        <v>381685</v>
      </c>
      <c r="AC27" s="311"/>
      <c r="AD27" s="311"/>
      <c r="AE27" s="76" t="s">
        <v>132</v>
      </c>
    </row>
    <row r="28" s="7" customFormat="true" ht="24" hidden="false" customHeight="true" outlineLevel="0" collapsed="false">
      <c r="B28" s="74" t="s">
        <v>134</v>
      </c>
      <c r="C28" s="262" t="s">
        <v>135</v>
      </c>
      <c r="D28" s="311" t="n">
        <v>1037961</v>
      </c>
      <c r="E28" s="311" t="n">
        <v>45038</v>
      </c>
      <c r="F28" s="311" t="n">
        <v>992923</v>
      </c>
      <c r="G28" s="311" t="n">
        <v>929748</v>
      </c>
      <c r="H28" s="311" t="n">
        <v>924668</v>
      </c>
      <c r="I28" s="311" t="n">
        <v>2719</v>
      </c>
      <c r="J28" s="311" t="n">
        <v>271886</v>
      </c>
      <c r="K28" s="311" t="n">
        <v>650063</v>
      </c>
      <c r="L28" s="311" t="n">
        <v>5080</v>
      </c>
      <c r="M28" s="311" t="n">
        <v>56</v>
      </c>
      <c r="N28" s="311" t="n">
        <v>0</v>
      </c>
      <c r="O28" s="311" t="n">
        <v>56</v>
      </c>
      <c r="P28" s="311" t="n">
        <v>929804</v>
      </c>
      <c r="Q28" s="74" t="s">
        <v>134</v>
      </c>
      <c r="R28" s="70" t="s">
        <v>135</v>
      </c>
      <c r="S28" s="311" t="n">
        <v>89500</v>
      </c>
      <c r="T28" s="311" t="n">
        <v>0</v>
      </c>
      <c r="U28" s="311" t="n">
        <v>89500</v>
      </c>
      <c r="V28" s="311" t="n">
        <v>874423</v>
      </c>
      <c r="W28" s="311" t="n">
        <v>1003786</v>
      </c>
      <c r="X28" s="311" t="n">
        <v>50118</v>
      </c>
      <c r="Y28" s="311" t="n">
        <v>953668</v>
      </c>
      <c r="Z28" s="311" t="n">
        <v>949</v>
      </c>
      <c r="AA28" s="311" t="n">
        <v>1372</v>
      </c>
      <c r="AB28" s="311" t="n">
        <v>569153</v>
      </c>
      <c r="AC28" s="311"/>
      <c r="AD28" s="311"/>
      <c r="AE28" s="76" t="s">
        <v>134</v>
      </c>
    </row>
    <row r="29" s="7" customFormat="true" ht="24" hidden="false" customHeight="true" outlineLevel="0" collapsed="false">
      <c r="B29" s="74" t="s">
        <v>136</v>
      </c>
      <c r="C29" s="262" t="s">
        <v>137</v>
      </c>
      <c r="D29" s="311" t="n">
        <v>9027795</v>
      </c>
      <c r="E29" s="311" t="n">
        <v>1821585</v>
      </c>
      <c r="F29" s="311" t="n">
        <v>7206210</v>
      </c>
      <c r="G29" s="311" t="n">
        <v>628352</v>
      </c>
      <c r="H29" s="311" t="n">
        <v>529471</v>
      </c>
      <c r="I29" s="311" t="n">
        <v>99948</v>
      </c>
      <c r="J29" s="311" t="n">
        <v>212381</v>
      </c>
      <c r="K29" s="311" t="n">
        <v>217142</v>
      </c>
      <c r="L29" s="311" t="n">
        <v>98881</v>
      </c>
      <c r="M29" s="311" t="n">
        <v>156482</v>
      </c>
      <c r="N29" s="311" t="n">
        <v>152341</v>
      </c>
      <c r="O29" s="311" t="n">
        <v>4141</v>
      </c>
      <c r="P29" s="311" t="n">
        <v>632493</v>
      </c>
      <c r="Q29" s="74" t="s">
        <v>136</v>
      </c>
      <c r="R29" s="70" t="s">
        <v>137</v>
      </c>
      <c r="S29" s="311" t="n">
        <v>83704</v>
      </c>
      <c r="T29" s="311" t="n">
        <v>0</v>
      </c>
      <c r="U29" s="311" t="n">
        <v>83704</v>
      </c>
      <c r="V29" s="311" t="n">
        <v>1383227</v>
      </c>
      <c r="W29" s="311" t="n">
        <v>8189216</v>
      </c>
      <c r="X29" s="311" t="n">
        <v>1920466</v>
      </c>
      <c r="Y29" s="311" t="n">
        <v>6268750</v>
      </c>
      <c r="Z29" s="311" t="n">
        <v>40986</v>
      </c>
      <c r="AA29" s="311" t="n">
        <v>41401</v>
      </c>
      <c r="AB29" s="311" t="n">
        <v>1939627</v>
      </c>
      <c r="AC29" s="311"/>
      <c r="AD29" s="311"/>
      <c r="AE29" s="76" t="s">
        <v>136</v>
      </c>
    </row>
    <row r="30" s="7" customFormat="true" ht="24" hidden="false" customHeight="true" outlineLevel="0" collapsed="false">
      <c r="B30" s="98" t="s">
        <v>138</v>
      </c>
      <c r="C30" s="276" t="s">
        <v>139</v>
      </c>
      <c r="D30" s="314" t="n">
        <v>39293</v>
      </c>
      <c r="E30" s="314" t="n">
        <v>7518</v>
      </c>
      <c r="F30" s="314" t="n">
        <v>31775</v>
      </c>
      <c r="G30" s="314" t="n">
        <v>66</v>
      </c>
      <c r="H30" s="314" t="n">
        <v>66</v>
      </c>
      <c r="I30" s="314" t="n">
        <v>0</v>
      </c>
      <c r="J30" s="314" t="n">
        <v>66</v>
      </c>
      <c r="K30" s="314" t="n">
        <v>0</v>
      </c>
      <c r="L30" s="314" t="n">
        <v>0</v>
      </c>
      <c r="M30" s="314" t="n">
        <v>0</v>
      </c>
      <c r="N30" s="314" t="n">
        <v>0</v>
      </c>
      <c r="O30" s="314" t="n">
        <v>0</v>
      </c>
      <c r="P30" s="314" t="n">
        <v>66</v>
      </c>
      <c r="Q30" s="98" t="s">
        <v>138</v>
      </c>
      <c r="R30" s="99" t="s">
        <v>139</v>
      </c>
      <c r="S30" s="314" t="n">
        <v>11</v>
      </c>
      <c r="T30" s="314" t="n">
        <v>0</v>
      </c>
      <c r="U30" s="314" t="n">
        <v>11</v>
      </c>
      <c r="V30" s="314" t="n">
        <v>4474</v>
      </c>
      <c r="W30" s="314" t="n">
        <v>34874</v>
      </c>
      <c r="X30" s="314" t="n">
        <v>7518</v>
      </c>
      <c r="Y30" s="314" t="n">
        <v>27356</v>
      </c>
      <c r="Z30" s="314" t="n">
        <v>0</v>
      </c>
      <c r="AA30" s="314" t="n">
        <v>678</v>
      </c>
      <c r="AB30" s="314" t="n">
        <v>28026</v>
      </c>
      <c r="AC30" s="314"/>
      <c r="AD30" s="314"/>
      <c r="AE30" s="103" t="s">
        <v>138</v>
      </c>
    </row>
    <row r="31" s="7" customFormat="true" ht="13.5" hidden="false" customHeight="false" outlineLevel="0" collapsed="false">
      <c r="D31" s="315"/>
      <c r="S31" s="316" t="s">
        <v>809</v>
      </c>
      <c r="T31" s="317" t="s">
        <v>810</v>
      </c>
    </row>
  </sheetData>
  <mergeCells count="11">
    <mergeCell ref="B3:C5"/>
    <mergeCell ref="M3:O4"/>
    <mergeCell ref="P3:P5"/>
    <mergeCell ref="Q3:R5"/>
    <mergeCell ref="X3:Y3"/>
    <mergeCell ref="AB3:AD4"/>
    <mergeCell ref="AE3:AE5"/>
    <mergeCell ref="E4:E5"/>
    <mergeCell ref="F4:F5"/>
    <mergeCell ref="U4:U5"/>
    <mergeCell ref="Y4:Y5"/>
  </mergeCells>
  <printOptions headings="false" gridLines="false" gridLinesSet="true" horizontalCentered="false" verticalCentered="false"/>
  <pageMargins left="0.747916666666667" right="0.39375" top="0.827083333333333" bottom="0.984027777777778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2.62"/>
    <col collapsed="false" customWidth="true" hidden="false" outlineLevel="0" max="3" min="3" style="6" width="12.62"/>
    <col collapsed="false" customWidth="true" hidden="false" outlineLevel="0" max="4" min="4" style="6" width="9.12"/>
    <col collapsed="false" customWidth="true" hidden="false" outlineLevel="0" max="11" min="5" style="6" width="13.62"/>
    <col collapsed="false" customWidth="true" hidden="false" outlineLevel="0" max="16" min="12" style="6" width="12.62"/>
    <col collapsed="false" customWidth="true" hidden="false" outlineLevel="0" max="17" min="17" style="6" width="6.62"/>
    <col collapsed="false" customWidth="true" hidden="false" outlineLevel="0" max="18" min="18" style="6" width="1.62"/>
    <col collapsed="false" customWidth="true" hidden="false" outlineLevel="0" max="19" min="19" style="6" width="10.49"/>
    <col collapsed="false" customWidth="true" hidden="false" outlineLevel="0" max="20" min="20" style="6" width="11.49"/>
    <col collapsed="false" customWidth="false" hidden="false" outlineLevel="0" max="257" min="21" style="6" width="8.99"/>
  </cols>
  <sheetData>
    <row r="1" s="7" customFormat="true" ht="21" hidden="false" customHeight="false" outlineLevel="0" collapsed="false">
      <c r="B1" s="318" t="s">
        <v>811</v>
      </c>
      <c r="E1" s="319"/>
      <c r="F1" s="319"/>
      <c r="G1" s="319"/>
      <c r="H1" s="319"/>
      <c r="I1" s="319"/>
      <c r="J1" s="319"/>
      <c r="K1" s="320"/>
      <c r="L1" s="321"/>
      <c r="M1" s="59"/>
      <c r="N1" s="59"/>
      <c r="O1" s="59"/>
      <c r="P1" s="59"/>
      <c r="Q1" s="59"/>
    </row>
    <row r="2" s="7" customFormat="true" ht="15.75" hidden="false" customHeight="true" outlineLevel="0" collapsed="false">
      <c r="B2" s="318"/>
      <c r="E2" s="319"/>
      <c r="F2" s="319"/>
      <c r="G2" s="319"/>
      <c r="H2" s="319"/>
      <c r="I2" s="319"/>
      <c r="J2" s="319"/>
      <c r="K2" s="320"/>
      <c r="L2" s="321"/>
      <c r="M2" s="59"/>
      <c r="N2" s="59"/>
      <c r="O2" s="59"/>
      <c r="P2" s="7" t="s">
        <v>812</v>
      </c>
      <c r="Q2" s="59"/>
    </row>
    <row r="3" s="7" customFormat="true" ht="13.5" hidden="false" customHeight="true" outlineLevel="0" collapsed="false">
      <c r="B3" s="211" t="s">
        <v>813</v>
      </c>
      <c r="C3" s="211"/>
      <c r="D3" s="211" t="s">
        <v>50</v>
      </c>
      <c r="E3" s="211" t="s">
        <v>814</v>
      </c>
      <c r="F3" s="211"/>
      <c r="G3" s="211"/>
      <c r="H3" s="211"/>
      <c r="I3" s="211"/>
      <c r="J3" s="211"/>
      <c r="K3" s="211"/>
      <c r="L3" s="322"/>
      <c r="M3" s="291"/>
      <c r="N3" s="323" t="s">
        <v>815</v>
      </c>
      <c r="O3" s="291"/>
      <c r="P3" s="291"/>
      <c r="Q3" s="324" t="s">
        <v>45</v>
      </c>
    </row>
    <row r="4" s="7" customFormat="true" ht="13.5" hidden="false" customHeight="true" outlineLevel="0" collapsed="false">
      <c r="B4" s="211"/>
      <c r="C4" s="211"/>
      <c r="D4" s="211"/>
      <c r="E4" s="238"/>
      <c r="F4" s="303"/>
      <c r="G4" s="303"/>
      <c r="H4" s="303"/>
      <c r="I4" s="303"/>
      <c r="J4" s="303"/>
      <c r="K4" s="42"/>
      <c r="L4" s="211" t="s">
        <v>816</v>
      </c>
      <c r="M4" s="211"/>
      <c r="N4" s="211"/>
      <c r="O4" s="211"/>
      <c r="P4" s="211"/>
      <c r="Q4" s="324"/>
    </row>
    <row r="5" s="7" customFormat="true" ht="13.5" hidden="false" customHeight="false" outlineLevel="0" collapsed="false">
      <c r="B5" s="211"/>
      <c r="C5" s="211"/>
      <c r="D5" s="211"/>
      <c r="E5" s="301" t="s">
        <v>817</v>
      </c>
      <c r="F5" s="211" t="s">
        <v>818</v>
      </c>
      <c r="G5" s="211"/>
      <c r="H5" s="301" t="s">
        <v>819</v>
      </c>
      <c r="I5" s="301" t="s">
        <v>820</v>
      </c>
      <c r="J5" s="301" t="s">
        <v>821</v>
      </c>
      <c r="K5" s="299" t="s">
        <v>822</v>
      </c>
      <c r="L5" s="301" t="s">
        <v>823</v>
      </c>
      <c r="M5" s="301" t="s">
        <v>824</v>
      </c>
      <c r="N5" s="301" t="s">
        <v>825</v>
      </c>
      <c r="O5" s="301" t="s">
        <v>826</v>
      </c>
      <c r="P5" s="301" t="s">
        <v>827</v>
      </c>
      <c r="Q5" s="324"/>
    </row>
    <row r="6" s="7" customFormat="true" ht="13.5" hidden="false" customHeight="false" outlineLevel="0" collapsed="false">
      <c r="B6" s="211"/>
      <c r="C6" s="211"/>
      <c r="D6" s="211"/>
      <c r="E6" s="240"/>
      <c r="F6" s="325" t="s">
        <v>828</v>
      </c>
      <c r="G6" s="325" t="s">
        <v>829</v>
      </c>
      <c r="H6" s="240"/>
      <c r="I6" s="240"/>
      <c r="J6" s="240"/>
      <c r="K6" s="57"/>
      <c r="L6" s="325" t="s">
        <v>830</v>
      </c>
      <c r="M6" s="240"/>
      <c r="N6" s="325" t="s">
        <v>831</v>
      </c>
      <c r="O6" s="326" t="s">
        <v>832</v>
      </c>
      <c r="P6" s="57"/>
      <c r="Q6" s="324"/>
    </row>
    <row r="7" s="7" customFormat="true" ht="21" hidden="false" customHeight="true" outlineLevel="0" collapsed="false">
      <c r="B7" s="261"/>
      <c r="C7" s="310" t="s">
        <v>211</v>
      </c>
      <c r="D7" s="263" t="n">
        <v>387</v>
      </c>
      <c r="E7" s="327" t="n">
        <v>4675269</v>
      </c>
      <c r="F7" s="328" t="n">
        <v>457823</v>
      </c>
      <c r="G7" s="327" t="n">
        <v>11633</v>
      </c>
      <c r="H7" s="328" t="n">
        <v>30546</v>
      </c>
      <c r="I7" s="327" t="n">
        <v>126954</v>
      </c>
      <c r="J7" s="328" t="n">
        <v>4048313</v>
      </c>
      <c r="K7" s="329" t="n">
        <v>1828036</v>
      </c>
      <c r="L7" s="330"/>
      <c r="M7" s="329"/>
      <c r="N7" s="330"/>
      <c r="O7" s="329"/>
      <c r="P7" s="330"/>
      <c r="Q7" s="21" t="s">
        <v>211</v>
      </c>
      <c r="T7" s="331"/>
    </row>
    <row r="8" s="7" customFormat="true" ht="21" hidden="false" customHeight="true" outlineLevel="0" collapsed="false">
      <c r="B8" s="74" t="s">
        <v>92</v>
      </c>
      <c r="C8" s="70" t="s">
        <v>93</v>
      </c>
      <c r="D8" s="207" t="n">
        <v>65</v>
      </c>
      <c r="E8" s="53" t="n">
        <v>51428</v>
      </c>
      <c r="F8" s="170" t="n">
        <v>1200</v>
      </c>
      <c r="G8" s="53" t="n">
        <v>3145</v>
      </c>
      <c r="H8" s="77" t="n">
        <v>5218</v>
      </c>
      <c r="I8" s="53" t="n">
        <v>41864</v>
      </c>
      <c r="J8" s="170" t="n">
        <v>1</v>
      </c>
      <c r="K8" s="332" t="n">
        <v>30500</v>
      </c>
      <c r="L8" s="333"/>
      <c r="M8" s="334"/>
      <c r="N8" s="333"/>
      <c r="O8" s="334"/>
      <c r="P8" s="333"/>
      <c r="Q8" s="294" t="s">
        <v>92</v>
      </c>
    </row>
    <row r="9" s="7" customFormat="true" ht="21" hidden="false" customHeight="true" outlineLevel="0" collapsed="false">
      <c r="B9" s="74" t="s">
        <v>94</v>
      </c>
      <c r="C9" s="70" t="s">
        <v>95</v>
      </c>
      <c r="D9" s="207" t="n">
        <v>10</v>
      </c>
      <c r="E9" s="53" t="n">
        <v>8577</v>
      </c>
      <c r="F9" s="170" t="n">
        <v>0</v>
      </c>
      <c r="G9" s="53" t="n">
        <v>992</v>
      </c>
      <c r="H9" s="77" t="n">
        <v>7585</v>
      </c>
      <c r="I9" s="166" t="n">
        <v>0</v>
      </c>
      <c r="J9" s="170" t="n">
        <v>0</v>
      </c>
      <c r="K9" s="332" t="n">
        <v>0</v>
      </c>
      <c r="L9" s="333"/>
      <c r="M9" s="334"/>
      <c r="N9" s="333"/>
      <c r="O9" s="334"/>
      <c r="P9" s="333"/>
      <c r="Q9" s="45" t="s">
        <v>94</v>
      </c>
    </row>
    <row r="10" s="7" customFormat="true" ht="21" hidden="false" customHeight="true" outlineLevel="0" collapsed="false">
      <c r="B10" s="74" t="s">
        <v>96</v>
      </c>
      <c r="C10" s="70" t="s">
        <v>97</v>
      </c>
      <c r="D10" s="207" t="n">
        <v>17</v>
      </c>
      <c r="E10" s="53" t="n">
        <v>1266</v>
      </c>
      <c r="F10" s="170" t="n">
        <v>0</v>
      </c>
      <c r="G10" s="53" t="n">
        <v>194</v>
      </c>
      <c r="H10" s="77" t="n">
        <v>685</v>
      </c>
      <c r="I10" s="166" t="n">
        <v>0</v>
      </c>
      <c r="J10" s="77" t="n">
        <v>387</v>
      </c>
      <c r="K10" s="332" t="n">
        <v>0</v>
      </c>
      <c r="L10" s="333"/>
      <c r="M10" s="332"/>
      <c r="N10" s="333"/>
      <c r="O10" s="334"/>
      <c r="P10" s="333"/>
      <c r="Q10" s="45" t="s">
        <v>96</v>
      </c>
    </row>
    <row r="11" s="7" customFormat="true" ht="21" hidden="false" customHeight="true" outlineLevel="0" collapsed="false">
      <c r="B11" s="74" t="s">
        <v>98</v>
      </c>
      <c r="C11" s="70" t="s">
        <v>99</v>
      </c>
      <c r="D11" s="207" t="n">
        <v>3</v>
      </c>
      <c r="E11" s="53" t="n">
        <v>9</v>
      </c>
      <c r="F11" s="170" t="n">
        <v>0</v>
      </c>
      <c r="G11" s="53" t="n">
        <v>3</v>
      </c>
      <c r="H11" s="77" t="n">
        <v>6</v>
      </c>
      <c r="I11" s="166" t="n">
        <v>0</v>
      </c>
      <c r="J11" s="170" t="n">
        <v>0</v>
      </c>
      <c r="K11" s="332" t="n">
        <v>0</v>
      </c>
      <c r="L11" s="333"/>
      <c r="M11" s="332"/>
      <c r="N11" s="335"/>
      <c r="O11" s="332"/>
      <c r="P11" s="333"/>
      <c r="Q11" s="45" t="s">
        <v>98</v>
      </c>
    </row>
    <row r="12" s="7" customFormat="true" ht="21" hidden="false" customHeight="true" outlineLevel="0" collapsed="false">
      <c r="B12" s="269" t="s">
        <v>100</v>
      </c>
      <c r="C12" s="313" t="s">
        <v>101</v>
      </c>
      <c r="D12" s="207" t="n">
        <v>9</v>
      </c>
      <c r="E12" s="336" t="n">
        <v>140</v>
      </c>
      <c r="F12" s="336" t="n">
        <v>0</v>
      </c>
      <c r="G12" s="337" t="n">
        <v>50</v>
      </c>
      <c r="H12" s="338" t="n">
        <v>85</v>
      </c>
      <c r="I12" s="339" t="n">
        <v>5</v>
      </c>
      <c r="J12" s="340" t="n">
        <v>0</v>
      </c>
      <c r="K12" s="341" t="n">
        <v>0</v>
      </c>
      <c r="L12" s="342"/>
      <c r="M12" s="341"/>
      <c r="N12" s="342"/>
      <c r="O12" s="341"/>
      <c r="P12" s="342"/>
      <c r="Q12" s="343" t="s">
        <v>100</v>
      </c>
    </row>
    <row r="13" s="7" customFormat="true" ht="21" hidden="false" customHeight="true" outlineLevel="0" collapsed="false">
      <c r="B13" s="74" t="s">
        <v>102</v>
      </c>
      <c r="C13" s="70" t="s">
        <v>103</v>
      </c>
      <c r="D13" s="344" t="n">
        <v>6</v>
      </c>
      <c r="E13" s="53" t="n">
        <v>127182</v>
      </c>
      <c r="F13" s="77" t="n">
        <v>53970</v>
      </c>
      <c r="G13" s="53" t="n">
        <v>139</v>
      </c>
      <c r="H13" s="77" t="n">
        <v>108</v>
      </c>
      <c r="I13" s="53" t="n">
        <v>10000</v>
      </c>
      <c r="J13" s="77" t="n">
        <v>62965</v>
      </c>
      <c r="K13" s="332" t="n">
        <v>0</v>
      </c>
      <c r="L13" s="333"/>
      <c r="M13" s="332"/>
      <c r="N13" s="333"/>
      <c r="O13" s="334"/>
      <c r="P13" s="333"/>
      <c r="Q13" s="45" t="s">
        <v>102</v>
      </c>
    </row>
    <row r="14" s="7" customFormat="true" ht="21" hidden="false" customHeight="true" outlineLevel="0" collapsed="false">
      <c r="B14" s="74" t="s">
        <v>104</v>
      </c>
      <c r="C14" s="70" t="s">
        <v>105</v>
      </c>
      <c r="D14" s="345" t="n">
        <v>12</v>
      </c>
      <c r="E14" s="53" t="n">
        <v>273</v>
      </c>
      <c r="F14" s="170" t="n">
        <v>0</v>
      </c>
      <c r="G14" s="53" t="n">
        <v>273</v>
      </c>
      <c r="H14" s="77" t="n">
        <v>0</v>
      </c>
      <c r="I14" s="166" t="n">
        <v>0</v>
      </c>
      <c r="J14" s="170" t="n">
        <v>0</v>
      </c>
      <c r="K14" s="332" t="n">
        <v>0</v>
      </c>
      <c r="L14" s="335"/>
      <c r="M14" s="332"/>
      <c r="N14" s="333"/>
      <c r="O14" s="334"/>
      <c r="P14" s="333"/>
      <c r="Q14" s="45" t="s">
        <v>104</v>
      </c>
    </row>
    <row r="15" s="7" customFormat="true" ht="21" hidden="false" customHeight="true" outlineLevel="0" collapsed="false">
      <c r="B15" s="74" t="s">
        <v>106</v>
      </c>
      <c r="C15" s="70" t="s">
        <v>107</v>
      </c>
      <c r="D15" s="345" t="n">
        <v>15</v>
      </c>
      <c r="E15" s="53" t="n">
        <v>1345422</v>
      </c>
      <c r="F15" s="77" t="n">
        <v>137195</v>
      </c>
      <c r="G15" s="53" t="n">
        <v>190</v>
      </c>
      <c r="H15" s="77" t="n">
        <v>1509</v>
      </c>
      <c r="I15" s="53" t="n">
        <v>73679</v>
      </c>
      <c r="J15" s="77" t="n">
        <v>1132849</v>
      </c>
      <c r="K15" s="334" t="n">
        <v>510307</v>
      </c>
      <c r="L15" s="333"/>
      <c r="M15" s="334"/>
      <c r="N15" s="333"/>
      <c r="O15" s="334"/>
      <c r="P15" s="333"/>
      <c r="Q15" s="45" t="s">
        <v>106</v>
      </c>
    </row>
    <row r="16" s="7" customFormat="true" ht="21" hidden="false" customHeight="true" outlineLevel="0" collapsed="false">
      <c r="B16" s="74" t="s">
        <v>108</v>
      </c>
      <c r="C16" s="70" t="s">
        <v>109</v>
      </c>
      <c r="D16" s="346" t="n">
        <v>1</v>
      </c>
      <c r="E16" s="166" t="s">
        <v>110</v>
      </c>
      <c r="F16" s="166" t="s">
        <v>110</v>
      </c>
      <c r="G16" s="166" t="s">
        <v>110</v>
      </c>
      <c r="H16" s="166" t="s">
        <v>110</v>
      </c>
      <c r="I16" s="166" t="n">
        <v>0</v>
      </c>
      <c r="J16" s="166" t="s">
        <v>110</v>
      </c>
      <c r="K16" s="166" t="s">
        <v>110</v>
      </c>
      <c r="L16" s="166"/>
      <c r="M16" s="347"/>
      <c r="N16" s="166"/>
      <c r="O16" s="166"/>
      <c r="P16" s="166"/>
      <c r="Q16" s="45" t="s">
        <v>108</v>
      </c>
    </row>
    <row r="17" s="7" customFormat="true" ht="21" hidden="false" customHeight="true" outlineLevel="0" collapsed="false">
      <c r="B17" s="269" t="s">
        <v>111</v>
      </c>
      <c r="C17" s="313" t="s">
        <v>112</v>
      </c>
      <c r="D17" s="348" t="n">
        <v>27</v>
      </c>
      <c r="E17" s="336" t="n">
        <v>485</v>
      </c>
      <c r="F17" s="337" t="n">
        <v>42</v>
      </c>
      <c r="G17" s="336" t="n">
        <v>266</v>
      </c>
      <c r="H17" s="337" t="n">
        <v>177</v>
      </c>
      <c r="I17" s="349" t="n">
        <v>0</v>
      </c>
      <c r="J17" s="350" t="n">
        <v>0</v>
      </c>
      <c r="K17" s="341" t="n">
        <v>0</v>
      </c>
      <c r="L17" s="342"/>
      <c r="M17" s="341"/>
      <c r="N17" s="342"/>
      <c r="O17" s="351"/>
      <c r="P17" s="352"/>
      <c r="Q17" s="343" t="s">
        <v>111</v>
      </c>
    </row>
    <row r="18" s="7" customFormat="true" ht="21" hidden="false" customHeight="true" outlineLevel="0" collapsed="false">
      <c r="B18" s="74" t="s">
        <v>113</v>
      </c>
      <c r="C18" s="70" t="s">
        <v>114</v>
      </c>
      <c r="D18" s="75" t="n">
        <v>6</v>
      </c>
      <c r="E18" s="53" t="n">
        <v>434</v>
      </c>
      <c r="F18" s="77" t="n">
        <v>0</v>
      </c>
      <c r="G18" s="53" t="n">
        <v>266</v>
      </c>
      <c r="H18" s="77" t="n">
        <v>168</v>
      </c>
      <c r="I18" s="53" t="n">
        <v>0</v>
      </c>
      <c r="J18" s="170" t="n">
        <v>0</v>
      </c>
      <c r="K18" s="332" t="n">
        <v>0</v>
      </c>
      <c r="L18" s="333"/>
      <c r="M18" s="332"/>
      <c r="N18" s="333"/>
      <c r="O18" s="334"/>
      <c r="P18" s="333"/>
      <c r="Q18" s="45" t="s">
        <v>113</v>
      </c>
    </row>
    <row r="19" s="7" customFormat="true" ht="21" hidden="false" customHeight="true" outlineLevel="0" collapsed="false">
      <c r="B19" s="74" t="s">
        <v>115</v>
      </c>
      <c r="C19" s="70" t="s">
        <v>116</v>
      </c>
      <c r="D19" s="75" t="n">
        <v>2</v>
      </c>
      <c r="E19" s="166" t="s">
        <v>110</v>
      </c>
      <c r="F19" s="166" t="s">
        <v>110</v>
      </c>
      <c r="G19" s="166" t="s">
        <v>110</v>
      </c>
      <c r="H19" s="166" t="s">
        <v>110</v>
      </c>
      <c r="I19" s="353" t="n">
        <v>0</v>
      </c>
      <c r="J19" s="166" t="s">
        <v>110</v>
      </c>
      <c r="K19" s="166" t="s">
        <v>110</v>
      </c>
      <c r="L19" s="354"/>
      <c r="M19" s="347"/>
      <c r="N19" s="354"/>
      <c r="O19" s="347"/>
      <c r="P19" s="166"/>
      <c r="Q19" s="45" t="s">
        <v>115</v>
      </c>
    </row>
    <row r="20" s="7" customFormat="true" ht="21" hidden="false" customHeight="true" outlineLevel="0" collapsed="false">
      <c r="B20" s="74" t="s">
        <v>89</v>
      </c>
      <c r="C20" s="70" t="s">
        <v>117</v>
      </c>
      <c r="D20" s="75" t="n">
        <v>20</v>
      </c>
      <c r="E20" s="53" t="n">
        <v>44581</v>
      </c>
      <c r="F20" s="77" t="n">
        <v>0</v>
      </c>
      <c r="G20" s="53" t="n">
        <v>814</v>
      </c>
      <c r="H20" s="77" t="n">
        <v>4280</v>
      </c>
      <c r="I20" s="53" t="n">
        <v>643</v>
      </c>
      <c r="J20" s="77" t="n">
        <v>38844</v>
      </c>
      <c r="K20" s="334" t="n">
        <v>300448</v>
      </c>
      <c r="L20" s="333"/>
      <c r="M20" s="334"/>
      <c r="N20" s="333"/>
      <c r="O20" s="334"/>
      <c r="P20" s="333"/>
      <c r="Q20" s="45" t="s">
        <v>89</v>
      </c>
    </row>
    <row r="21" s="7" customFormat="true" ht="21" hidden="false" customHeight="true" outlineLevel="0" collapsed="false">
      <c r="B21" s="74" t="s">
        <v>118</v>
      </c>
      <c r="C21" s="70" t="s">
        <v>119</v>
      </c>
      <c r="D21" s="75" t="n">
        <v>9</v>
      </c>
      <c r="E21" s="53" t="n">
        <v>2432886</v>
      </c>
      <c r="F21" s="77" t="n">
        <v>204752</v>
      </c>
      <c r="G21" s="53" t="n">
        <v>52</v>
      </c>
      <c r="H21" s="77" t="n">
        <v>32</v>
      </c>
      <c r="I21" s="53" t="n">
        <v>0</v>
      </c>
      <c r="J21" s="77" t="n">
        <v>2228050</v>
      </c>
      <c r="K21" s="334" t="n">
        <v>607036</v>
      </c>
      <c r="L21" s="333"/>
      <c r="M21" s="332"/>
      <c r="N21" s="333"/>
      <c r="O21" s="334"/>
      <c r="P21" s="333"/>
      <c r="Q21" s="45" t="s">
        <v>118</v>
      </c>
    </row>
    <row r="22" s="7" customFormat="true" ht="21" hidden="false" customHeight="true" outlineLevel="0" collapsed="false">
      <c r="B22" s="269" t="s">
        <v>120</v>
      </c>
      <c r="C22" s="313" t="s">
        <v>121</v>
      </c>
      <c r="D22" s="75" t="n">
        <v>6</v>
      </c>
      <c r="E22" s="336" t="n">
        <v>2357</v>
      </c>
      <c r="F22" s="340" t="n">
        <v>1049</v>
      </c>
      <c r="G22" s="336" t="n">
        <v>388</v>
      </c>
      <c r="H22" s="340" t="n">
        <v>770</v>
      </c>
      <c r="I22" s="336" t="n">
        <v>150</v>
      </c>
      <c r="J22" s="350" t="n">
        <v>0</v>
      </c>
      <c r="K22" s="351" t="n">
        <v>11072</v>
      </c>
      <c r="L22" s="342"/>
      <c r="M22" s="341"/>
      <c r="N22" s="342"/>
      <c r="O22" s="351"/>
      <c r="P22" s="352"/>
      <c r="Q22" s="343" t="s">
        <v>120</v>
      </c>
    </row>
    <row r="23" s="7" customFormat="true" ht="21" hidden="false" customHeight="true" outlineLevel="0" collapsed="false">
      <c r="B23" s="74" t="s">
        <v>122</v>
      </c>
      <c r="C23" s="70" t="s">
        <v>123</v>
      </c>
      <c r="D23" s="355" t="n">
        <v>25</v>
      </c>
      <c r="E23" s="53" t="n">
        <v>872</v>
      </c>
      <c r="F23" s="77" t="n">
        <v>0</v>
      </c>
      <c r="G23" s="53" t="n">
        <v>680</v>
      </c>
      <c r="H23" s="77" t="n">
        <v>82</v>
      </c>
      <c r="I23" s="53" t="n">
        <v>110</v>
      </c>
      <c r="J23" s="77" t="n">
        <v>0</v>
      </c>
      <c r="K23" s="332" t="n">
        <v>0</v>
      </c>
      <c r="L23" s="333"/>
      <c r="M23" s="332"/>
      <c r="N23" s="333"/>
      <c r="O23" s="334"/>
      <c r="P23" s="333"/>
      <c r="Q23" s="45" t="s">
        <v>122</v>
      </c>
    </row>
    <row r="24" s="7" customFormat="true" ht="21" hidden="false" customHeight="true" outlineLevel="0" collapsed="false">
      <c r="B24" s="74" t="s">
        <v>124</v>
      </c>
      <c r="C24" s="70" t="s">
        <v>125</v>
      </c>
      <c r="D24" s="346" t="n">
        <v>8</v>
      </c>
      <c r="E24" s="53" t="n">
        <v>840</v>
      </c>
      <c r="F24" s="77" t="n">
        <v>786</v>
      </c>
      <c r="G24" s="53" t="n">
        <v>51</v>
      </c>
      <c r="H24" s="77" t="n">
        <v>3</v>
      </c>
      <c r="I24" s="53" t="n">
        <v>0</v>
      </c>
      <c r="J24" s="170" t="n">
        <v>0</v>
      </c>
      <c r="K24" s="332" t="n">
        <v>0</v>
      </c>
      <c r="L24" s="333"/>
      <c r="M24" s="332"/>
      <c r="N24" s="333"/>
      <c r="O24" s="334"/>
      <c r="P24" s="333"/>
      <c r="Q24" s="45" t="s">
        <v>124</v>
      </c>
    </row>
    <row r="25" s="7" customFormat="true" ht="21" hidden="false" customHeight="true" outlineLevel="0" collapsed="false">
      <c r="B25" s="74" t="s">
        <v>126</v>
      </c>
      <c r="C25" s="70" t="s">
        <v>127</v>
      </c>
      <c r="D25" s="346" t="n">
        <v>23</v>
      </c>
      <c r="E25" s="53" t="n">
        <v>935</v>
      </c>
      <c r="F25" s="170" t="n">
        <v>12</v>
      </c>
      <c r="G25" s="53" t="n">
        <v>629</v>
      </c>
      <c r="H25" s="77" t="n">
        <v>193</v>
      </c>
      <c r="I25" s="166" t="n">
        <v>0</v>
      </c>
      <c r="J25" s="166" t="n">
        <v>101</v>
      </c>
      <c r="K25" s="332" t="n">
        <v>0</v>
      </c>
      <c r="L25" s="333"/>
      <c r="M25" s="332"/>
      <c r="N25" s="333"/>
      <c r="O25" s="334"/>
      <c r="P25" s="333"/>
      <c r="Q25" s="45" t="s">
        <v>126</v>
      </c>
    </row>
    <row r="26" s="7" customFormat="true" ht="21" hidden="false" customHeight="true" outlineLevel="0" collapsed="false">
      <c r="B26" s="74" t="s">
        <v>128</v>
      </c>
      <c r="C26" s="70" t="s">
        <v>129</v>
      </c>
      <c r="D26" s="346" t="n">
        <v>11</v>
      </c>
      <c r="E26" s="53" t="n">
        <v>8926</v>
      </c>
      <c r="F26" s="77" t="n">
        <v>2022</v>
      </c>
      <c r="G26" s="53" t="n">
        <v>1160</v>
      </c>
      <c r="H26" s="77" t="n">
        <v>3963</v>
      </c>
      <c r="I26" s="53" t="n">
        <v>480</v>
      </c>
      <c r="J26" s="77" t="n">
        <v>1301</v>
      </c>
      <c r="K26" s="332" t="n">
        <v>0</v>
      </c>
      <c r="L26" s="333"/>
      <c r="M26" s="334"/>
      <c r="N26" s="333"/>
      <c r="O26" s="334"/>
      <c r="P26" s="333"/>
      <c r="Q26" s="45" t="s">
        <v>128</v>
      </c>
    </row>
    <row r="27" s="7" customFormat="true" ht="21" hidden="false" customHeight="true" outlineLevel="0" collapsed="false">
      <c r="B27" s="269" t="s">
        <v>130</v>
      </c>
      <c r="C27" s="313" t="s">
        <v>131</v>
      </c>
      <c r="D27" s="356" t="n">
        <v>30</v>
      </c>
      <c r="E27" s="336" t="n">
        <v>33944</v>
      </c>
      <c r="F27" s="340" t="n">
        <v>30119</v>
      </c>
      <c r="G27" s="336" t="n">
        <v>975</v>
      </c>
      <c r="H27" s="340" t="n">
        <v>1006</v>
      </c>
      <c r="I27" s="349" t="n">
        <v>0</v>
      </c>
      <c r="J27" s="340" t="n">
        <v>1844</v>
      </c>
      <c r="K27" s="341" t="n">
        <v>0</v>
      </c>
      <c r="L27" s="342"/>
      <c r="M27" s="341"/>
      <c r="N27" s="342"/>
      <c r="O27" s="351"/>
      <c r="P27" s="352"/>
      <c r="Q27" s="343" t="s">
        <v>130</v>
      </c>
    </row>
    <row r="28" s="7" customFormat="true" ht="21" hidden="false" customHeight="true" outlineLevel="0" collapsed="false">
      <c r="B28" s="74" t="s">
        <v>132</v>
      </c>
      <c r="C28" s="70" t="s">
        <v>133</v>
      </c>
      <c r="D28" s="75" t="n">
        <v>20</v>
      </c>
      <c r="E28" s="53" t="n">
        <v>519</v>
      </c>
      <c r="F28" s="170" t="n">
        <v>0</v>
      </c>
      <c r="G28" s="53" t="n">
        <v>107</v>
      </c>
      <c r="H28" s="77" t="n">
        <v>412</v>
      </c>
      <c r="I28" s="166" t="n">
        <v>0</v>
      </c>
      <c r="J28" s="170" t="n">
        <v>0</v>
      </c>
      <c r="K28" s="332" t="n">
        <v>0</v>
      </c>
      <c r="L28" s="333"/>
      <c r="M28" s="332"/>
      <c r="N28" s="333"/>
      <c r="O28" s="334"/>
      <c r="P28" s="333"/>
      <c r="Q28" s="45" t="s">
        <v>132</v>
      </c>
    </row>
    <row r="29" s="7" customFormat="true" ht="21" hidden="false" customHeight="true" outlineLevel="0" collapsed="false">
      <c r="B29" s="74" t="s">
        <v>134</v>
      </c>
      <c r="C29" s="70" t="s">
        <v>135</v>
      </c>
      <c r="D29" s="75" t="n">
        <v>11</v>
      </c>
      <c r="E29" s="53" t="n">
        <v>1412</v>
      </c>
      <c r="F29" s="77" t="n">
        <v>246</v>
      </c>
      <c r="G29" s="53" t="n">
        <v>214</v>
      </c>
      <c r="H29" s="77" t="n">
        <v>185</v>
      </c>
      <c r="I29" s="166" t="n">
        <v>0</v>
      </c>
      <c r="J29" s="77" t="n">
        <v>767</v>
      </c>
      <c r="K29" s="332" t="n">
        <v>0</v>
      </c>
      <c r="L29" s="333"/>
      <c r="M29" s="332"/>
      <c r="N29" s="333"/>
      <c r="O29" s="334"/>
      <c r="P29" s="333"/>
      <c r="Q29" s="45" t="s">
        <v>134</v>
      </c>
    </row>
    <row r="30" s="7" customFormat="true" ht="21" hidden="false" customHeight="true" outlineLevel="0" collapsed="false">
      <c r="B30" s="74" t="s">
        <v>136</v>
      </c>
      <c r="C30" s="70" t="s">
        <v>137</v>
      </c>
      <c r="D30" s="94" t="n">
        <v>48</v>
      </c>
      <c r="E30" s="53" t="n">
        <v>5282</v>
      </c>
      <c r="F30" s="77" t="n">
        <v>0</v>
      </c>
      <c r="G30" s="53" t="n">
        <v>1035</v>
      </c>
      <c r="H30" s="77" t="n">
        <v>4022</v>
      </c>
      <c r="I30" s="53" t="n">
        <v>23</v>
      </c>
      <c r="J30" s="77" t="n">
        <v>202</v>
      </c>
      <c r="K30" s="332" t="n">
        <v>0</v>
      </c>
      <c r="L30" s="333"/>
      <c r="M30" s="332"/>
      <c r="N30" s="333"/>
      <c r="O30" s="334"/>
      <c r="P30" s="333"/>
      <c r="Q30" s="45" t="s">
        <v>136</v>
      </c>
    </row>
    <row r="31" s="7" customFormat="true" ht="21" hidden="false" customHeight="true" outlineLevel="0" collapsed="false">
      <c r="B31" s="98" t="s">
        <v>138</v>
      </c>
      <c r="C31" s="99" t="s">
        <v>139</v>
      </c>
      <c r="D31" s="104" t="n">
        <v>3</v>
      </c>
      <c r="E31" s="64" t="n">
        <v>64</v>
      </c>
      <c r="F31" s="357" t="n">
        <v>0</v>
      </c>
      <c r="G31" s="64" t="n">
        <v>9</v>
      </c>
      <c r="H31" s="64" t="n">
        <v>55</v>
      </c>
      <c r="I31" s="358" t="n">
        <v>0</v>
      </c>
      <c r="J31" s="357" t="n">
        <v>0</v>
      </c>
      <c r="K31" s="359" t="n">
        <v>0</v>
      </c>
      <c r="L31" s="64"/>
      <c r="M31" s="359"/>
      <c r="N31" s="64"/>
      <c r="O31" s="64"/>
      <c r="P31" s="64"/>
      <c r="Q31" s="57" t="s">
        <v>138</v>
      </c>
    </row>
    <row r="32" s="7" customFormat="true" ht="13.5" hidden="false" customHeight="false" outlineLevel="0" collapsed="false"/>
    <row r="33" s="12" customFormat="true" ht="13.5" hidden="false" customHeight="false" outlineLevel="0" collapsed="false"/>
    <row r="34" s="12" customFormat="true" ht="13.5" hidden="false" customHeight="false" outlineLevel="0" collapsed="false">
      <c r="D34" s="360"/>
    </row>
    <row r="35" s="12" customFormat="true" ht="13.5" hidden="false" customHeight="false" outlineLevel="0" collapsed="false">
      <c r="D35" s="360"/>
    </row>
    <row r="36" s="12" customFormat="true" ht="13.5" hidden="false" customHeight="false" outlineLevel="0" collapsed="false">
      <c r="D36" s="360"/>
    </row>
    <row r="37" s="12" customFormat="true" ht="13.5" hidden="false" customHeight="false" outlineLevel="0" collapsed="false">
      <c r="D37" s="360"/>
    </row>
    <row r="38" s="12" customFormat="true" ht="13.5" hidden="false" customHeight="false" outlineLevel="0" collapsed="false">
      <c r="D38" s="360"/>
    </row>
    <row r="39" s="12" customFormat="true" ht="13.5" hidden="false" customHeight="false" outlineLevel="0" collapsed="false">
      <c r="D39" s="360"/>
    </row>
    <row r="40" s="12" customFormat="true" ht="13.5" hidden="false" customHeight="false" outlineLevel="0" collapsed="false">
      <c r="D40" s="360"/>
    </row>
    <row r="41" s="12" customFormat="true" ht="13.5" hidden="false" customHeight="false" outlineLevel="0" collapsed="false">
      <c r="D41" s="360"/>
    </row>
    <row r="42" s="12" customFormat="true" ht="13.5" hidden="false" customHeight="false" outlineLevel="0" collapsed="false">
      <c r="D42" s="360"/>
    </row>
    <row r="43" s="12" customFormat="true" ht="13.5" hidden="false" customHeight="false" outlineLevel="0" collapsed="false">
      <c r="D43" s="360"/>
    </row>
    <row r="44" s="12" customFormat="true" ht="13.5" hidden="false" customHeight="false" outlineLevel="0" collapsed="false">
      <c r="D44" s="360"/>
    </row>
    <row r="45" s="12" customFormat="true" ht="13.5" hidden="false" customHeight="false" outlineLevel="0" collapsed="false">
      <c r="D45" s="360"/>
    </row>
    <row r="46" s="12" customFormat="true" ht="13.5" hidden="false" customHeight="false" outlineLevel="0" collapsed="false">
      <c r="D46" s="360"/>
    </row>
    <row r="47" s="12" customFormat="true" ht="13.5" hidden="false" customHeight="false" outlineLevel="0" collapsed="false">
      <c r="D47" s="360"/>
    </row>
    <row r="48" s="12" customFormat="true" ht="13.5" hidden="false" customHeight="false" outlineLevel="0" collapsed="false">
      <c r="D48" s="360"/>
    </row>
    <row r="49" s="12" customFormat="true" ht="13.5" hidden="false" customHeight="false" outlineLevel="0" collapsed="false">
      <c r="D49" s="360"/>
    </row>
    <row r="50" s="12" customFormat="true" ht="13.5" hidden="false" customHeight="false" outlineLevel="0" collapsed="false">
      <c r="D50" s="360"/>
    </row>
    <row r="51" s="12" customFormat="true" ht="13.5" hidden="false" customHeight="false" outlineLevel="0" collapsed="false">
      <c r="D51" s="360"/>
    </row>
    <row r="52" s="12" customFormat="true" ht="13.5" hidden="false" customHeight="false" outlineLevel="0" collapsed="false">
      <c r="D52" s="360"/>
    </row>
    <row r="53" s="12" customFormat="true" ht="13.5" hidden="false" customHeight="false" outlineLevel="0" collapsed="false">
      <c r="D53" s="360"/>
    </row>
    <row r="54" s="12" customFormat="true" ht="13.5" hidden="false" customHeight="false" outlineLevel="0" collapsed="false">
      <c r="D54" s="360"/>
    </row>
    <row r="55" s="12" customFormat="true" ht="13.5" hidden="false" customHeight="false" outlineLevel="0" collapsed="false">
      <c r="D55" s="360"/>
    </row>
    <row r="56" s="12" customFormat="true" ht="13.5" hidden="false" customHeight="false" outlineLevel="0" collapsed="false">
      <c r="D56" s="360"/>
    </row>
    <row r="57" s="12" customFormat="true" ht="13.5" hidden="false" customHeight="false" outlineLevel="0" collapsed="false">
      <c r="D57" s="360"/>
    </row>
    <row r="58" s="12" customFormat="true" ht="13.5" hidden="false" customHeight="false" outlineLevel="0" collapsed="false">
      <c r="D58" s="360"/>
    </row>
    <row r="59" s="12" customFormat="true" ht="13.5" hidden="false" customHeight="false" outlineLevel="0" collapsed="false"/>
    <row r="60" s="12" customFormat="true" ht="13.5" hidden="false" customHeight="false" outlineLevel="0" collapsed="false"/>
  </sheetData>
  <mergeCells count="6">
    <mergeCell ref="B3:C6"/>
    <mergeCell ref="D3:D6"/>
    <mergeCell ref="E3:K3"/>
    <mergeCell ref="Q3:Q6"/>
    <mergeCell ref="L4:P4"/>
    <mergeCell ref="F5:G5"/>
  </mergeCells>
  <printOptions headings="false" gridLines="false" gridLinesSet="true" horizontalCentered="true" verticalCentered="false"/>
  <pageMargins left="0.433333333333333" right="0.1965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361" width="4.99"/>
    <col collapsed="false" customWidth="true" hidden="false" outlineLevel="0" max="3" min="3" style="6" width="17.12"/>
    <col collapsed="false" customWidth="true" hidden="false" outlineLevel="0" max="4" min="4" style="362" width="6.62"/>
    <col collapsed="false" customWidth="false" hidden="false" outlineLevel="0" max="5" min="5" style="362" width="8.99"/>
    <col collapsed="false" customWidth="true" hidden="false" outlineLevel="0" max="7" min="6" style="362" width="7.12"/>
    <col collapsed="false" customWidth="true" hidden="false" outlineLevel="0" max="8" min="8" style="362" width="8.75"/>
    <col collapsed="false" customWidth="true" hidden="false" outlineLevel="0" max="11" min="9" style="362" width="8.12"/>
    <col collapsed="false" customWidth="true" hidden="false" outlineLevel="0" max="13" min="12" style="362" width="8.25"/>
    <col collapsed="false" customWidth="true" hidden="false" outlineLevel="0" max="15" min="14" style="362" width="6.62"/>
    <col collapsed="false" customWidth="true" hidden="false" outlineLevel="0" max="16" min="16" style="362" width="13.12"/>
    <col collapsed="false" customWidth="true" hidden="false" outlineLevel="0" max="19" min="17" style="362" width="14.49"/>
    <col collapsed="false" customWidth="true" hidden="false" outlineLevel="0" max="23" min="20" style="362" width="12.62"/>
    <col collapsed="false" customWidth="true" hidden="false" outlineLevel="0" max="24" min="24" style="6" width="8.62"/>
    <col collapsed="false" customWidth="true" hidden="false" outlineLevel="0" max="25" min="25" style="7" width="1.62"/>
    <col collapsed="false" customWidth="true" hidden="false" outlineLevel="0" max="26" min="26" style="6" width="12.75"/>
    <col collapsed="false" customWidth="false" hidden="false" outlineLevel="0" max="257" min="27" style="6" width="8.99"/>
  </cols>
  <sheetData>
    <row r="1" s="7" customFormat="true" ht="21" hidden="false" customHeight="false" outlineLevel="0" collapsed="false">
      <c r="A1" s="59"/>
      <c r="B1" s="363" t="s">
        <v>833</v>
      </c>
      <c r="C1" s="364"/>
      <c r="D1" s="365"/>
      <c r="E1" s="365"/>
      <c r="F1" s="365"/>
      <c r="G1" s="365"/>
      <c r="H1" s="365"/>
      <c r="I1" s="365"/>
      <c r="J1" s="365"/>
      <c r="K1" s="365"/>
      <c r="L1" s="365"/>
      <c r="M1" s="366"/>
      <c r="N1" s="365"/>
      <c r="O1" s="366"/>
      <c r="P1" s="366"/>
      <c r="Q1" s="366"/>
      <c r="R1" s="366"/>
      <c r="S1" s="366"/>
      <c r="T1" s="366"/>
      <c r="U1" s="366"/>
      <c r="V1" s="366"/>
      <c r="W1" s="366"/>
      <c r="X1" s="367"/>
      <c r="Y1" s="59"/>
    </row>
    <row r="2" s="7" customFormat="true" ht="13.5" hidden="false" customHeight="false" outlineLevel="0" collapsed="false">
      <c r="A2" s="59"/>
      <c r="B2" s="368"/>
      <c r="C2" s="62"/>
      <c r="D2" s="369"/>
      <c r="E2" s="369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70"/>
      <c r="Y2" s="59"/>
    </row>
    <row r="3" s="7" customFormat="true" ht="13.5" hidden="false" customHeight="true" outlineLevel="0" collapsed="false">
      <c r="A3" s="59"/>
      <c r="B3" s="371" t="s">
        <v>834</v>
      </c>
      <c r="C3" s="371"/>
      <c r="D3" s="372" t="s">
        <v>835</v>
      </c>
      <c r="E3" s="126" t="s">
        <v>205</v>
      </c>
      <c r="F3" s="127" t="s">
        <v>143</v>
      </c>
      <c r="G3" s="127"/>
      <c r="H3" s="128" t="s">
        <v>144</v>
      </c>
      <c r="I3" s="128"/>
      <c r="J3" s="128"/>
      <c r="K3" s="128"/>
      <c r="L3" s="128"/>
      <c r="M3" s="128"/>
      <c r="N3" s="127" t="s">
        <v>145</v>
      </c>
      <c r="O3" s="127"/>
      <c r="P3" s="373" t="s">
        <v>836</v>
      </c>
      <c r="Q3" s="373" t="s">
        <v>837</v>
      </c>
      <c r="R3" s="374" t="s">
        <v>148</v>
      </c>
      <c r="S3" s="374"/>
      <c r="T3" s="374"/>
      <c r="U3" s="374"/>
      <c r="V3" s="375"/>
      <c r="W3" s="376" t="s">
        <v>838</v>
      </c>
      <c r="X3" s="293" t="s">
        <v>839</v>
      </c>
      <c r="Y3" s="59"/>
    </row>
    <row r="4" s="7" customFormat="true" ht="13.5" hidden="false" customHeight="true" outlineLevel="0" collapsed="false">
      <c r="A4" s="59"/>
      <c r="B4" s="377"/>
      <c r="C4" s="13"/>
      <c r="D4" s="372"/>
      <c r="E4" s="126"/>
      <c r="F4" s="127"/>
      <c r="G4" s="127"/>
      <c r="H4" s="128"/>
      <c r="I4" s="128"/>
      <c r="J4" s="128"/>
      <c r="K4" s="128"/>
      <c r="L4" s="128"/>
      <c r="M4" s="128"/>
      <c r="N4" s="127"/>
      <c r="O4" s="127"/>
      <c r="P4" s="373"/>
      <c r="Q4" s="373"/>
      <c r="R4" s="378" t="s">
        <v>840</v>
      </c>
      <c r="S4" s="379" t="s">
        <v>153</v>
      </c>
      <c r="T4" s="379" t="s">
        <v>154</v>
      </c>
      <c r="U4" s="373" t="s">
        <v>841</v>
      </c>
      <c r="V4" s="373"/>
      <c r="W4" s="376"/>
      <c r="X4" s="293"/>
      <c r="Y4" s="59"/>
    </row>
    <row r="5" s="7" customFormat="true" ht="13.5" hidden="false" customHeight="true" outlineLevel="0" collapsed="false">
      <c r="A5" s="59"/>
      <c r="B5" s="377"/>
      <c r="C5" s="380"/>
      <c r="D5" s="372"/>
      <c r="E5" s="126"/>
      <c r="F5" s="127"/>
      <c r="G5" s="127"/>
      <c r="H5" s="140" t="s">
        <v>158</v>
      </c>
      <c r="I5" s="140"/>
      <c r="J5" s="140"/>
      <c r="K5" s="140"/>
      <c r="L5" s="127" t="s">
        <v>159</v>
      </c>
      <c r="M5" s="127"/>
      <c r="N5" s="127"/>
      <c r="O5" s="127"/>
      <c r="P5" s="373"/>
      <c r="Q5" s="373"/>
      <c r="R5" s="378"/>
      <c r="S5" s="379"/>
      <c r="T5" s="379"/>
      <c r="U5" s="373"/>
      <c r="V5" s="373"/>
      <c r="W5" s="376"/>
      <c r="X5" s="293"/>
      <c r="Y5" s="59"/>
    </row>
    <row r="6" s="7" customFormat="true" ht="13.5" hidden="false" customHeight="true" outlineLevel="0" collapsed="false">
      <c r="A6" s="59"/>
      <c r="B6" s="381"/>
      <c r="C6" s="381"/>
      <c r="D6" s="372"/>
      <c r="E6" s="126"/>
      <c r="F6" s="127"/>
      <c r="G6" s="127"/>
      <c r="H6" s="143" t="s">
        <v>160</v>
      </c>
      <c r="I6" s="143"/>
      <c r="J6" s="140" t="s">
        <v>161</v>
      </c>
      <c r="K6" s="140"/>
      <c r="L6" s="127"/>
      <c r="M6" s="127"/>
      <c r="N6" s="127"/>
      <c r="O6" s="127"/>
      <c r="P6" s="373"/>
      <c r="Q6" s="373"/>
      <c r="R6" s="378"/>
      <c r="S6" s="379"/>
      <c r="T6" s="379"/>
      <c r="U6" s="382"/>
      <c r="V6" s="379" t="s">
        <v>842</v>
      </c>
      <c r="W6" s="376"/>
      <c r="X6" s="293"/>
      <c r="Y6" s="59"/>
    </row>
    <row r="7" s="7" customFormat="true" ht="13.5" hidden="false" customHeight="false" outlineLevel="0" collapsed="false">
      <c r="A7" s="59"/>
      <c r="B7" s="383" t="s">
        <v>843</v>
      </c>
      <c r="C7" s="383"/>
      <c r="D7" s="372"/>
      <c r="E7" s="126"/>
      <c r="F7" s="148" t="s">
        <v>164</v>
      </c>
      <c r="G7" s="149" t="s">
        <v>165</v>
      </c>
      <c r="H7" s="150" t="s">
        <v>164</v>
      </c>
      <c r="I7" s="150" t="s">
        <v>165</v>
      </c>
      <c r="J7" s="150" t="s">
        <v>164</v>
      </c>
      <c r="K7" s="140" t="s">
        <v>165</v>
      </c>
      <c r="L7" s="151" t="s">
        <v>164</v>
      </c>
      <c r="M7" s="130" t="s">
        <v>165</v>
      </c>
      <c r="N7" s="151" t="s">
        <v>164</v>
      </c>
      <c r="O7" s="130" t="s">
        <v>165</v>
      </c>
      <c r="P7" s="384" t="s">
        <v>65</v>
      </c>
      <c r="Q7" s="385" t="s">
        <v>65</v>
      </c>
      <c r="R7" s="378"/>
      <c r="S7" s="379"/>
      <c r="T7" s="379"/>
      <c r="U7" s="382"/>
      <c r="V7" s="379"/>
      <c r="W7" s="376"/>
      <c r="X7" s="293"/>
      <c r="Y7" s="59"/>
    </row>
    <row r="8" s="7" customFormat="true" ht="13.5" hidden="false" customHeight="false" outlineLevel="0" collapsed="false">
      <c r="B8" s="386" t="n">
        <v>201</v>
      </c>
      <c r="C8" s="387" t="s">
        <v>844</v>
      </c>
      <c r="D8" s="388" t="n">
        <v>409</v>
      </c>
      <c r="E8" s="389" t="n">
        <v>24187</v>
      </c>
      <c r="F8" s="390" t="n">
        <v>10</v>
      </c>
      <c r="G8" s="389" t="n">
        <v>4</v>
      </c>
      <c r="H8" s="389" t="n">
        <v>15821</v>
      </c>
      <c r="I8" s="390" t="n">
        <v>3081</v>
      </c>
      <c r="J8" s="389" t="n">
        <v>1588</v>
      </c>
      <c r="K8" s="390" t="n">
        <v>2222</v>
      </c>
      <c r="L8" s="389" t="n">
        <v>1480</v>
      </c>
      <c r="M8" s="390" t="n">
        <v>410</v>
      </c>
      <c r="N8" s="389" t="n">
        <v>349</v>
      </c>
      <c r="O8" s="390" t="n">
        <v>80</v>
      </c>
      <c r="P8" s="389" t="n">
        <v>11875446</v>
      </c>
      <c r="Q8" s="391" t="n">
        <v>215899211</v>
      </c>
      <c r="R8" s="388" t="n">
        <v>284805566</v>
      </c>
      <c r="S8" s="392" t="n">
        <v>277166948</v>
      </c>
      <c r="T8" s="388" t="n">
        <v>2950787</v>
      </c>
      <c r="U8" s="388" t="n">
        <v>4687831</v>
      </c>
      <c r="V8" s="389" t="n">
        <v>46431</v>
      </c>
      <c r="W8" s="389" t="n">
        <v>56774829</v>
      </c>
      <c r="X8" s="393" t="n">
        <v>201</v>
      </c>
      <c r="Z8" s="331"/>
    </row>
    <row r="9" s="7" customFormat="true" ht="13.5" hidden="false" customHeight="false" outlineLevel="0" collapsed="false">
      <c r="B9" s="394" t="s">
        <v>92</v>
      </c>
      <c r="C9" s="395" t="s">
        <v>93</v>
      </c>
      <c r="D9" s="331" t="n">
        <v>58</v>
      </c>
      <c r="E9" s="396" t="n">
        <v>1623</v>
      </c>
      <c r="F9" s="331" t="n">
        <v>3</v>
      </c>
      <c r="G9" s="396" t="n">
        <v>2</v>
      </c>
      <c r="H9" s="396" t="n">
        <v>438</v>
      </c>
      <c r="I9" s="331" t="n">
        <v>126</v>
      </c>
      <c r="J9" s="396" t="n">
        <v>220</v>
      </c>
      <c r="K9" s="331" t="n">
        <v>815</v>
      </c>
      <c r="L9" s="396" t="n">
        <v>26</v>
      </c>
      <c r="M9" s="331" t="n">
        <v>12</v>
      </c>
      <c r="N9" s="396" t="n">
        <v>9</v>
      </c>
      <c r="O9" s="331" t="n">
        <v>10</v>
      </c>
      <c r="P9" s="396" t="n">
        <v>329293</v>
      </c>
      <c r="Q9" s="331" t="n">
        <v>2088565</v>
      </c>
      <c r="R9" s="396" t="n">
        <v>3062340</v>
      </c>
      <c r="S9" s="331" t="n">
        <v>2487726</v>
      </c>
      <c r="T9" s="396" t="n">
        <v>42797</v>
      </c>
      <c r="U9" s="396" t="n">
        <v>531817</v>
      </c>
      <c r="V9" s="396" t="n">
        <v>0</v>
      </c>
      <c r="W9" s="396" t="n">
        <v>889930</v>
      </c>
      <c r="X9" s="397" t="s">
        <v>92</v>
      </c>
    </row>
    <row r="10" s="7" customFormat="true" ht="13.5" hidden="false" customHeight="false" outlineLevel="0" collapsed="false">
      <c r="B10" s="394" t="s">
        <v>94</v>
      </c>
      <c r="C10" s="395" t="s">
        <v>95</v>
      </c>
      <c r="D10" s="331" t="n">
        <v>1</v>
      </c>
      <c r="E10" s="396" t="n">
        <v>5</v>
      </c>
      <c r="F10" s="331" t="n">
        <v>0</v>
      </c>
      <c r="G10" s="396" t="n">
        <v>0</v>
      </c>
      <c r="H10" s="398" t="n">
        <v>4</v>
      </c>
      <c r="I10" s="399" t="n">
        <v>1</v>
      </c>
      <c r="J10" s="398" t="n">
        <v>0</v>
      </c>
      <c r="K10" s="399" t="n">
        <v>0</v>
      </c>
      <c r="L10" s="398" t="n">
        <v>0</v>
      </c>
      <c r="M10" s="399" t="n">
        <v>0</v>
      </c>
      <c r="N10" s="398" t="n">
        <v>0</v>
      </c>
      <c r="O10" s="399" t="n">
        <v>0</v>
      </c>
      <c r="P10" s="398" t="s">
        <v>110</v>
      </c>
      <c r="Q10" s="398" t="s">
        <v>110</v>
      </c>
      <c r="R10" s="398" t="s">
        <v>110</v>
      </c>
      <c r="S10" s="398" t="s">
        <v>110</v>
      </c>
      <c r="T10" s="398" t="s">
        <v>110</v>
      </c>
      <c r="U10" s="398" t="s">
        <v>110</v>
      </c>
      <c r="V10" s="396" t="n">
        <v>0</v>
      </c>
      <c r="W10" s="398" t="s">
        <v>110</v>
      </c>
      <c r="X10" s="400" t="s">
        <v>94</v>
      </c>
    </row>
    <row r="11" s="7" customFormat="true" ht="13.5" hidden="false" customHeight="false" outlineLevel="0" collapsed="false">
      <c r="B11" s="394" t="s">
        <v>96</v>
      </c>
      <c r="C11" s="395" t="s">
        <v>97</v>
      </c>
      <c r="D11" s="331" t="n">
        <v>19</v>
      </c>
      <c r="E11" s="396" t="n">
        <v>447</v>
      </c>
      <c r="F11" s="331" t="n">
        <v>0</v>
      </c>
      <c r="G11" s="396" t="n">
        <v>0</v>
      </c>
      <c r="H11" s="396" t="n">
        <v>115</v>
      </c>
      <c r="I11" s="331" t="n">
        <v>132</v>
      </c>
      <c r="J11" s="396" t="n">
        <v>38</v>
      </c>
      <c r="K11" s="331" t="n">
        <v>130</v>
      </c>
      <c r="L11" s="398" t="n">
        <v>5</v>
      </c>
      <c r="M11" s="331" t="n">
        <v>27</v>
      </c>
      <c r="N11" s="398" t="n">
        <v>0</v>
      </c>
      <c r="O11" s="331" t="n">
        <v>0</v>
      </c>
      <c r="P11" s="396" t="n">
        <v>105731</v>
      </c>
      <c r="Q11" s="331" t="n">
        <v>179400</v>
      </c>
      <c r="R11" s="396" t="n">
        <v>426385</v>
      </c>
      <c r="S11" s="331" t="n">
        <v>260256</v>
      </c>
      <c r="T11" s="396" t="n">
        <v>127729</v>
      </c>
      <c r="U11" s="396" t="n">
        <v>38400</v>
      </c>
      <c r="V11" s="396" t="n">
        <v>0</v>
      </c>
      <c r="W11" s="401" t="n">
        <v>247201</v>
      </c>
      <c r="X11" s="400" t="s">
        <v>96</v>
      </c>
    </row>
    <row r="12" s="7" customFormat="true" ht="13.5" hidden="false" customHeight="false" outlineLevel="0" collapsed="false">
      <c r="B12" s="394" t="s">
        <v>98</v>
      </c>
      <c r="C12" s="395" t="s">
        <v>99</v>
      </c>
      <c r="D12" s="331" t="n">
        <v>11</v>
      </c>
      <c r="E12" s="396" t="n">
        <v>171</v>
      </c>
      <c r="F12" s="399" t="n">
        <v>0</v>
      </c>
      <c r="G12" s="398" t="n">
        <v>0</v>
      </c>
      <c r="H12" s="396" t="n">
        <v>106</v>
      </c>
      <c r="I12" s="331" t="n">
        <v>51</v>
      </c>
      <c r="J12" s="396" t="n">
        <v>2</v>
      </c>
      <c r="K12" s="331" t="n">
        <v>12</v>
      </c>
      <c r="L12" s="398" t="n">
        <v>0</v>
      </c>
      <c r="M12" s="399" t="n">
        <v>0</v>
      </c>
      <c r="N12" s="398" t="n">
        <v>0</v>
      </c>
      <c r="O12" s="399" t="n">
        <v>0</v>
      </c>
      <c r="P12" s="396" t="n">
        <v>51393</v>
      </c>
      <c r="Q12" s="331" t="n">
        <v>95470</v>
      </c>
      <c r="R12" s="396" t="n">
        <v>334630</v>
      </c>
      <c r="S12" s="331" t="n">
        <v>280367</v>
      </c>
      <c r="T12" s="396" t="n">
        <v>15153</v>
      </c>
      <c r="U12" s="396" t="n">
        <v>39110</v>
      </c>
      <c r="V12" s="396" t="n">
        <v>0</v>
      </c>
      <c r="W12" s="401" t="n">
        <v>247112</v>
      </c>
      <c r="X12" s="400" t="s">
        <v>98</v>
      </c>
    </row>
    <row r="13" s="7" customFormat="true" ht="13.5" hidden="false" customHeight="false" outlineLevel="0" collapsed="false">
      <c r="B13" s="394" t="s">
        <v>100</v>
      </c>
      <c r="C13" s="395" t="s">
        <v>101</v>
      </c>
      <c r="D13" s="331" t="n">
        <v>16</v>
      </c>
      <c r="E13" s="396" t="n">
        <v>151</v>
      </c>
      <c r="F13" s="399" t="n">
        <v>2</v>
      </c>
      <c r="G13" s="398" t="n">
        <v>0</v>
      </c>
      <c r="H13" s="396" t="n">
        <v>111</v>
      </c>
      <c r="I13" s="331" t="n">
        <v>32</v>
      </c>
      <c r="J13" s="396" t="n">
        <v>2</v>
      </c>
      <c r="K13" s="331" t="n">
        <v>4</v>
      </c>
      <c r="L13" s="398" t="n">
        <v>0</v>
      </c>
      <c r="M13" s="399" t="n">
        <v>0</v>
      </c>
      <c r="N13" s="398" t="n">
        <v>0</v>
      </c>
      <c r="O13" s="399" t="n">
        <v>0</v>
      </c>
      <c r="P13" s="396" t="n">
        <v>39814</v>
      </c>
      <c r="Q13" s="331" t="n">
        <v>75482</v>
      </c>
      <c r="R13" s="396" t="n">
        <v>175998</v>
      </c>
      <c r="S13" s="331" t="n">
        <v>161021</v>
      </c>
      <c r="T13" s="396" t="n">
        <v>0</v>
      </c>
      <c r="U13" s="396" t="n">
        <v>14977</v>
      </c>
      <c r="V13" s="396" t="n">
        <v>0</v>
      </c>
      <c r="W13" s="401" t="n">
        <v>97340</v>
      </c>
      <c r="X13" s="400" t="s">
        <v>100</v>
      </c>
    </row>
    <row r="14" s="7" customFormat="true" ht="13.5" hidden="false" customHeight="false" outlineLevel="0" collapsed="false">
      <c r="B14" s="394" t="s">
        <v>102</v>
      </c>
      <c r="C14" s="395" t="s">
        <v>103</v>
      </c>
      <c r="D14" s="331" t="n">
        <v>7</v>
      </c>
      <c r="E14" s="396" t="n">
        <v>395</v>
      </c>
      <c r="F14" s="399" t="n">
        <v>0</v>
      </c>
      <c r="G14" s="398" t="n">
        <v>0</v>
      </c>
      <c r="H14" s="396" t="n">
        <v>277</v>
      </c>
      <c r="I14" s="331" t="n">
        <v>37</v>
      </c>
      <c r="J14" s="396" t="n">
        <v>19</v>
      </c>
      <c r="K14" s="331" t="n">
        <v>32</v>
      </c>
      <c r="L14" s="396" t="n">
        <v>24</v>
      </c>
      <c r="M14" s="331" t="n">
        <v>6</v>
      </c>
      <c r="N14" s="396" t="n">
        <v>0</v>
      </c>
      <c r="O14" s="331" t="n">
        <v>0</v>
      </c>
      <c r="P14" s="396" t="n">
        <v>163828</v>
      </c>
      <c r="Q14" s="331" t="n">
        <v>1310558</v>
      </c>
      <c r="R14" s="396" t="n">
        <v>2820518</v>
      </c>
      <c r="S14" s="331" t="n">
        <v>2756426</v>
      </c>
      <c r="T14" s="396" t="n">
        <v>41748</v>
      </c>
      <c r="U14" s="396" t="n">
        <v>22344</v>
      </c>
      <c r="V14" s="396" t="n">
        <v>0</v>
      </c>
      <c r="W14" s="401" t="n">
        <v>1248051</v>
      </c>
      <c r="X14" s="400" t="s">
        <v>102</v>
      </c>
    </row>
    <row r="15" s="7" customFormat="true" ht="13.5" hidden="false" customHeight="false" outlineLevel="0" collapsed="false">
      <c r="B15" s="394" t="s">
        <v>104</v>
      </c>
      <c r="C15" s="395" t="s">
        <v>105</v>
      </c>
      <c r="D15" s="331" t="n">
        <v>36</v>
      </c>
      <c r="E15" s="396" t="n">
        <v>788</v>
      </c>
      <c r="F15" s="331" t="n">
        <v>3</v>
      </c>
      <c r="G15" s="396" t="n">
        <v>2</v>
      </c>
      <c r="H15" s="396" t="n">
        <v>440</v>
      </c>
      <c r="I15" s="331" t="n">
        <v>236</v>
      </c>
      <c r="J15" s="396" t="n">
        <v>21</v>
      </c>
      <c r="K15" s="331" t="n">
        <v>83</v>
      </c>
      <c r="L15" s="396" t="n">
        <v>3</v>
      </c>
      <c r="M15" s="331" t="n">
        <v>0</v>
      </c>
      <c r="N15" s="396" t="n">
        <v>0</v>
      </c>
      <c r="O15" s="331" t="n">
        <v>0</v>
      </c>
      <c r="P15" s="396" t="n">
        <v>202132</v>
      </c>
      <c r="Q15" s="331" t="n">
        <v>397905</v>
      </c>
      <c r="R15" s="396" t="n">
        <v>873888</v>
      </c>
      <c r="S15" s="331" t="n">
        <v>848115</v>
      </c>
      <c r="T15" s="396" t="n">
        <v>5524</v>
      </c>
      <c r="U15" s="396" t="n">
        <v>20249</v>
      </c>
      <c r="V15" s="396" t="n">
        <v>0</v>
      </c>
      <c r="W15" s="401" t="n">
        <v>435919</v>
      </c>
      <c r="X15" s="400" t="s">
        <v>104</v>
      </c>
    </row>
    <row r="16" s="7" customFormat="true" ht="13.5" hidden="false" customHeight="false" outlineLevel="0" collapsed="false">
      <c r="B16" s="394" t="s">
        <v>106</v>
      </c>
      <c r="C16" s="395" t="s">
        <v>107</v>
      </c>
      <c r="D16" s="331" t="n">
        <v>24</v>
      </c>
      <c r="E16" s="396" t="n">
        <v>2205</v>
      </c>
      <c r="F16" s="399" t="n">
        <v>0</v>
      </c>
      <c r="G16" s="398" t="n">
        <v>0</v>
      </c>
      <c r="H16" s="396" t="n">
        <v>1751</v>
      </c>
      <c r="I16" s="331" t="n">
        <v>113</v>
      </c>
      <c r="J16" s="396" t="n">
        <v>146</v>
      </c>
      <c r="K16" s="331" t="n">
        <v>70</v>
      </c>
      <c r="L16" s="396" t="n">
        <v>246</v>
      </c>
      <c r="M16" s="331" t="n">
        <v>38</v>
      </c>
      <c r="N16" s="396" t="n">
        <v>136</v>
      </c>
      <c r="O16" s="331" t="n">
        <v>23</v>
      </c>
      <c r="P16" s="396" t="n">
        <v>1629402</v>
      </c>
      <c r="Q16" s="331" t="n">
        <v>37265336</v>
      </c>
      <c r="R16" s="396" t="n">
        <v>47351042</v>
      </c>
      <c r="S16" s="331" t="n">
        <v>47269354</v>
      </c>
      <c r="T16" s="396" t="n">
        <v>5107</v>
      </c>
      <c r="U16" s="396" t="n">
        <v>76581</v>
      </c>
      <c r="V16" s="396" t="n">
        <v>0</v>
      </c>
      <c r="W16" s="401" t="n">
        <v>8685568</v>
      </c>
      <c r="X16" s="400" t="s">
        <v>106</v>
      </c>
    </row>
    <row r="17" s="7" customFormat="true" ht="13.5" hidden="false" customHeight="false" outlineLevel="0" collapsed="false">
      <c r="B17" s="394" t="s">
        <v>108</v>
      </c>
      <c r="C17" s="395" t="s">
        <v>109</v>
      </c>
      <c r="D17" s="331" t="n">
        <v>5</v>
      </c>
      <c r="E17" s="396" t="n">
        <v>357</v>
      </c>
      <c r="F17" s="399" t="n">
        <v>0</v>
      </c>
      <c r="G17" s="398" t="n">
        <v>0</v>
      </c>
      <c r="H17" s="396" t="n">
        <v>304</v>
      </c>
      <c r="I17" s="331" t="n">
        <v>15</v>
      </c>
      <c r="J17" s="396" t="n">
        <v>25</v>
      </c>
      <c r="K17" s="331" t="n">
        <v>5</v>
      </c>
      <c r="L17" s="396" t="n">
        <v>6</v>
      </c>
      <c r="M17" s="399" t="n">
        <v>2</v>
      </c>
      <c r="N17" s="396" t="n">
        <v>0</v>
      </c>
      <c r="O17" s="399" t="n">
        <v>0</v>
      </c>
      <c r="P17" s="396" t="n">
        <v>414924</v>
      </c>
      <c r="Q17" s="331" t="n">
        <v>46198388</v>
      </c>
      <c r="R17" s="396" t="n">
        <v>55821588</v>
      </c>
      <c r="S17" s="331" t="n">
        <v>55158671</v>
      </c>
      <c r="T17" s="396" t="n">
        <v>0</v>
      </c>
      <c r="U17" s="396" t="n">
        <v>662917</v>
      </c>
      <c r="V17" s="396" t="n">
        <v>0</v>
      </c>
      <c r="W17" s="401" t="n">
        <v>1594151</v>
      </c>
      <c r="X17" s="400" t="s">
        <v>108</v>
      </c>
    </row>
    <row r="18" s="7" customFormat="true" ht="13.5" hidden="false" customHeight="false" outlineLevel="0" collapsed="false">
      <c r="B18" s="394" t="s">
        <v>111</v>
      </c>
      <c r="C18" s="395" t="s">
        <v>112</v>
      </c>
      <c r="D18" s="331" t="n">
        <v>8</v>
      </c>
      <c r="E18" s="396" t="n">
        <v>286</v>
      </c>
      <c r="F18" s="331" t="n">
        <v>1</v>
      </c>
      <c r="G18" s="398" t="n">
        <v>0</v>
      </c>
      <c r="H18" s="396" t="n">
        <v>158</v>
      </c>
      <c r="I18" s="331" t="n">
        <v>71</v>
      </c>
      <c r="J18" s="396" t="n">
        <v>13</v>
      </c>
      <c r="K18" s="331" t="n">
        <v>36</v>
      </c>
      <c r="L18" s="396" t="n">
        <v>6</v>
      </c>
      <c r="M18" s="331" t="n">
        <v>1</v>
      </c>
      <c r="N18" s="396" t="n">
        <v>0</v>
      </c>
      <c r="O18" s="331" t="n">
        <v>0</v>
      </c>
      <c r="P18" s="396" t="n">
        <v>140034</v>
      </c>
      <c r="Q18" s="331" t="n">
        <v>489734</v>
      </c>
      <c r="R18" s="396" t="n">
        <v>757344</v>
      </c>
      <c r="S18" s="331" t="n">
        <v>727701</v>
      </c>
      <c r="T18" s="396" t="n">
        <v>29643</v>
      </c>
      <c r="U18" s="396" t="n">
        <v>0</v>
      </c>
      <c r="V18" s="396" t="n">
        <v>0</v>
      </c>
      <c r="W18" s="401" t="n">
        <v>247353</v>
      </c>
      <c r="X18" s="400" t="s">
        <v>111</v>
      </c>
    </row>
    <row r="19" s="7" customFormat="true" ht="13.5" hidden="false" customHeight="false" outlineLevel="0" collapsed="false">
      <c r="B19" s="394" t="s">
        <v>113</v>
      </c>
      <c r="C19" s="395" t="s">
        <v>114</v>
      </c>
      <c r="D19" s="331" t="n">
        <v>1</v>
      </c>
      <c r="E19" s="396" t="n">
        <v>7</v>
      </c>
      <c r="F19" s="331" t="n">
        <v>0</v>
      </c>
      <c r="G19" s="398" t="n">
        <v>0</v>
      </c>
      <c r="H19" s="396" t="n">
        <v>5</v>
      </c>
      <c r="I19" s="331" t="n">
        <v>2</v>
      </c>
      <c r="J19" s="396" t="n">
        <v>0</v>
      </c>
      <c r="K19" s="331" t="n">
        <v>0</v>
      </c>
      <c r="L19" s="396" t="n">
        <v>0</v>
      </c>
      <c r="M19" s="331" t="n">
        <v>0</v>
      </c>
      <c r="N19" s="396" t="n">
        <v>0</v>
      </c>
      <c r="O19" s="331" t="n">
        <v>0</v>
      </c>
      <c r="P19" s="398" t="s">
        <v>110</v>
      </c>
      <c r="Q19" s="398" t="s">
        <v>110</v>
      </c>
      <c r="R19" s="398" t="s">
        <v>110</v>
      </c>
      <c r="S19" s="398" t="s">
        <v>110</v>
      </c>
      <c r="T19" s="398" t="s">
        <v>110</v>
      </c>
      <c r="U19" s="398" t="s">
        <v>110</v>
      </c>
      <c r="V19" s="396" t="n">
        <v>0</v>
      </c>
      <c r="W19" s="398" t="s">
        <v>110</v>
      </c>
      <c r="X19" s="400" t="s">
        <v>113</v>
      </c>
    </row>
    <row r="20" s="7" customFormat="true" ht="13.5" hidden="false" customHeight="false" outlineLevel="0" collapsed="false">
      <c r="B20" s="394" t="s">
        <v>89</v>
      </c>
      <c r="C20" s="395" t="s">
        <v>117</v>
      </c>
      <c r="D20" s="331" t="n">
        <v>34</v>
      </c>
      <c r="E20" s="396" t="n">
        <v>652</v>
      </c>
      <c r="F20" s="331" t="n">
        <v>0</v>
      </c>
      <c r="G20" s="398" t="n">
        <v>0</v>
      </c>
      <c r="H20" s="396" t="n">
        <v>489</v>
      </c>
      <c r="I20" s="331" t="n">
        <v>58</v>
      </c>
      <c r="J20" s="396" t="n">
        <v>44</v>
      </c>
      <c r="K20" s="331" t="n">
        <v>15</v>
      </c>
      <c r="L20" s="396" t="n">
        <v>46</v>
      </c>
      <c r="M20" s="331" t="n">
        <v>2</v>
      </c>
      <c r="N20" s="396" t="n">
        <v>2</v>
      </c>
      <c r="O20" s="331" t="n">
        <v>0</v>
      </c>
      <c r="P20" s="396" t="n">
        <v>252565</v>
      </c>
      <c r="Q20" s="331" t="n">
        <v>941780</v>
      </c>
      <c r="R20" s="396" t="n">
        <v>1679969</v>
      </c>
      <c r="S20" s="331" t="n">
        <v>1382358</v>
      </c>
      <c r="T20" s="396" t="n">
        <v>128854</v>
      </c>
      <c r="U20" s="396" t="n">
        <v>168757</v>
      </c>
      <c r="V20" s="396" t="n">
        <v>17328</v>
      </c>
      <c r="W20" s="401" t="n">
        <v>683378</v>
      </c>
      <c r="X20" s="400" t="s">
        <v>89</v>
      </c>
    </row>
    <row r="21" s="7" customFormat="true" ht="13.5" hidden="false" customHeight="false" outlineLevel="0" collapsed="false">
      <c r="B21" s="394" t="s">
        <v>118</v>
      </c>
      <c r="C21" s="70" t="s">
        <v>119</v>
      </c>
      <c r="D21" s="331" t="n">
        <v>10</v>
      </c>
      <c r="E21" s="396" t="n">
        <v>2596</v>
      </c>
      <c r="F21" s="399" t="n">
        <v>0</v>
      </c>
      <c r="G21" s="398" t="n">
        <v>0</v>
      </c>
      <c r="H21" s="396" t="n">
        <v>2018</v>
      </c>
      <c r="I21" s="331" t="n">
        <v>111</v>
      </c>
      <c r="J21" s="396" t="n">
        <v>246</v>
      </c>
      <c r="K21" s="331" t="n">
        <v>11</v>
      </c>
      <c r="L21" s="396" t="n">
        <v>199</v>
      </c>
      <c r="M21" s="331" t="n">
        <v>38</v>
      </c>
      <c r="N21" s="396" t="n">
        <v>25</v>
      </c>
      <c r="O21" s="331" t="n">
        <v>2</v>
      </c>
      <c r="P21" s="396" t="n">
        <v>1808222</v>
      </c>
      <c r="Q21" s="331" t="n">
        <v>49605863</v>
      </c>
      <c r="R21" s="396" t="n">
        <v>64075271</v>
      </c>
      <c r="S21" s="331" t="n">
        <v>62277716</v>
      </c>
      <c r="T21" s="396" t="n">
        <v>290509</v>
      </c>
      <c r="U21" s="396" t="n">
        <v>1507046</v>
      </c>
      <c r="V21" s="396" t="n">
        <v>0</v>
      </c>
      <c r="W21" s="401" t="n">
        <v>11538432</v>
      </c>
      <c r="X21" s="400" t="s">
        <v>118</v>
      </c>
    </row>
    <row r="22" s="7" customFormat="true" ht="13.5" hidden="false" customHeight="false" outlineLevel="0" collapsed="false">
      <c r="B22" s="394" t="s">
        <v>120</v>
      </c>
      <c r="C22" s="70" t="s">
        <v>121</v>
      </c>
      <c r="D22" s="331" t="n">
        <v>8</v>
      </c>
      <c r="E22" s="396" t="n">
        <v>1143</v>
      </c>
      <c r="F22" s="399" t="n">
        <v>1</v>
      </c>
      <c r="G22" s="398" t="n">
        <v>0</v>
      </c>
      <c r="H22" s="396" t="n">
        <v>384</v>
      </c>
      <c r="I22" s="331" t="n">
        <v>55</v>
      </c>
      <c r="J22" s="396" t="n">
        <v>93</v>
      </c>
      <c r="K22" s="331" t="n">
        <v>82</v>
      </c>
      <c r="L22" s="396" t="n">
        <v>490</v>
      </c>
      <c r="M22" s="331" t="n">
        <v>38</v>
      </c>
      <c r="N22" s="396" t="n">
        <v>0</v>
      </c>
      <c r="O22" s="331" t="n">
        <v>0</v>
      </c>
      <c r="P22" s="396" t="n">
        <v>620468</v>
      </c>
      <c r="Q22" s="331" t="n">
        <v>39090282</v>
      </c>
      <c r="R22" s="396" t="n">
        <v>44596528</v>
      </c>
      <c r="S22" s="331" t="n">
        <v>43950310</v>
      </c>
      <c r="T22" s="396" t="n">
        <v>189439</v>
      </c>
      <c r="U22" s="396" t="n">
        <v>456779</v>
      </c>
      <c r="V22" s="396" t="n">
        <v>0</v>
      </c>
      <c r="W22" s="401" t="n">
        <v>7062945</v>
      </c>
      <c r="X22" s="400" t="s">
        <v>120</v>
      </c>
    </row>
    <row r="23" s="7" customFormat="true" ht="13.5" hidden="false" customHeight="false" outlineLevel="0" collapsed="false">
      <c r="B23" s="394" t="s">
        <v>122</v>
      </c>
      <c r="C23" s="70" t="s">
        <v>123</v>
      </c>
      <c r="D23" s="331" t="n">
        <v>59</v>
      </c>
      <c r="E23" s="396" t="n">
        <v>1051</v>
      </c>
      <c r="F23" s="399" t="n">
        <v>0</v>
      </c>
      <c r="G23" s="398" t="n">
        <v>0</v>
      </c>
      <c r="H23" s="396" t="n">
        <v>731</v>
      </c>
      <c r="I23" s="331" t="n">
        <v>167</v>
      </c>
      <c r="J23" s="396" t="n">
        <v>40</v>
      </c>
      <c r="K23" s="331" t="n">
        <v>70</v>
      </c>
      <c r="L23" s="396" t="n">
        <v>32</v>
      </c>
      <c r="M23" s="331" t="n">
        <v>11</v>
      </c>
      <c r="N23" s="396" t="n">
        <v>0</v>
      </c>
      <c r="O23" s="331" t="n">
        <v>0</v>
      </c>
      <c r="P23" s="396" t="n">
        <v>392172</v>
      </c>
      <c r="Q23" s="331" t="n">
        <v>755263</v>
      </c>
      <c r="R23" s="396" t="n">
        <v>1568827</v>
      </c>
      <c r="S23" s="331" t="n">
        <v>937543</v>
      </c>
      <c r="T23" s="396" t="n">
        <v>477368</v>
      </c>
      <c r="U23" s="396" t="n">
        <v>153916</v>
      </c>
      <c r="V23" s="396" t="n">
        <v>55</v>
      </c>
      <c r="W23" s="401" t="n">
        <v>807790</v>
      </c>
      <c r="X23" s="400" t="s">
        <v>122</v>
      </c>
    </row>
    <row r="24" s="7" customFormat="true" ht="13.5" hidden="false" customHeight="false" outlineLevel="0" collapsed="false">
      <c r="B24" s="394" t="s">
        <v>124</v>
      </c>
      <c r="C24" s="70" t="s">
        <v>125</v>
      </c>
      <c r="D24" s="331" t="n">
        <v>9</v>
      </c>
      <c r="E24" s="396" t="n">
        <v>1000</v>
      </c>
      <c r="F24" s="331" t="n">
        <v>0</v>
      </c>
      <c r="G24" s="396" t="n">
        <v>0</v>
      </c>
      <c r="H24" s="396" t="n">
        <v>603</v>
      </c>
      <c r="I24" s="331" t="n">
        <v>112</v>
      </c>
      <c r="J24" s="396" t="n">
        <v>112</v>
      </c>
      <c r="K24" s="331" t="n">
        <v>153</v>
      </c>
      <c r="L24" s="396" t="n">
        <v>8</v>
      </c>
      <c r="M24" s="331" t="n">
        <v>25</v>
      </c>
      <c r="N24" s="396" t="n">
        <v>12</v>
      </c>
      <c r="O24" s="331" t="n">
        <v>1</v>
      </c>
      <c r="P24" s="396" t="n">
        <v>602481</v>
      </c>
      <c r="Q24" s="331" t="n">
        <v>2431273</v>
      </c>
      <c r="R24" s="396" t="n">
        <v>3648801</v>
      </c>
      <c r="S24" s="331" t="n">
        <v>2955453</v>
      </c>
      <c r="T24" s="396" t="n">
        <v>72985</v>
      </c>
      <c r="U24" s="396" t="n">
        <v>620363</v>
      </c>
      <c r="V24" s="396" t="n">
        <v>6990</v>
      </c>
      <c r="W24" s="401" t="n">
        <v>1132529</v>
      </c>
      <c r="X24" s="400" t="s">
        <v>124</v>
      </c>
    </row>
    <row r="25" s="7" customFormat="true" ht="13.5" hidden="false" customHeight="false" outlineLevel="0" collapsed="false">
      <c r="B25" s="394" t="s">
        <v>126</v>
      </c>
      <c r="C25" s="70" t="s">
        <v>127</v>
      </c>
      <c r="D25" s="331" t="n">
        <v>33</v>
      </c>
      <c r="E25" s="396" t="n">
        <v>1034</v>
      </c>
      <c r="F25" s="399" t="n">
        <v>0</v>
      </c>
      <c r="G25" s="398" t="n">
        <v>0</v>
      </c>
      <c r="H25" s="396" t="n">
        <v>839</v>
      </c>
      <c r="I25" s="331" t="n">
        <v>128</v>
      </c>
      <c r="J25" s="396" t="n">
        <v>22</v>
      </c>
      <c r="K25" s="331" t="n">
        <v>40</v>
      </c>
      <c r="L25" s="396" t="n">
        <v>3</v>
      </c>
      <c r="M25" s="331" t="n">
        <v>4</v>
      </c>
      <c r="N25" s="396" t="n">
        <v>1</v>
      </c>
      <c r="O25" s="331" t="n">
        <v>1</v>
      </c>
      <c r="P25" s="396" t="n">
        <v>418568</v>
      </c>
      <c r="Q25" s="331" t="n">
        <v>756038</v>
      </c>
      <c r="R25" s="396" t="n">
        <v>1430044</v>
      </c>
      <c r="S25" s="331" t="n">
        <v>1037587</v>
      </c>
      <c r="T25" s="396" t="n">
        <v>248364</v>
      </c>
      <c r="U25" s="396" t="n">
        <v>144093</v>
      </c>
      <c r="V25" s="396" t="n">
        <v>0</v>
      </c>
      <c r="W25" s="401" t="n">
        <v>639597</v>
      </c>
      <c r="X25" s="400" t="s">
        <v>126</v>
      </c>
    </row>
    <row r="26" s="7" customFormat="true" ht="13.5" hidden="false" customHeight="false" outlineLevel="0" collapsed="false">
      <c r="B26" s="394" t="s">
        <v>128</v>
      </c>
      <c r="C26" s="70" t="s">
        <v>129</v>
      </c>
      <c r="D26" s="331" t="n">
        <v>9</v>
      </c>
      <c r="E26" s="396" t="n">
        <v>2245</v>
      </c>
      <c r="F26" s="399" t="n">
        <v>0</v>
      </c>
      <c r="G26" s="398" t="n">
        <v>0</v>
      </c>
      <c r="H26" s="396" t="n">
        <v>1420</v>
      </c>
      <c r="I26" s="331" t="n">
        <v>603</v>
      </c>
      <c r="J26" s="396" t="n">
        <v>61</v>
      </c>
      <c r="K26" s="331" t="n">
        <v>146</v>
      </c>
      <c r="L26" s="396" t="n">
        <v>5</v>
      </c>
      <c r="M26" s="331" t="n">
        <v>16</v>
      </c>
      <c r="N26" s="396" t="n">
        <v>0</v>
      </c>
      <c r="O26" s="331" t="n">
        <v>6</v>
      </c>
      <c r="P26" s="396" t="n">
        <v>957046</v>
      </c>
      <c r="Q26" s="331" t="n">
        <v>5380302</v>
      </c>
      <c r="R26" s="396" t="n">
        <v>17020790</v>
      </c>
      <c r="S26" s="331" t="n">
        <v>17014917</v>
      </c>
      <c r="T26" s="396" t="n">
        <v>0</v>
      </c>
      <c r="U26" s="396" t="n">
        <v>5873</v>
      </c>
      <c r="V26" s="396" t="n">
        <v>2591</v>
      </c>
      <c r="W26" s="401" t="n">
        <v>10985164</v>
      </c>
      <c r="X26" s="400" t="s">
        <v>128</v>
      </c>
    </row>
    <row r="27" s="7" customFormat="true" ht="13.5" hidden="false" customHeight="false" outlineLevel="0" collapsed="false">
      <c r="B27" s="394" t="s">
        <v>130</v>
      </c>
      <c r="C27" s="70" t="s">
        <v>131</v>
      </c>
      <c r="D27" s="331" t="n">
        <v>7</v>
      </c>
      <c r="E27" s="396" t="n">
        <v>4254</v>
      </c>
      <c r="F27" s="399" t="n">
        <v>0</v>
      </c>
      <c r="G27" s="398" t="n">
        <v>0</v>
      </c>
      <c r="H27" s="396" t="n">
        <v>3550</v>
      </c>
      <c r="I27" s="331" t="n">
        <v>525</v>
      </c>
      <c r="J27" s="396" t="n">
        <v>239</v>
      </c>
      <c r="K27" s="331" t="n">
        <v>68</v>
      </c>
      <c r="L27" s="396" t="n">
        <v>61</v>
      </c>
      <c r="M27" s="331" t="n">
        <v>10</v>
      </c>
      <c r="N27" s="396" t="n">
        <v>162</v>
      </c>
      <c r="O27" s="331" t="n">
        <v>37</v>
      </c>
      <c r="P27" s="396" t="n">
        <v>2777738</v>
      </c>
      <c r="Q27" s="331" t="n">
        <v>14122603</v>
      </c>
      <c r="R27" s="396" t="n">
        <v>21761422</v>
      </c>
      <c r="S27" s="331" t="n">
        <v>21326066</v>
      </c>
      <c r="T27" s="396" t="n">
        <v>401854</v>
      </c>
      <c r="U27" s="396" t="n">
        <v>33502</v>
      </c>
      <c r="V27" s="396" t="n">
        <v>0</v>
      </c>
      <c r="W27" s="401" t="n">
        <v>7903666</v>
      </c>
      <c r="X27" s="400" t="s">
        <v>130</v>
      </c>
    </row>
    <row r="28" s="7" customFormat="true" ht="13.5" hidden="false" customHeight="false" outlineLevel="0" collapsed="false">
      <c r="B28" s="394" t="s">
        <v>132</v>
      </c>
      <c r="C28" s="70" t="s">
        <v>133</v>
      </c>
      <c r="D28" s="331" t="n">
        <v>19</v>
      </c>
      <c r="E28" s="396" t="n">
        <v>623</v>
      </c>
      <c r="F28" s="399" t="n">
        <v>0</v>
      </c>
      <c r="G28" s="398" t="n">
        <v>0</v>
      </c>
      <c r="H28" s="396" t="n">
        <v>496</v>
      </c>
      <c r="I28" s="331" t="n">
        <v>63</v>
      </c>
      <c r="J28" s="396" t="n">
        <v>9</v>
      </c>
      <c r="K28" s="331" t="n">
        <v>51</v>
      </c>
      <c r="L28" s="396" t="n">
        <v>5</v>
      </c>
      <c r="M28" s="331" t="n">
        <v>1</v>
      </c>
      <c r="N28" s="396" t="n">
        <v>2</v>
      </c>
      <c r="O28" s="331" t="n">
        <v>0</v>
      </c>
      <c r="P28" s="396" t="n">
        <v>262009</v>
      </c>
      <c r="Q28" s="331" t="n">
        <v>650451</v>
      </c>
      <c r="R28" s="396" t="n">
        <v>1269201</v>
      </c>
      <c r="S28" s="331" t="n">
        <v>1167132</v>
      </c>
      <c r="T28" s="396" t="n">
        <v>22646</v>
      </c>
      <c r="U28" s="396" t="n">
        <v>79423</v>
      </c>
      <c r="V28" s="396" t="n">
        <v>14071</v>
      </c>
      <c r="W28" s="401" t="n">
        <v>520171</v>
      </c>
      <c r="X28" s="400" t="s">
        <v>132</v>
      </c>
    </row>
    <row r="29" s="7" customFormat="true" ht="13.5" hidden="false" customHeight="false" outlineLevel="0" collapsed="false">
      <c r="B29" s="394" t="s">
        <v>134</v>
      </c>
      <c r="C29" s="70" t="s">
        <v>135</v>
      </c>
      <c r="D29" s="331" t="n">
        <v>4</v>
      </c>
      <c r="E29" s="396" t="n">
        <v>2698</v>
      </c>
      <c r="F29" s="399" t="n">
        <v>0</v>
      </c>
      <c r="G29" s="398" t="n">
        <v>0</v>
      </c>
      <c r="H29" s="396" t="n">
        <v>1215</v>
      </c>
      <c r="I29" s="331" t="n">
        <v>385</v>
      </c>
      <c r="J29" s="396" t="n">
        <v>224</v>
      </c>
      <c r="K29" s="331" t="n">
        <v>385</v>
      </c>
      <c r="L29" s="396" t="n">
        <v>310</v>
      </c>
      <c r="M29" s="331" t="n">
        <v>179</v>
      </c>
      <c r="N29" s="396" t="n">
        <v>0</v>
      </c>
      <c r="O29" s="331" t="n">
        <v>0</v>
      </c>
      <c r="P29" s="398" t="s">
        <v>110</v>
      </c>
      <c r="Q29" s="398" t="s">
        <v>110</v>
      </c>
      <c r="R29" s="398" t="s">
        <v>110</v>
      </c>
      <c r="S29" s="398" t="s">
        <v>110</v>
      </c>
      <c r="T29" s="398" t="s">
        <v>110</v>
      </c>
      <c r="U29" s="398" t="s">
        <v>110</v>
      </c>
      <c r="V29" s="396" t="n">
        <v>0</v>
      </c>
      <c r="W29" s="398" t="s">
        <v>110</v>
      </c>
      <c r="X29" s="400" t="s">
        <v>134</v>
      </c>
    </row>
    <row r="30" s="7" customFormat="true" ht="13.5" hidden="false" customHeight="false" outlineLevel="0" collapsed="false">
      <c r="B30" s="394" t="s">
        <v>136</v>
      </c>
      <c r="C30" s="70" t="s">
        <v>137</v>
      </c>
      <c r="D30" s="331" t="n">
        <v>8</v>
      </c>
      <c r="E30" s="396" t="n">
        <v>258</v>
      </c>
      <c r="F30" s="399" t="n">
        <v>0</v>
      </c>
      <c r="G30" s="398" t="n">
        <v>0</v>
      </c>
      <c r="H30" s="396" t="n">
        <v>241</v>
      </c>
      <c r="I30" s="331" t="n">
        <v>11</v>
      </c>
      <c r="J30" s="396" t="n">
        <v>6</v>
      </c>
      <c r="K30" s="331" t="n">
        <v>0</v>
      </c>
      <c r="L30" s="396" t="n">
        <v>0</v>
      </c>
      <c r="M30" s="331" t="n">
        <v>0</v>
      </c>
      <c r="N30" s="396" t="n">
        <v>0</v>
      </c>
      <c r="O30" s="331" t="n">
        <v>0</v>
      </c>
      <c r="P30" s="396" t="n">
        <v>83927</v>
      </c>
      <c r="Q30" s="398" t="n">
        <v>322622</v>
      </c>
      <c r="R30" s="398" t="n">
        <v>511432</v>
      </c>
      <c r="S30" s="399" t="n">
        <v>14847</v>
      </c>
      <c r="T30" s="396" t="n">
        <v>489908</v>
      </c>
      <c r="U30" s="396" t="n">
        <v>6677</v>
      </c>
      <c r="V30" s="396" t="n">
        <v>738</v>
      </c>
      <c r="W30" s="399" t="n">
        <v>181541</v>
      </c>
      <c r="X30" s="400" t="s">
        <v>136</v>
      </c>
    </row>
    <row r="31" s="7" customFormat="true" ht="13.5" hidden="false" customHeight="false" outlineLevel="0" collapsed="false">
      <c r="B31" s="402" t="s">
        <v>138</v>
      </c>
      <c r="C31" s="403" t="s">
        <v>139</v>
      </c>
      <c r="D31" s="331" t="n">
        <v>23</v>
      </c>
      <c r="E31" s="396" t="n">
        <v>198</v>
      </c>
      <c r="F31" s="399" t="n">
        <v>0</v>
      </c>
      <c r="G31" s="398" t="n">
        <v>0</v>
      </c>
      <c r="H31" s="396" t="n">
        <v>126</v>
      </c>
      <c r="I31" s="331" t="n">
        <v>47</v>
      </c>
      <c r="J31" s="396" t="n">
        <v>6</v>
      </c>
      <c r="K31" s="331" t="n">
        <v>14</v>
      </c>
      <c r="L31" s="396" t="n">
        <v>5</v>
      </c>
      <c r="M31" s="331" t="n">
        <v>0</v>
      </c>
      <c r="N31" s="396" t="n">
        <v>0</v>
      </c>
      <c r="O31" s="331" t="n">
        <v>0</v>
      </c>
      <c r="P31" s="396" t="n">
        <v>52520</v>
      </c>
      <c r="Q31" s="401" t="n">
        <v>120649</v>
      </c>
      <c r="R31" s="396" t="n">
        <v>240194</v>
      </c>
      <c r="S31" s="331" t="n">
        <v>117967</v>
      </c>
      <c r="T31" s="396" t="n">
        <v>20620</v>
      </c>
      <c r="U31" s="396" t="n">
        <v>101607</v>
      </c>
      <c r="V31" s="396" t="n">
        <v>4658</v>
      </c>
      <c r="W31" s="401" t="n">
        <v>115809</v>
      </c>
      <c r="X31" s="400" t="s">
        <v>138</v>
      </c>
      <c r="Z31" s="6"/>
    </row>
    <row r="32" s="7" customFormat="true" ht="13.5" hidden="false" customHeight="false" outlineLevel="0" collapsed="false">
      <c r="B32" s="386" t="n">
        <v>202</v>
      </c>
      <c r="C32" s="404" t="s">
        <v>845</v>
      </c>
      <c r="D32" s="388" t="n">
        <v>79</v>
      </c>
      <c r="E32" s="392" t="n">
        <v>924</v>
      </c>
      <c r="F32" s="405" t="n">
        <v>9</v>
      </c>
      <c r="G32" s="388" t="n">
        <v>6</v>
      </c>
      <c r="H32" s="392" t="n">
        <v>422</v>
      </c>
      <c r="I32" s="388" t="n">
        <v>223</v>
      </c>
      <c r="J32" s="392" t="n">
        <v>42</v>
      </c>
      <c r="K32" s="388" t="n">
        <v>199</v>
      </c>
      <c r="L32" s="392" t="n">
        <v>19</v>
      </c>
      <c r="M32" s="388" t="n">
        <v>6</v>
      </c>
      <c r="N32" s="392" t="n">
        <v>2</v>
      </c>
      <c r="O32" s="388" t="n">
        <v>0</v>
      </c>
      <c r="P32" s="388" t="n">
        <v>234000</v>
      </c>
      <c r="Q32" s="405" t="n">
        <v>397313</v>
      </c>
      <c r="R32" s="388" t="n">
        <v>893008</v>
      </c>
      <c r="S32" s="392" t="n">
        <v>735681</v>
      </c>
      <c r="T32" s="388" t="n">
        <v>45044</v>
      </c>
      <c r="U32" s="388" t="n">
        <v>112283</v>
      </c>
      <c r="V32" s="388" t="n">
        <v>7742</v>
      </c>
      <c r="W32" s="388" t="n">
        <v>470988</v>
      </c>
      <c r="X32" s="406" t="n">
        <v>202</v>
      </c>
      <c r="Z32" s="6"/>
    </row>
    <row r="33" s="7" customFormat="true" ht="13.5" hidden="false" customHeight="false" outlineLevel="0" collapsed="false">
      <c r="B33" s="394" t="s">
        <v>92</v>
      </c>
      <c r="C33" s="395" t="s">
        <v>93</v>
      </c>
      <c r="D33" s="331" t="n">
        <v>31</v>
      </c>
      <c r="E33" s="396" t="n">
        <v>372</v>
      </c>
      <c r="F33" s="331" t="n">
        <v>6</v>
      </c>
      <c r="G33" s="396" t="n">
        <v>4</v>
      </c>
      <c r="H33" s="396" t="n">
        <v>145</v>
      </c>
      <c r="I33" s="331" t="n">
        <v>89</v>
      </c>
      <c r="J33" s="396" t="n">
        <v>13</v>
      </c>
      <c r="K33" s="331" t="n">
        <v>114</v>
      </c>
      <c r="L33" s="396" t="n">
        <v>1</v>
      </c>
      <c r="M33" s="331" t="n">
        <v>0</v>
      </c>
      <c r="N33" s="396" t="n">
        <v>0</v>
      </c>
      <c r="O33" s="331" t="n">
        <v>0</v>
      </c>
      <c r="P33" s="396" t="n">
        <v>95003</v>
      </c>
      <c r="Q33" s="331" t="n">
        <v>174151</v>
      </c>
      <c r="R33" s="396" t="n">
        <v>333940</v>
      </c>
      <c r="S33" s="331" t="n">
        <v>239691</v>
      </c>
      <c r="T33" s="396" t="n">
        <v>5663</v>
      </c>
      <c r="U33" s="396" t="n">
        <v>88586</v>
      </c>
      <c r="V33" s="396" t="n">
        <v>0</v>
      </c>
      <c r="W33" s="396" t="n">
        <v>148660</v>
      </c>
      <c r="X33" s="397" t="s">
        <v>92</v>
      </c>
    </row>
    <row r="34" s="7" customFormat="true" ht="13.5" hidden="false" customHeight="false" outlineLevel="0" collapsed="false">
      <c r="B34" s="394" t="s">
        <v>94</v>
      </c>
      <c r="C34" s="395" t="s">
        <v>95</v>
      </c>
      <c r="D34" s="331" t="n">
        <v>1</v>
      </c>
      <c r="E34" s="396" t="n">
        <v>6</v>
      </c>
      <c r="F34" s="331" t="n">
        <v>0</v>
      </c>
      <c r="G34" s="396" t="n">
        <v>0</v>
      </c>
      <c r="H34" s="398" t="n">
        <v>3</v>
      </c>
      <c r="I34" s="399" t="n">
        <v>1</v>
      </c>
      <c r="J34" s="398" t="n">
        <v>1</v>
      </c>
      <c r="K34" s="399" t="n">
        <v>1</v>
      </c>
      <c r="L34" s="398" t="n">
        <v>0</v>
      </c>
      <c r="M34" s="399" t="n">
        <v>0</v>
      </c>
      <c r="N34" s="398" t="n">
        <v>0</v>
      </c>
      <c r="O34" s="399" t="n">
        <v>0</v>
      </c>
      <c r="P34" s="398" t="s">
        <v>110</v>
      </c>
      <c r="Q34" s="398" t="s">
        <v>110</v>
      </c>
      <c r="R34" s="398" t="s">
        <v>110</v>
      </c>
      <c r="S34" s="398" t="s">
        <v>110</v>
      </c>
      <c r="T34" s="398" t="s">
        <v>110</v>
      </c>
      <c r="U34" s="398" t="s">
        <v>110</v>
      </c>
      <c r="V34" s="398" t="s">
        <v>110</v>
      </c>
      <c r="W34" s="398" t="s">
        <v>110</v>
      </c>
      <c r="X34" s="400" t="s">
        <v>94</v>
      </c>
    </row>
    <row r="35" s="7" customFormat="true" ht="13.5" hidden="false" customHeight="false" outlineLevel="0" collapsed="false">
      <c r="B35" s="394" t="s">
        <v>96</v>
      </c>
      <c r="C35" s="395" t="s">
        <v>97</v>
      </c>
      <c r="D35" s="331" t="n">
        <v>2</v>
      </c>
      <c r="E35" s="396" t="n">
        <v>13</v>
      </c>
      <c r="F35" s="331" t="n">
        <v>0</v>
      </c>
      <c r="G35" s="396" t="n">
        <v>0</v>
      </c>
      <c r="H35" s="396" t="n">
        <v>7</v>
      </c>
      <c r="I35" s="331" t="n">
        <v>4</v>
      </c>
      <c r="J35" s="396" t="n">
        <v>0</v>
      </c>
      <c r="K35" s="331" t="n">
        <v>2</v>
      </c>
      <c r="L35" s="398" t="n">
        <v>0</v>
      </c>
      <c r="M35" s="331" t="n">
        <v>0</v>
      </c>
      <c r="N35" s="398" t="n">
        <v>0</v>
      </c>
      <c r="O35" s="331" t="n">
        <v>0</v>
      </c>
      <c r="P35" s="398" t="s">
        <v>110</v>
      </c>
      <c r="Q35" s="398" t="s">
        <v>110</v>
      </c>
      <c r="R35" s="398" t="s">
        <v>110</v>
      </c>
      <c r="S35" s="398" t="s">
        <v>110</v>
      </c>
      <c r="T35" s="398" t="s">
        <v>110</v>
      </c>
      <c r="U35" s="398" t="s">
        <v>110</v>
      </c>
      <c r="V35" s="398" t="s">
        <v>110</v>
      </c>
      <c r="W35" s="398" t="s">
        <v>110</v>
      </c>
      <c r="X35" s="400" t="s">
        <v>96</v>
      </c>
    </row>
    <row r="36" s="7" customFormat="true" ht="13.5" hidden="false" customHeight="false" outlineLevel="0" collapsed="false">
      <c r="B36" s="394" t="s">
        <v>98</v>
      </c>
      <c r="C36" s="395" t="s">
        <v>99</v>
      </c>
      <c r="D36" s="331" t="n">
        <v>8</v>
      </c>
      <c r="E36" s="396" t="n">
        <v>66</v>
      </c>
      <c r="F36" s="399" t="n">
        <v>1</v>
      </c>
      <c r="G36" s="398" t="n">
        <v>1</v>
      </c>
      <c r="H36" s="396" t="n">
        <v>29</v>
      </c>
      <c r="I36" s="331" t="n">
        <v>22</v>
      </c>
      <c r="J36" s="396" t="n">
        <v>6</v>
      </c>
      <c r="K36" s="331" t="n">
        <v>8</v>
      </c>
      <c r="L36" s="398" t="n">
        <v>0</v>
      </c>
      <c r="M36" s="399" t="n">
        <v>0</v>
      </c>
      <c r="N36" s="398" t="n">
        <v>1</v>
      </c>
      <c r="O36" s="399" t="n">
        <v>0</v>
      </c>
      <c r="P36" s="396" t="n">
        <v>10435</v>
      </c>
      <c r="Q36" s="331" t="n">
        <v>11095</v>
      </c>
      <c r="R36" s="396" t="n">
        <v>32612</v>
      </c>
      <c r="S36" s="331" t="n">
        <v>26676</v>
      </c>
      <c r="T36" s="396" t="n">
        <v>5494</v>
      </c>
      <c r="U36" s="396" t="n">
        <v>442</v>
      </c>
      <c r="V36" s="396" t="n">
        <v>0</v>
      </c>
      <c r="W36" s="401" t="n">
        <v>20490</v>
      </c>
      <c r="X36" s="400" t="s">
        <v>98</v>
      </c>
    </row>
    <row r="37" s="7" customFormat="true" ht="13.5" hidden="false" customHeight="false" outlineLevel="0" collapsed="false">
      <c r="B37" s="394" t="s">
        <v>100</v>
      </c>
      <c r="C37" s="395" t="s">
        <v>101</v>
      </c>
      <c r="D37" s="331" t="n">
        <v>5</v>
      </c>
      <c r="E37" s="396" t="n">
        <v>56</v>
      </c>
      <c r="F37" s="399" t="n">
        <v>0</v>
      </c>
      <c r="G37" s="398" t="n">
        <v>0</v>
      </c>
      <c r="H37" s="396" t="n">
        <v>41</v>
      </c>
      <c r="I37" s="331" t="n">
        <v>7</v>
      </c>
      <c r="J37" s="396" t="n">
        <v>6</v>
      </c>
      <c r="K37" s="331" t="n">
        <v>2</v>
      </c>
      <c r="L37" s="398" t="n">
        <v>0</v>
      </c>
      <c r="M37" s="399" t="n">
        <v>0</v>
      </c>
      <c r="N37" s="398" t="n">
        <v>0</v>
      </c>
      <c r="O37" s="399" t="n">
        <v>0</v>
      </c>
      <c r="P37" s="396" t="n">
        <v>15798</v>
      </c>
      <c r="Q37" s="331" t="n">
        <v>18496</v>
      </c>
      <c r="R37" s="396" t="n">
        <v>44774</v>
      </c>
      <c r="S37" s="331" t="n">
        <v>28524</v>
      </c>
      <c r="T37" s="396" t="n">
        <v>7120</v>
      </c>
      <c r="U37" s="396" t="n">
        <v>9130</v>
      </c>
      <c r="V37" s="396" t="n">
        <v>6742</v>
      </c>
      <c r="W37" s="401" t="n">
        <v>25181</v>
      </c>
      <c r="X37" s="400" t="s">
        <v>100</v>
      </c>
    </row>
    <row r="38" s="7" customFormat="true" ht="13.5" hidden="false" customHeight="false" outlineLevel="0" collapsed="false">
      <c r="B38" s="394" t="s">
        <v>102</v>
      </c>
      <c r="C38" s="395" t="s">
        <v>103</v>
      </c>
      <c r="D38" s="331" t="n">
        <v>4</v>
      </c>
      <c r="E38" s="396" t="n">
        <v>87</v>
      </c>
      <c r="F38" s="399" t="n">
        <v>1</v>
      </c>
      <c r="G38" s="398" t="n">
        <v>0</v>
      </c>
      <c r="H38" s="396" t="n">
        <v>32</v>
      </c>
      <c r="I38" s="331" t="n">
        <v>16</v>
      </c>
      <c r="J38" s="396" t="n">
        <v>5</v>
      </c>
      <c r="K38" s="331" t="n">
        <v>33</v>
      </c>
      <c r="L38" s="396" t="n">
        <v>0</v>
      </c>
      <c r="M38" s="331" t="n">
        <v>0</v>
      </c>
      <c r="N38" s="396" t="n">
        <v>0</v>
      </c>
      <c r="O38" s="331" t="n">
        <v>0</v>
      </c>
      <c r="P38" s="396" t="n">
        <v>22460</v>
      </c>
      <c r="Q38" s="331" t="n">
        <v>60507</v>
      </c>
      <c r="R38" s="396" t="n">
        <v>107885</v>
      </c>
      <c r="S38" s="331" t="n">
        <v>105673</v>
      </c>
      <c r="T38" s="396" t="n">
        <v>0</v>
      </c>
      <c r="U38" s="396" t="n">
        <v>2212</v>
      </c>
      <c r="V38" s="396" t="n">
        <v>0</v>
      </c>
      <c r="W38" s="401" t="n">
        <v>45813</v>
      </c>
      <c r="X38" s="400" t="s">
        <v>102</v>
      </c>
    </row>
    <row r="39" s="7" customFormat="true" ht="13.5" hidden="false" customHeight="false" outlineLevel="0" collapsed="false">
      <c r="B39" s="394" t="s">
        <v>104</v>
      </c>
      <c r="C39" s="395" t="s">
        <v>105</v>
      </c>
      <c r="D39" s="331" t="n">
        <v>9</v>
      </c>
      <c r="E39" s="396" t="n">
        <v>108</v>
      </c>
      <c r="F39" s="331" t="n">
        <v>0</v>
      </c>
      <c r="G39" s="396" t="n">
        <v>0</v>
      </c>
      <c r="H39" s="396" t="n">
        <v>60</v>
      </c>
      <c r="I39" s="331" t="n">
        <v>38</v>
      </c>
      <c r="J39" s="396" t="n">
        <v>1</v>
      </c>
      <c r="K39" s="331" t="n">
        <v>10</v>
      </c>
      <c r="L39" s="396" t="n">
        <v>0</v>
      </c>
      <c r="M39" s="331" t="n">
        <v>0</v>
      </c>
      <c r="N39" s="396" t="n">
        <v>1</v>
      </c>
      <c r="O39" s="331" t="n">
        <v>0</v>
      </c>
      <c r="P39" s="396" t="n">
        <v>33810</v>
      </c>
      <c r="Q39" s="331" t="n">
        <v>43416</v>
      </c>
      <c r="R39" s="396" t="n">
        <v>105043</v>
      </c>
      <c r="S39" s="331" t="n">
        <v>104517</v>
      </c>
      <c r="T39" s="396" t="n">
        <v>423</v>
      </c>
      <c r="U39" s="396" t="n">
        <v>103</v>
      </c>
      <c r="V39" s="396" t="n">
        <v>0</v>
      </c>
      <c r="W39" s="401" t="n">
        <v>58941</v>
      </c>
      <c r="X39" s="400" t="s">
        <v>104</v>
      </c>
    </row>
    <row r="40" s="7" customFormat="true" ht="13.5" hidden="false" customHeight="false" outlineLevel="0" collapsed="false">
      <c r="B40" s="394" t="s">
        <v>106</v>
      </c>
      <c r="C40" s="395" t="s">
        <v>107</v>
      </c>
      <c r="D40" s="331" t="n">
        <v>3</v>
      </c>
      <c r="E40" s="396" t="n">
        <v>15</v>
      </c>
      <c r="F40" s="399" t="n">
        <v>0</v>
      </c>
      <c r="G40" s="398" t="n">
        <v>0</v>
      </c>
      <c r="H40" s="396" t="n">
        <v>7</v>
      </c>
      <c r="I40" s="331" t="n">
        <v>6</v>
      </c>
      <c r="J40" s="396" t="n">
        <v>2</v>
      </c>
      <c r="K40" s="331" t="n">
        <v>0</v>
      </c>
      <c r="L40" s="396" t="n">
        <v>0</v>
      </c>
      <c r="M40" s="331" t="n">
        <v>0</v>
      </c>
      <c r="N40" s="396" t="n">
        <v>0</v>
      </c>
      <c r="O40" s="331" t="n">
        <v>0</v>
      </c>
      <c r="P40" s="396" t="n">
        <v>3930</v>
      </c>
      <c r="Q40" s="331" t="n">
        <v>1455</v>
      </c>
      <c r="R40" s="396" t="n">
        <v>11253</v>
      </c>
      <c r="S40" s="331" t="n">
        <v>7411</v>
      </c>
      <c r="T40" s="396" t="n">
        <v>0</v>
      </c>
      <c r="U40" s="396" t="n">
        <v>3842</v>
      </c>
      <c r="V40" s="396" t="n">
        <v>0</v>
      </c>
      <c r="W40" s="401" t="n">
        <v>9576</v>
      </c>
      <c r="X40" s="400" t="s">
        <v>106</v>
      </c>
    </row>
    <row r="41" s="7" customFormat="true" ht="13.5" hidden="false" customHeight="false" outlineLevel="0" collapsed="false">
      <c r="B41" s="394" t="s">
        <v>111</v>
      </c>
      <c r="C41" s="395" t="s">
        <v>112</v>
      </c>
      <c r="D41" s="331" t="n">
        <v>1</v>
      </c>
      <c r="E41" s="396" t="n">
        <v>9</v>
      </c>
      <c r="F41" s="399" t="n">
        <v>0</v>
      </c>
      <c r="G41" s="398" t="n">
        <v>0</v>
      </c>
      <c r="H41" s="396" t="n">
        <v>5</v>
      </c>
      <c r="I41" s="331" t="n">
        <v>3</v>
      </c>
      <c r="J41" s="396" t="n">
        <v>0</v>
      </c>
      <c r="K41" s="331" t="n">
        <v>1</v>
      </c>
      <c r="L41" s="396" t="n">
        <v>0</v>
      </c>
      <c r="M41" s="399" t="n">
        <v>0</v>
      </c>
      <c r="N41" s="396" t="n">
        <v>0</v>
      </c>
      <c r="O41" s="399" t="n">
        <v>0</v>
      </c>
      <c r="P41" s="398" t="s">
        <v>110</v>
      </c>
      <c r="Q41" s="398" t="s">
        <v>110</v>
      </c>
      <c r="R41" s="398" t="s">
        <v>110</v>
      </c>
      <c r="S41" s="398" t="s">
        <v>110</v>
      </c>
      <c r="T41" s="398" t="s">
        <v>110</v>
      </c>
      <c r="U41" s="398" t="s">
        <v>110</v>
      </c>
      <c r="V41" s="398" t="s">
        <v>110</v>
      </c>
      <c r="W41" s="398" t="s">
        <v>110</v>
      </c>
      <c r="X41" s="400" t="s">
        <v>111</v>
      </c>
    </row>
    <row r="42" s="7" customFormat="true" ht="13.5" hidden="false" customHeight="false" outlineLevel="0" collapsed="false">
      <c r="B42" s="394" t="s">
        <v>89</v>
      </c>
      <c r="C42" s="395" t="s">
        <v>117</v>
      </c>
      <c r="D42" s="331" t="n">
        <v>4</v>
      </c>
      <c r="E42" s="396" t="n">
        <v>17</v>
      </c>
      <c r="F42" s="331" t="n">
        <v>0</v>
      </c>
      <c r="G42" s="398" t="n">
        <v>0</v>
      </c>
      <c r="H42" s="396" t="n">
        <v>12</v>
      </c>
      <c r="I42" s="331" t="n">
        <v>3</v>
      </c>
      <c r="J42" s="396" t="n">
        <v>0</v>
      </c>
      <c r="K42" s="331" t="n">
        <v>2</v>
      </c>
      <c r="L42" s="396" t="n">
        <v>0</v>
      </c>
      <c r="M42" s="331" t="n">
        <v>0</v>
      </c>
      <c r="N42" s="396" t="n">
        <v>0</v>
      </c>
      <c r="O42" s="331" t="n">
        <v>0</v>
      </c>
      <c r="P42" s="396" t="n">
        <v>4876</v>
      </c>
      <c r="Q42" s="331" t="n">
        <v>35333</v>
      </c>
      <c r="R42" s="396" t="n">
        <v>45657</v>
      </c>
      <c r="S42" s="331" t="n">
        <v>44820</v>
      </c>
      <c r="T42" s="396" t="n">
        <v>0</v>
      </c>
      <c r="U42" s="396" t="n">
        <v>837</v>
      </c>
      <c r="V42" s="396" t="n">
        <v>0</v>
      </c>
      <c r="W42" s="401" t="n">
        <v>9931</v>
      </c>
      <c r="X42" s="400" t="s">
        <v>89</v>
      </c>
    </row>
    <row r="43" s="7" customFormat="true" ht="13.5" hidden="false" customHeight="false" outlineLevel="0" collapsed="false">
      <c r="B43" s="394" t="s">
        <v>122</v>
      </c>
      <c r="C43" s="395" t="s">
        <v>123</v>
      </c>
      <c r="D43" s="331" t="n">
        <v>1</v>
      </c>
      <c r="E43" s="396" t="n">
        <v>15</v>
      </c>
      <c r="F43" s="331" t="n">
        <v>0</v>
      </c>
      <c r="G43" s="398" t="n">
        <v>0</v>
      </c>
      <c r="H43" s="396" t="n">
        <v>14</v>
      </c>
      <c r="I43" s="331" t="n">
        <v>1</v>
      </c>
      <c r="J43" s="396" t="n">
        <v>0</v>
      </c>
      <c r="K43" s="331" t="n">
        <v>0</v>
      </c>
      <c r="L43" s="396" t="n">
        <v>0</v>
      </c>
      <c r="M43" s="331" t="n">
        <v>0</v>
      </c>
      <c r="N43" s="396" t="n">
        <v>0</v>
      </c>
      <c r="O43" s="331" t="n">
        <v>0</v>
      </c>
      <c r="P43" s="398" t="s">
        <v>110</v>
      </c>
      <c r="Q43" s="398" t="s">
        <v>110</v>
      </c>
      <c r="R43" s="398" t="s">
        <v>110</v>
      </c>
      <c r="S43" s="398" t="s">
        <v>110</v>
      </c>
      <c r="T43" s="398" t="s">
        <v>110</v>
      </c>
      <c r="U43" s="398" t="s">
        <v>110</v>
      </c>
      <c r="V43" s="398" t="s">
        <v>110</v>
      </c>
      <c r="W43" s="398" t="s">
        <v>110</v>
      </c>
      <c r="X43" s="400" t="s">
        <v>122</v>
      </c>
    </row>
    <row r="44" s="7" customFormat="true" ht="13.5" hidden="false" customHeight="false" outlineLevel="0" collapsed="false">
      <c r="B44" s="394" t="s">
        <v>126</v>
      </c>
      <c r="C44" s="395" t="s">
        <v>127</v>
      </c>
      <c r="D44" s="331" t="n">
        <v>1</v>
      </c>
      <c r="E44" s="396" t="n">
        <v>9</v>
      </c>
      <c r="F44" s="331" t="n">
        <v>0</v>
      </c>
      <c r="G44" s="398" t="n">
        <v>0</v>
      </c>
      <c r="H44" s="396" t="n">
        <v>7</v>
      </c>
      <c r="I44" s="331" t="n">
        <v>2</v>
      </c>
      <c r="J44" s="396" t="n">
        <v>0</v>
      </c>
      <c r="K44" s="331" t="n">
        <v>0</v>
      </c>
      <c r="L44" s="396" t="n">
        <v>0</v>
      </c>
      <c r="M44" s="331" t="n">
        <v>0</v>
      </c>
      <c r="N44" s="396" t="n">
        <v>0</v>
      </c>
      <c r="O44" s="331" t="n">
        <v>0</v>
      </c>
      <c r="P44" s="398" t="s">
        <v>110</v>
      </c>
      <c r="Q44" s="398" t="s">
        <v>110</v>
      </c>
      <c r="R44" s="398" t="s">
        <v>110</v>
      </c>
      <c r="S44" s="398" t="s">
        <v>110</v>
      </c>
      <c r="T44" s="398" t="s">
        <v>110</v>
      </c>
      <c r="U44" s="398" t="s">
        <v>110</v>
      </c>
      <c r="V44" s="398" t="s">
        <v>110</v>
      </c>
      <c r="W44" s="398" t="s">
        <v>110</v>
      </c>
      <c r="X44" s="400" t="s">
        <v>126</v>
      </c>
    </row>
    <row r="45" s="7" customFormat="true" ht="13.5" hidden="false" customHeight="false" outlineLevel="0" collapsed="false">
      <c r="B45" s="394" t="s">
        <v>128</v>
      </c>
      <c r="C45" s="70" t="s">
        <v>129</v>
      </c>
      <c r="D45" s="331" t="n">
        <v>2</v>
      </c>
      <c r="E45" s="396" t="n">
        <v>16</v>
      </c>
      <c r="F45" s="399" t="n">
        <v>0</v>
      </c>
      <c r="G45" s="398" t="n">
        <v>0</v>
      </c>
      <c r="H45" s="396" t="n">
        <v>11</v>
      </c>
      <c r="I45" s="331" t="n">
        <v>3</v>
      </c>
      <c r="J45" s="396" t="n">
        <v>2</v>
      </c>
      <c r="K45" s="331" t="n">
        <v>0</v>
      </c>
      <c r="L45" s="396" t="n">
        <v>0</v>
      </c>
      <c r="M45" s="331" t="n">
        <v>0</v>
      </c>
      <c r="N45" s="396" t="n">
        <v>0</v>
      </c>
      <c r="O45" s="331" t="n">
        <v>0</v>
      </c>
      <c r="P45" s="398" t="s">
        <v>110</v>
      </c>
      <c r="Q45" s="398" t="s">
        <v>110</v>
      </c>
      <c r="R45" s="398" t="s">
        <v>110</v>
      </c>
      <c r="S45" s="398" t="s">
        <v>110</v>
      </c>
      <c r="T45" s="398" t="s">
        <v>110</v>
      </c>
      <c r="U45" s="398" t="s">
        <v>110</v>
      </c>
      <c r="V45" s="398" t="s">
        <v>110</v>
      </c>
      <c r="W45" s="398" t="s">
        <v>110</v>
      </c>
      <c r="X45" s="400" t="s">
        <v>128</v>
      </c>
    </row>
    <row r="46" s="7" customFormat="true" ht="13.5" hidden="false" customHeight="false" outlineLevel="0" collapsed="false">
      <c r="B46" s="394" t="s">
        <v>134</v>
      </c>
      <c r="C46" s="70" t="s">
        <v>135</v>
      </c>
      <c r="D46" s="331" t="n">
        <v>2</v>
      </c>
      <c r="E46" s="396" t="n">
        <v>50</v>
      </c>
      <c r="F46" s="399" t="n">
        <v>0</v>
      </c>
      <c r="G46" s="398" t="n">
        <v>0</v>
      </c>
      <c r="H46" s="396" t="n">
        <v>26</v>
      </c>
      <c r="I46" s="331" t="n">
        <v>24</v>
      </c>
      <c r="J46" s="396" t="n">
        <v>0</v>
      </c>
      <c r="K46" s="331" t="n">
        <v>0</v>
      </c>
      <c r="L46" s="396" t="n">
        <v>0</v>
      </c>
      <c r="M46" s="331" t="n">
        <v>0</v>
      </c>
      <c r="N46" s="396" t="n">
        <v>0</v>
      </c>
      <c r="O46" s="331" t="n">
        <v>0</v>
      </c>
      <c r="P46" s="398" t="s">
        <v>110</v>
      </c>
      <c r="Q46" s="398" t="s">
        <v>110</v>
      </c>
      <c r="R46" s="398" t="s">
        <v>110</v>
      </c>
      <c r="S46" s="398" t="s">
        <v>110</v>
      </c>
      <c r="T46" s="398" t="s">
        <v>110</v>
      </c>
      <c r="U46" s="398" t="s">
        <v>110</v>
      </c>
      <c r="V46" s="398" t="s">
        <v>110</v>
      </c>
      <c r="W46" s="398" t="s">
        <v>110</v>
      </c>
      <c r="X46" s="400" t="s">
        <v>134</v>
      </c>
    </row>
    <row r="47" s="7" customFormat="true" ht="13.5" hidden="false" customHeight="false" outlineLevel="0" collapsed="false">
      <c r="B47" s="394" t="s">
        <v>136</v>
      </c>
      <c r="C47" s="70" t="s">
        <v>137</v>
      </c>
      <c r="D47" s="331" t="n">
        <v>1</v>
      </c>
      <c r="E47" s="396" t="n">
        <v>64</v>
      </c>
      <c r="F47" s="399" t="n">
        <v>0</v>
      </c>
      <c r="G47" s="398" t="n">
        <v>0</v>
      </c>
      <c r="H47" s="396" t="n">
        <v>15</v>
      </c>
      <c r="I47" s="331" t="n">
        <v>1</v>
      </c>
      <c r="J47" s="396" t="n">
        <v>3</v>
      </c>
      <c r="K47" s="331" t="n">
        <v>21</v>
      </c>
      <c r="L47" s="396" t="n">
        <v>18</v>
      </c>
      <c r="M47" s="331" t="n">
        <v>6</v>
      </c>
      <c r="N47" s="396" t="n">
        <v>0</v>
      </c>
      <c r="O47" s="331" t="n">
        <v>0</v>
      </c>
      <c r="P47" s="398" t="s">
        <v>110</v>
      </c>
      <c r="Q47" s="398" t="s">
        <v>110</v>
      </c>
      <c r="R47" s="398" t="s">
        <v>110</v>
      </c>
      <c r="S47" s="398" t="s">
        <v>110</v>
      </c>
      <c r="T47" s="398" t="s">
        <v>110</v>
      </c>
      <c r="U47" s="398" t="s">
        <v>110</v>
      </c>
      <c r="V47" s="398" t="s">
        <v>110</v>
      </c>
      <c r="W47" s="398" t="s">
        <v>110</v>
      </c>
      <c r="X47" s="400" t="s">
        <v>136</v>
      </c>
    </row>
    <row r="48" s="7" customFormat="true" ht="13.5" hidden="false" customHeight="false" outlineLevel="0" collapsed="false">
      <c r="B48" s="394" t="s">
        <v>138</v>
      </c>
      <c r="C48" s="70" t="s">
        <v>139</v>
      </c>
      <c r="D48" s="331" t="n">
        <v>4</v>
      </c>
      <c r="E48" s="396" t="n">
        <v>21</v>
      </c>
      <c r="F48" s="331" t="n">
        <v>1</v>
      </c>
      <c r="G48" s="396" t="n">
        <v>1</v>
      </c>
      <c r="H48" s="396" t="n">
        <v>8</v>
      </c>
      <c r="I48" s="331" t="n">
        <v>3</v>
      </c>
      <c r="J48" s="396" t="n">
        <v>3</v>
      </c>
      <c r="K48" s="331" t="n">
        <v>5</v>
      </c>
      <c r="L48" s="396" t="n">
        <v>0</v>
      </c>
      <c r="M48" s="331" t="n">
        <v>0</v>
      </c>
      <c r="N48" s="396" t="n">
        <v>0</v>
      </c>
      <c r="O48" s="331" t="n">
        <v>0</v>
      </c>
      <c r="P48" s="396" t="n">
        <v>3791</v>
      </c>
      <c r="Q48" s="331" t="n">
        <v>2662</v>
      </c>
      <c r="R48" s="396" t="n">
        <v>8649</v>
      </c>
      <c r="S48" s="331" t="n">
        <v>6399</v>
      </c>
      <c r="T48" s="396" t="n">
        <v>2250</v>
      </c>
      <c r="U48" s="396" t="n">
        <v>0</v>
      </c>
      <c r="V48" s="396" t="n">
        <v>0</v>
      </c>
      <c r="W48" s="401" t="n">
        <v>5759</v>
      </c>
      <c r="X48" s="400" t="s">
        <v>138</v>
      </c>
    </row>
    <row r="49" s="7" customFormat="true" ht="13.5" hidden="false" customHeight="false" outlineLevel="0" collapsed="false">
      <c r="B49" s="386" t="n">
        <v>203</v>
      </c>
      <c r="C49" s="404" t="s">
        <v>846</v>
      </c>
      <c r="D49" s="388" t="n">
        <v>168</v>
      </c>
      <c r="E49" s="389" t="n">
        <v>10730</v>
      </c>
      <c r="F49" s="407" t="n">
        <v>16</v>
      </c>
      <c r="G49" s="389" t="n">
        <v>5</v>
      </c>
      <c r="H49" s="407" t="n">
        <v>6272</v>
      </c>
      <c r="I49" s="389" t="n">
        <v>1452</v>
      </c>
      <c r="J49" s="407" t="n">
        <v>623</v>
      </c>
      <c r="K49" s="389" t="n">
        <v>615</v>
      </c>
      <c r="L49" s="407" t="n">
        <v>1602</v>
      </c>
      <c r="M49" s="389" t="n">
        <v>185</v>
      </c>
      <c r="N49" s="407" t="n">
        <v>38</v>
      </c>
      <c r="O49" s="389" t="n">
        <v>2</v>
      </c>
      <c r="P49" s="407" t="n">
        <v>4273146</v>
      </c>
      <c r="Q49" s="408" t="n">
        <v>35932469</v>
      </c>
      <c r="R49" s="388" t="n">
        <v>43340875</v>
      </c>
      <c r="S49" s="392" t="n">
        <v>42068274</v>
      </c>
      <c r="T49" s="388" t="n">
        <v>1035884</v>
      </c>
      <c r="U49" s="388" t="n">
        <v>236717</v>
      </c>
      <c r="V49" s="389" t="n">
        <v>10546</v>
      </c>
      <c r="W49" s="389" t="n">
        <v>6133620</v>
      </c>
      <c r="X49" s="406" t="n">
        <v>203</v>
      </c>
      <c r="Z49" s="6"/>
    </row>
    <row r="50" s="7" customFormat="true" ht="13.5" hidden="false" customHeight="false" outlineLevel="0" collapsed="false">
      <c r="B50" s="394" t="s">
        <v>92</v>
      </c>
      <c r="C50" s="395" t="s">
        <v>93</v>
      </c>
      <c r="D50" s="331" t="n">
        <v>28</v>
      </c>
      <c r="E50" s="396" t="n">
        <v>689</v>
      </c>
      <c r="F50" s="331" t="n">
        <v>2</v>
      </c>
      <c r="G50" s="396" t="n">
        <v>2</v>
      </c>
      <c r="H50" s="396" t="n">
        <v>194</v>
      </c>
      <c r="I50" s="331" t="n">
        <v>376</v>
      </c>
      <c r="J50" s="396" t="n">
        <v>20</v>
      </c>
      <c r="K50" s="331" t="n">
        <v>84</v>
      </c>
      <c r="L50" s="396" t="n">
        <v>0</v>
      </c>
      <c r="M50" s="331" t="n">
        <v>11</v>
      </c>
      <c r="N50" s="396" t="n">
        <v>0</v>
      </c>
      <c r="O50" s="331" t="n">
        <v>0</v>
      </c>
      <c r="P50" s="396" t="n">
        <v>255360</v>
      </c>
      <c r="Q50" s="331" t="n">
        <v>1171486</v>
      </c>
      <c r="R50" s="396" t="n">
        <v>1675056</v>
      </c>
      <c r="S50" s="331" t="n">
        <v>1275871</v>
      </c>
      <c r="T50" s="396" t="n">
        <v>394766</v>
      </c>
      <c r="U50" s="396" t="n">
        <v>4419</v>
      </c>
      <c r="V50" s="396" t="n">
        <v>0</v>
      </c>
      <c r="W50" s="396" t="n">
        <v>471861</v>
      </c>
      <c r="X50" s="397" t="s">
        <v>92</v>
      </c>
    </row>
    <row r="51" s="7" customFormat="true" ht="13.5" hidden="false" customHeight="false" outlineLevel="0" collapsed="false">
      <c r="B51" s="394" t="s">
        <v>94</v>
      </c>
      <c r="C51" s="395" t="s">
        <v>95</v>
      </c>
      <c r="D51" s="331" t="n">
        <v>5</v>
      </c>
      <c r="E51" s="396" t="n">
        <v>44</v>
      </c>
      <c r="F51" s="331" t="n">
        <v>0</v>
      </c>
      <c r="G51" s="396" t="n">
        <v>0</v>
      </c>
      <c r="H51" s="398" t="n">
        <v>27</v>
      </c>
      <c r="I51" s="399" t="n">
        <v>7</v>
      </c>
      <c r="J51" s="398" t="n">
        <v>2</v>
      </c>
      <c r="K51" s="399" t="n">
        <v>8</v>
      </c>
      <c r="L51" s="398" t="n">
        <v>1</v>
      </c>
      <c r="M51" s="399" t="n">
        <v>0</v>
      </c>
      <c r="N51" s="398" t="n">
        <v>1</v>
      </c>
      <c r="O51" s="399" t="n">
        <v>0</v>
      </c>
      <c r="P51" s="398" t="n">
        <v>12179</v>
      </c>
      <c r="Q51" s="399" t="n">
        <v>11998</v>
      </c>
      <c r="R51" s="398" t="n">
        <v>50268</v>
      </c>
      <c r="S51" s="399" t="n">
        <v>45023</v>
      </c>
      <c r="T51" s="396" t="n">
        <v>2138</v>
      </c>
      <c r="U51" s="396" t="n">
        <v>3107</v>
      </c>
      <c r="V51" s="396" t="n">
        <v>0</v>
      </c>
      <c r="W51" s="399" t="n">
        <v>28849</v>
      </c>
      <c r="X51" s="400" t="s">
        <v>94</v>
      </c>
    </row>
    <row r="52" s="7" customFormat="true" ht="13.5" hidden="false" customHeight="false" outlineLevel="0" collapsed="false">
      <c r="B52" s="394" t="s">
        <v>96</v>
      </c>
      <c r="C52" s="395" t="s">
        <v>97</v>
      </c>
      <c r="D52" s="331" t="n">
        <v>5</v>
      </c>
      <c r="E52" s="396" t="n">
        <v>132</v>
      </c>
      <c r="F52" s="331" t="n">
        <v>2</v>
      </c>
      <c r="G52" s="396" t="n">
        <v>1</v>
      </c>
      <c r="H52" s="396" t="n">
        <v>16</v>
      </c>
      <c r="I52" s="331" t="n">
        <v>65</v>
      </c>
      <c r="J52" s="396" t="n">
        <v>13</v>
      </c>
      <c r="K52" s="331" t="n">
        <v>34</v>
      </c>
      <c r="L52" s="398" t="n">
        <v>1</v>
      </c>
      <c r="M52" s="331" t="n">
        <v>0</v>
      </c>
      <c r="N52" s="398" t="n">
        <v>0</v>
      </c>
      <c r="O52" s="331" t="n">
        <v>0</v>
      </c>
      <c r="P52" s="396" t="n">
        <v>19109</v>
      </c>
      <c r="Q52" s="331" t="n">
        <v>58602</v>
      </c>
      <c r="R52" s="396" t="n">
        <v>92447</v>
      </c>
      <c r="S52" s="331" t="n">
        <v>91190</v>
      </c>
      <c r="T52" s="396" t="n">
        <v>719</v>
      </c>
      <c r="U52" s="396" t="n">
        <v>538</v>
      </c>
      <c r="V52" s="396" t="n">
        <v>0</v>
      </c>
      <c r="W52" s="401" t="n">
        <v>34694</v>
      </c>
      <c r="X52" s="400" t="s">
        <v>96</v>
      </c>
    </row>
    <row r="53" s="7" customFormat="true" ht="13.5" hidden="false" customHeight="false" outlineLevel="0" collapsed="false">
      <c r="B53" s="394" t="s">
        <v>98</v>
      </c>
      <c r="C53" s="395" t="s">
        <v>99</v>
      </c>
      <c r="D53" s="331" t="n">
        <v>14</v>
      </c>
      <c r="E53" s="396" t="n">
        <v>152</v>
      </c>
      <c r="F53" s="399" t="n">
        <v>4</v>
      </c>
      <c r="G53" s="398" t="n">
        <v>0</v>
      </c>
      <c r="H53" s="396" t="n">
        <v>95</v>
      </c>
      <c r="I53" s="331" t="n">
        <v>25</v>
      </c>
      <c r="J53" s="396" t="n">
        <v>13</v>
      </c>
      <c r="K53" s="331" t="n">
        <v>14</v>
      </c>
      <c r="L53" s="398" t="n">
        <v>1</v>
      </c>
      <c r="M53" s="399" t="n">
        <v>0</v>
      </c>
      <c r="N53" s="398" t="n">
        <v>0</v>
      </c>
      <c r="O53" s="399" t="n">
        <v>0</v>
      </c>
      <c r="P53" s="396" t="n">
        <v>33462</v>
      </c>
      <c r="Q53" s="331" t="n">
        <v>77127</v>
      </c>
      <c r="R53" s="396" t="n">
        <v>131007</v>
      </c>
      <c r="S53" s="331" t="n">
        <v>78677</v>
      </c>
      <c r="T53" s="396" t="n">
        <v>15989</v>
      </c>
      <c r="U53" s="396" t="n">
        <v>36341</v>
      </c>
      <c r="V53" s="396" t="n">
        <v>0</v>
      </c>
      <c r="W53" s="401" t="n">
        <v>51316</v>
      </c>
      <c r="X53" s="400" t="s">
        <v>98</v>
      </c>
    </row>
    <row r="54" s="7" customFormat="true" ht="13.5" hidden="false" customHeight="false" outlineLevel="0" collapsed="false">
      <c r="B54" s="394" t="s">
        <v>100</v>
      </c>
      <c r="C54" s="395" t="s">
        <v>101</v>
      </c>
      <c r="D54" s="331" t="n">
        <v>3</v>
      </c>
      <c r="E54" s="396" t="n">
        <v>42</v>
      </c>
      <c r="F54" s="399" t="n">
        <v>0</v>
      </c>
      <c r="G54" s="398" t="n">
        <v>0</v>
      </c>
      <c r="H54" s="396" t="n">
        <v>32</v>
      </c>
      <c r="I54" s="331" t="n">
        <v>8</v>
      </c>
      <c r="J54" s="396" t="n">
        <v>2</v>
      </c>
      <c r="K54" s="331" t="n">
        <v>0</v>
      </c>
      <c r="L54" s="398" t="n">
        <v>0</v>
      </c>
      <c r="M54" s="399" t="n">
        <v>0</v>
      </c>
      <c r="N54" s="398" t="n">
        <v>0</v>
      </c>
      <c r="O54" s="399" t="n">
        <v>0</v>
      </c>
      <c r="P54" s="396" t="n">
        <v>8291</v>
      </c>
      <c r="Q54" s="331" t="n">
        <v>14822</v>
      </c>
      <c r="R54" s="396" t="n">
        <v>37243</v>
      </c>
      <c r="S54" s="331" t="n">
        <v>26032</v>
      </c>
      <c r="T54" s="396" t="n">
        <v>0</v>
      </c>
      <c r="U54" s="396" t="n">
        <v>11211</v>
      </c>
      <c r="V54" s="396" t="n">
        <v>24</v>
      </c>
      <c r="W54" s="401" t="n">
        <v>21353</v>
      </c>
      <c r="X54" s="400" t="s">
        <v>100</v>
      </c>
    </row>
    <row r="55" s="7" customFormat="true" ht="13.5" hidden="false" customHeight="false" outlineLevel="0" collapsed="false">
      <c r="B55" s="394" t="s">
        <v>102</v>
      </c>
      <c r="C55" s="395" t="s">
        <v>103</v>
      </c>
      <c r="D55" s="331" t="n">
        <v>2</v>
      </c>
      <c r="E55" s="396" t="n">
        <v>70</v>
      </c>
      <c r="F55" s="399" t="n">
        <v>1</v>
      </c>
      <c r="G55" s="398" t="n">
        <v>2</v>
      </c>
      <c r="H55" s="396" t="n">
        <v>51</v>
      </c>
      <c r="I55" s="331" t="n">
        <v>16</v>
      </c>
      <c r="J55" s="396" t="n">
        <v>0</v>
      </c>
      <c r="K55" s="331" t="n">
        <v>0</v>
      </c>
      <c r="L55" s="396" t="n">
        <v>0</v>
      </c>
      <c r="M55" s="331" t="n">
        <v>0</v>
      </c>
      <c r="N55" s="396" t="n">
        <v>0</v>
      </c>
      <c r="O55" s="331" t="n">
        <v>0</v>
      </c>
      <c r="P55" s="398" t="s">
        <v>110</v>
      </c>
      <c r="Q55" s="398" t="s">
        <v>110</v>
      </c>
      <c r="R55" s="398" t="s">
        <v>110</v>
      </c>
      <c r="S55" s="398" t="s">
        <v>110</v>
      </c>
      <c r="T55" s="398" t="s">
        <v>110</v>
      </c>
      <c r="U55" s="398" t="s">
        <v>110</v>
      </c>
      <c r="V55" s="396" t="n">
        <v>0</v>
      </c>
      <c r="W55" s="398" t="s">
        <v>110</v>
      </c>
      <c r="X55" s="400" t="s">
        <v>102</v>
      </c>
    </row>
    <row r="56" s="7" customFormat="true" ht="13.5" hidden="false" customHeight="false" outlineLevel="0" collapsed="false">
      <c r="B56" s="394" t="s">
        <v>104</v>
      </c>
      <c r="C56" s="395" t="s">
        <v>105</v>
      </c>
      <c r="D56" s="331" t="n">
        <v>4</v>
      </c>
      <c r="E56" s="396" t="n">
        <v>89</v>
      </c>
      <c r="F56" s="331" t="n">
        <v>1</v>
      </c>
      <c r="G56" s="396" t="n">
        <v>0</v>
      </c>
      <c r="H56" s="396" t="n">
        <v>53</v>
      </c>
      <c r="I56" s="331" t="n">
        <v>21</v>
      </c>
      <c r="J56" s="396" t="n">
        <v>2</v>
      </c>
      <c r="K56" s="331" t="n">
        <v>12</v>
      </c>
      <c r="L56" s="396" t="n">
        <v>0</v>
      </c>
      <c r="M56" s="331" t="n">
        <v>0</v>
      </c>
      <c r="N56" s="396" t="n">
        <v>0</v>
      </c>
      <c r="O56" s="331" t="n">
        <v>0</v>
      </c>
      <c r="P56" s="396" t="n">
        <v>48397</v>
      </c>
      <c r="Q56" s="331" t="n">
        <v>99591</v>
      </c>
      <c r="R56" s="396" t="n">
        <v>210163</v>
      </c>
      <c r="S56" s="331" t="n">
        <v>210163</v>
      </c>
      <c r="T56" s="396" t="n">
        <v>0</v>
      </c>
      <c r="U56" s="396" t="n">
        <v>0</v>
      </c>
      <c r="V56" s="396" t="n">
        <v>0</v>
      </c>
      <c r="W56" s="401" t="n">
        <v>105864</v>
      </c>
      <c r="X56" s="400" t="s">
        <v>104</v>
      </c>
    </row>
    <row r="57" s="7" customFormat="true" ht="13.5" hidden="false" customHeight="false" outlineLevel="0" collapsed="false">
      <c r="B57" s="394" t="s">
        <v>106</v>
      </c>
      <c r="C57" s="395" t="s">
        <v>107</v>
      </c>
      <c r="D57" s="331" t="n">
        <v>1</v>
      </c>
      <c r="E57" s="396" t="n">
        <v>25</v>
      </c>
      <c r="F57" s="399" t="n">
        <v>0</v>
      </c>
      <c r="G57" s="398" t="n">
        <v>0</v>
      </c>
      <c r="H57" s="396" t="n">
        <v>20</v>
      </c>
      <c r="I57" s="331" t="n">
        <v>2</v>
      </c>
      <c r="J57" s="396" t="n">
        <v>0</v>
      </c>
      <c r="K57" s="331" t="n">
        <v>1</v>
      </c>
      <c r="L57" s="396" t="n">
        <v>2</v>
      </c>
      <c r="M57" s="331" t="n">
        <v>0</v>
      </c>
      <c r="N57" s="396" t="n">
        <v>0</v>
      </c>
      <c r="O57" s="331" t="n">
        <v>0</v>
      </c>
      <c r="P57" s="398" t="s">
        <v>110</v>
      </c>
      <c r="Q57" s="398" t="s">
        <v>110</v>
      </c>
      <c r="R57" s="398" t="s">
        <v>110</v>
      </c>
      <c r="S57" s="398" t="s">
        <v>110</v>
      </c>
      <c r="T57" s="398" t="s">
        <v>110</v>
      </c>
      <c r="U57" s="398" t="s">
        <v>110</v>
      </c>
      <c r="V57" s="396" t="n">
        <v>0</v>
      </c>
      <c r="W57" s="398" t="s">
        <v>110</v>
      </c>
      <c r="X57" s="400" t="s">
        <v>106</v>
      </c>
    </row>
    <row r="58" s="7" customFormat="true" ht="13.5" hidden="false" customHeight="false" outlineLevel="0" collapsed="false">
      <c r="B58" s="394" t="s">
        <v>108</v>
      </c>
      <c r="C58" s="395" t="s">
        <v>109</v>
      </c>
      <c r="D58" s="331" t="n">
        <v>1</v>
      </c>
      <c r="E58" s="396" t="n">
        <v>7</v>
      </c>
      <c r="F58" s="399" t="n">
        <v>0</v>
      </c>
      <c r="G58" s="398" t="n">
        <v>0</v>
      </c>
      <c r="H58" s="396" t="n">
        <v>6</v>
      </c>
      <c r="I58" s="331" t="n">
        <v>1</v>
      </c>
      <c r="J58" s="396" t="n">
        <v>0</v>
      </c>
      <c r="K58" s="331" t="n">
        <v>0</v>
      </c>
      <c r="L58" s="396" t="n">
        <v>0</v>
      </c>
      <c r="M58" s="399" t="n">
        <v>0</v>
      </c>
      <c r="N58" s="396" t="n">
        <v>0</v>
      </c>
      <c r="O58" s="399" t="n">
        <v>0</v>
      </c>
      <c r="P58" s="398" t="s">
        <v>110</v>
      </c>
      <c r="Q58" s="398" t="s">
        <v>110</v>
      </c>
      <c r="R58" s="398" t="s">
        <v>110</v>
      </c>
      <c r="S58" s="398" t="s">
        <v>110</v>
      </c>
      <c r="T58" s="398" t="s">
        <v>110</v>
      </c>
      <c r="U58" s="398" t="s">
        <v>110</v>
      </c>
      <c r="V58" s="396" t="n">
        <v>0</v>
      </c>
      <c r="W58" s="398" t="s">
        <v>110</v>
      </c>
      <c r="X58" s="400" t="s">
        <v>108</v>
      </c>
    </row>
    <row r="59" s="7" customFormat="true" ht="13.5" hidden="false" customHeight="false" outlineLevel="0" collapsed="false">
      <c r="B59" s="394" t="s">
        <v>111</v>
      </c>
      <c r="C59" s="395" t="s">
        <v>112</v>
      </c>
      <c r="D59" s="331" t="n">
        <v>12</v>
      </c>
      <c r="E59" s="396" t="n">
        <v>341</v>
      </c>
      <c r="F59" s="331" t="n">
        <v>2</v>
      </c>
      <c r="G59" s="398" t="n">
        <v>0</v>
      </c>
      <c r="H59" s="396" t="n">
        <v>193</v>
      </c>
      <c r="I59" s="331" t="n">
        <v>87</v>
      </c>
      <c r="J59" s="396" t="n">
        <v>11</v>
      </c>
      <c r="K59" s="331" t="n">
        <v>40</v>
      </c>
      <c r="L59" s="396" t="n">
        <v>7</v>
      </c>
      <c r="M59" s="331" t="n">
        <v>2</v>
      </c>
      <c r="N59" s="396" t="n">
        <v>1</v>
      </c>
      <c r="O59" s="331" t="n">
        <v>0</v>
      </c>
      <c r="P59" s="396" t="n">
        <v>115182</v>
      </c>
      <c r="Q59" s="331" t="n">
        <v>325770</v>
      </c>
      <c r="R59" s="396" t="n">
        <v>579166</v>
      </c>
      <c r="S59" s="331" t="n">
        <v>387645</v>
      </c>
      <c r="T59" s="396" t="n">
        <v>151127</v>
      </c>
      <c r="U59" s="396" t="n">
        <v>40394</v>
      </c>
      <c r="V59" s="396" t="n">
        <v>0</v>
      </c>
      <c r="W59" s="401" t="n">
        <v>232843</v>
      </c>
      <c r="X59" s="400" t="s">
        <v>111</v>
      </c>
    </row>
    <row r="60" s="7" customFormat="true" ht="13.5" hidden="false" customHeight="false" outlineLevel="0" collapsed="false">
      <c r="B60" s="394" t="s">
        <v>113</v>
      </c>
      <c r="C60" s="395" t="s">
        <v>114</v>
      </c>
      <c r="D60" s="331" t="n">
        <v>2</v>
      </c>
      <c r="E60" s="396" t="n">
        <v>150</v>
      </c>
      <c r="F60" s="331" t="n">
        <v>0</v>
      </c>
      <c r="G60" s="398" t="n">
        <v>0</v>
      </c>
      <c r="H60" s="396" t="n">
        <v>104</v>
      </c>
      <c r="I60" s="331" t="n">
        <v>15</v>
      </c>
      <c r="J60" s="396" t="n">
        <v>16</v>
      </c>
      <c r="K60" s="331" t="n">
        <v>15</v>
      </c>
      <c r="L60" s="396" t="n">
        <v>0</v>
      </c>
      <c r="M60" s="331" t="n">
        <v>0</v>
      </c>
      <c r="N60" s="396" t="n">
        <v>0</v>
      </c>
      <c r="O60" s="331" t="n">
        <v>0</v>
      </c>
      <c r="P60" s="398" t="s">
        <v>110</v>
      </c>
      <c r="Q60" s="398" t="s">
        <v>110</v>
      </c>
      <c r="R60" s="398" t="s">
        <v>110</v>
      </c>
      <c r="S60" s="398" t="s">
        <v>110</v>
      </c>
      <c r="T60" s="398" t="s">
        <v>110</v>
      </c>
      <c r="U60" s="398" t="s">
        <v>110</v>
      </c>
      <c r="V60" s="396" t="n">
        <v>0</v>
      </c>
      <c r="W60" s="398" t="s">
        <v>110</v>
      </c>
      <c r="X60" s="400" t="s">
        <v>113</v>
      </c>
    </row>
    <row r="61" s="7" customFormat="true" ht="13.5" hidden="false" customHeight="false" outlineLevel="0" collapsed="false">
      <c r="B61" s="394" t="s">
        <v>89</v>
      </c>
      <c r="C61" s="395" t="s">
        <v>117</v>
      </c>
      <c r="D61" s="331" t="n">
        <v>23</v>
      </c>
      <c r="E61" s="396" t="n">
        <v>1464</v>
      </c>
      <c r="F61" s="331" t="n">
        <v>1</v>
      </c>
      <c r="G61" s="398" t="n">
        <v>0</v>
      </c>
      <c r="H61" s="396" t="n">
        <v>754</v>
      </c>
      <c r="I61" s="331" t="n">
        <v>125</v>
      </c>
      <c r="J61" s="396" t="n">
        <v>118</v>
      </c>
      <c r="K61" s="331" t="n">
        <v>65</v>
      </c>
      <c r="L61" s="396" t="n">
        <v>312</v>
      </c>
      <c r="M61" s="331" t="n">
        <v>98</v>
      </c>
      <c r="N61" s="396" t="n">
        <v>9</v>
      </c>
      <c r="O61" s="331" t="n">
        <v>0</v>
      </c>
      <c r="P61" s="396" t="n">
        <v>658222</v>
      </c>
      <c r="Q61" s="331" t="n">
        <v>998706</v>
      </c>
      <c r="R61" s="396" t="n">
        <v>1950096</v>
      </c>
      <c r="S61" s="331" t="n">
        <v>1685136</v>
      </c>
      <c r="T61" s="396" t="n">
        <v>232922</v>
      </c>
      <c r="U61" s="396" t="n">
        <v>32038</v>
      </c>
      <c r="V61" s="396" t="n">
        <v>0</v>
      </c>
      <c r="W61" s="401" t="n">
        <v>886906</v>
      </c>
      <c r="X61" s="400" t="s">
        <v>89</v>
      </c>
    </row>
    <row r="62" s="7" customFormat="true" ht="13.5" hidden="false" customHeight="false" outlineLevel="0" collapsed="false">
      <c r="B62" s="394" t="s">
        <v>118</v>
      </c>
      <c r="C62" s="70" t="s">
        <v>119</v>
      </c>
      <c r="D62" s="331" t="n">
        <v>4</v>
      </c>
      <c r="E62" s="396" t="n">
        <v>202</v>
      </c>
      <c r="F62" s="399" t="n">
        <v>0</v>
      </c>
      <c r="G62" s="398" t="n">
        <v>0</v>
      </c>
      <c r="H62" s="396" t="n">
        <v>175</v>
      </c>
      <c r="I62" s="331" t="n">
        <v>12</v>
      </c>
      <c r="J62" s="396" t="n">
        <v>7</v>
      </c>
      <c r="K62" s="331" t="n">
        <v>6</v>
      </c>
      <c r="L62" s="396" t="n">
        <v>2</v>
      </c>
      <c r="M62" s="331" t="n">
        <v>0</v>
      </c>
      <c r="N62" s="396" t="n">
        <v>0</v>
      </c>
      <c r="O62" s="331" t="n">
        <v>0</v>
      </c>
      <c r="P62" s="398" t="s">
        <v>110</v>
      </c>
      <c r="Q62" s="398" t="s">
        <v>110</v>
      </c>
      <c r="R62" s="398" t="s">
        <v>110</v>
      </c>
      <c r="S62" s="398" t="s">
        <v>110</v>
      </c>
      <c r="T62" s="398" t="s">
        <v>110</v>
      </c>
      <c r="U62" s="398" t="s">
        <v>110</v>
      </c>
      <c r="V62" s="396" t="n">
        <v>0</v>
      </c>
      <c r="W62" s="398" t="s">
        <v>110</v>
      </c>
      <c r="X62" s="400" t="s">
        <v>118</v>
      </c>
    </row>
    <row r="63" s="7" customFormat="true" ht="13.5" hidden="false" customHeight="false" outlineLevel="0" collapsed="false">
      <c r="B63" s="394" t="s">
        <v>120</v>
      </c>
      <c r="C63" s="70" t="s">
        <v>121</v>
      </c>
      <c r="D63" s="331" t="n">
        <v>1</v>
      </c>
      <c r="E63" s="396" t="n">
        <v>8</v>
      </c>
      <c r="F63" s="399" t="n">
        <v>0</v>
      </c>
      <c r="G63" s="398" t="n">
        <v>0</v>
      </c>
      <c r="H63" s="396" t="n">
        <v>7</v>
      </c>
      <c r="I63" s="331" t="n">
        <v>1</v>
      </c>
      <c r="J63" s="396" t="n">
        <v>0</v>
      </c>
      <c r="K63" s="331" t="n">
        <v>0</v>
      </c>
      <c r="L63" s="396" t="n">
        <v>0</v>
      </c>
      <c r="M63" s="331" t="n">
        <v>0</v>
      </c>
      <c r="N63" s="396" t="n">
        <v>0</v>
      </c>
      <c r="O63" s="331" t="n">
        <v>0</v>
      </c>
      <c r="P63" s="398" t="s">
        <v>110</v>
      </c>
      <c r="Q63" s="398" t="s">
        <v>110</v>
      </c>
      <c r="R63" s="398" t="s">
        <v>110</v>
      </c>
      <c r="S63" s="398" t="s">
        <v>110</v>
      </c>
      <c r="T63" s="398" t="s">
        <v>110</v>
      </c>
      <c r="U63" s="398" t="s">
        <v>110</v>
      </c>
      <c r="V63" s="396" t="n">
        <v>0</v>
      </c>
      <c r="W63" s="398" t="s">
        <v>110</v>
      </c>
      <c r="X63" s="400" t="s">
        <v>120</v>
      </c>
    </row>
    <row r="64" s="7" customFormat="true" ht="13.5" hidden="false" customHeight="false" outlineLevel="0" collapsed="false">
      <c r="B64" s="394" t="s">
        <v>122</v>
      </c>
      <c r="C64" s="70" t="s">
        <v>123</v>
      </c>
      <c r="D64" s="331" t="n">
        <v>13</v>
      </c>
      <c r="E64" s="396" t="n">
        <v>245</v>
      </c>
      <c r="F64" s="399" t="n">
        <v>0</v>
      </c>
      <c r="G64" s="398" t="n">
        <v>0</v>
      </c>
      <c r="H64" s="396" t="n">
        <v>196</v>
      </c>
      <c r="I64" s="331" t="n">
        <v>24</v>
      </c>
      <c r="J64" s="396" t="n">
        <v>16</v>
      </c>
      <c r="K64" s="331" t="n">
        <v>8</v>
      </c>
      <c r="L64" s="396" t="n">
        <v>1</v>
      </c>
      <c r="M64" s="331" t="n">
        <v>0</v>
      </c>
      <c r="N64" s="396" t="n">
        <v>0</v>
      </c>
      <c r="O64" s="331" t="n">
        <v>0</v>
      </c>
      <c r="P64" s="396" t="n">
        <v>91296</v>
      </c>
      <c r="Q64" s="331" t="n">
        <v>240867</v>
      </c>
      <c r="R64" s="396" t="n">
        <v>439638</v>
      </c>
      <c r="S64" s="331" t="n">
        <v>378239</v>
      </c>
      <c r="T64" s="396" t="n">
        <v>48042</v>
      </c>
      <c r="U64" s="396" t="n">
        <v>13357</v>
      </c>
      <c r="V64" s="396" t="n">
        <v>3</v>
      </c>
      <c r="W64" s="401" t="n">
        <v>181526</v>
      </c>
      <c r="X64" s="400" t="s">
        <v>122</v>
      </c>
    </row>
    <row r="65" s="7" customFormat="true" ht="13.5" hidden="false" customHeight="false" outlineLevel="0" collapsed="false">
      <c r="B65" s="394" t="s">
        <v>124</v>
      </c>
      <c r="C65" s="70" t="s">
        <v>125</v>
      </c>
      <c r="D65" s="331" t="n">
        <v>4</v>
      </c>
      <c r="E65" s="396" t="n">
        <v>145</v>
      </c>
      <c r="F65" s="331" t="n">
        <v>0</v>
      </c>
      <c r="G65" s="396" t="n">
        <v>0</v>
      </c>
      <c r="H65" s="396" t="n">
        <v>89</v>
      </c>
      <c r="I65" s="331" t="n">
        <v>4</v>
      </c>
      <c r="J65" s="396" t="n">
        <v>40</v>
      </c>
      <c r="K65" s="331" t="n">
        <v>12</v>
      </c>
      <c r="L65" s="396" t="n">
        <v>0</v>
      </c>
      <c r="M65" s="331" t="n">
        <v>0</v>
      </c>
      <c r="N65" s="396" t="n">
        <v>0</v>
      </c>
      <c r="O65" s="331" t="n">
        <v>0</v>
      </c>
      <c r="P65" s="396" t="n">
        <v>78409</v>
      </c>
      <c r="Q65" s="331" t="n">
        <v>293500</v>
      </c>
      <c r="R65" s="396" t="n">
        <v>970517</v>
      </c>
      <c r="S65" s="331" t="n">
        <v>967595</v>
      </c>
      <c r="T65" s="396" t="n">
        <v>2804</v>
      </c>
      <c r="U65" s="396" t="n">
        <v>118</v>
      </c>
      <c r="V65" s="396" t="n">
        <v>0</v>
      </c>
      <c r="W65" s="401" t="n">
        <v>630552</v>
      </c>
      <c r="X65" s="400" t="s">
        <v>124</v>
      </c>
    </row>
    <row r="66" s="7" customFormat="true" ht="13.5" hidden="false" customHeight="false" outlineLevel="0" collapsed="false">
      <c r="B66" s="394" t="s">
        <v>126</v>
      </c>
      <c r="C66" s="70" t="s">
        <v>127</v>
      </c>
      <c r="D66" s="331" t="n">
        <v>9</v>
      </c>
      <c r="E66" s="396" t="n">
        <v>175</v>
      </c>
      <c r="F66" s="399" t="n">
        <v>0</v>
      </c>
      <c r="G66" s="398" t="n">
        <v>0</v>
      </c>
      <c r="H66" s="396" t="n">
        <v>148</v>
      </c>
      <c r="I66" s="331" t="n">
        <v>17</v>
      </c>
      <c r="J66" s="396" t="n">
        <v>6</v>
      </c>
      <c r="K66" s="331" t="n">
        <v>4</v>
      </c>
      <c r="L66" s="396" t="n">
        <v>0</v>
      </c>
      <c r="M66" s="331" t="n">
        <v>0</v>
      </c>
      <c r="N66" s="396" t="n">
        <v>0</v>
      </c>
      <c r="O66" s="331" t="n">
        <v>0</v>
      </c>
      <c r="P66" s="396" t="n">
        <v>60862</v>
      </c>
      <c r="Q66" s="331" t="n">
        <v>112378</v>
      </c>
      <c r="R66" s="396" t="n">
        <v>219662</v>
      </c>
      <c r="S66" s="331" t="n">
        <v>174365</v>
      </c>
      <c r="T66" s="396" t="n">
        <v>32692</v>
      </c>
      <c r="U66" s="396" t="n">
        <v>12605</v>
      </c>
      <c r="V66" s="396" t="n">
        <v>10519</v>
      </c>
      <c r="W66" s="401" t="n">
        <v>94768</v>
      </c>
      <c r="X66" s="400" t="s">
        <v>126</v>
      </c>
    </row>
    <row r="67" s="7" customFormat="true" ht="13.5" hidden="false" customHeight="false" outlineLevel="0" collapsed="false">
      <c r="B67" s="394" t="s">
        <v>128</v>
      </c>
      <c r="C67" s="70" t="s">
        <v>129</v>
      </c>
      <c r="D67" s="331" t="n">
        <v>1</v>
      </c>
      <c r="E67" s="396" t="n">
        <v>4</v>
      </c>
      <c r="F67" s="399" t="n">
        <v>0</v>
      </c>
      <c r="G67" s="398" t="n">
        <v>0</v>
      </c>
      <c r="H67" s="396" t="n">
        <v>2</v>
      </c>
      <c r="I67" s="331" t="n">
        <v>2</v>
      </c>
      <c r="J67" s="396" t="n">
        <v>0</v>
      </c>
      <c r="K67" s="331" t="n">
        <v>0</v>
      </c>
      <c r="L67" s="396" t="n">
        <v>0</v>
      </c>
      <c r="M67" s="331" t="n">
        <v>0</v>
      </c>
      <c r="N67" s="396" t="n">
        <v>0</v>
      </c>
      <c r="O67" s="331" t="n">
        <v>0</v>
      </c>
      <c r="P67" s="398" t="s">
        <v>110</v>
      </c>
      <c r="Q67" s="398" t="s">
        <v>110</v>
      </c>
      <c r="R67" s="398" t="s">
        <v>110</v>
      </c>
      <c r="S67" s="398" t="s">
        <v>110</v>
      </c>
      <c r="T67" s="398" t="s">
        <v>110</v>
      </c>
      <c r="U67" s="398" t="s">
        <v>110</v>
      </c>
      <c r="V67" s="396" t="n">
        <v>0</v>
      </c>
      <c r="W67" s="398" t="s">
        <v>110</v>
      </c>
      <c r="X67" s="400" t="s">
        <v>128</v>
      </c>
    </row>
    <row r="68" s="7" customFormat="true" ht="13.5" hidden="false" customHeight="false" outlineLevel="0" collapsed="false">
      <c r="B68" s="394" t="s">
        <v>130</v>
      </c>
      <c r="C68" s="70" t="s">
        <v>131</v>
      </c>
      <c r="D68" s="331" t="n">
        <v>3</v>
      </c>
      <c r="E68" s="396" t="n">
        <v>782</v>
      </c>
      <c r="F68" s="399" t="n">
        <v>0</v>
      </c>
      <c r="G68" s="398" t="n">
        <v>0</v>
      </c>
      <c r="H68" s="396" t="n">
        <v>386</v>
      </c>
      <c r="I68" s="331" t="n">
        <v>312</v>
      </c>
      <c r="J68" s="396" t="n">
        <v>7</v>
      </c>
      <c r="K68" s="331" t="n">
        <v>7</v>
      </c>
      <c r="L68" s="396" t="n">
        <v>55</v>
      </c>
      <c r="M68" s="331" t="n">
        <v>18</v>
      </c>
      <c r="N68" s="396" t="n">
        <v>2</v>
      </c>
      <c r="O68" s="331" t="n">
        <v>1</v>
      </c>
      <c r="P68" s="396" t="n">
        <v>452035</v>
      </c>
      <c r="Q68" s="331" t="n">
        <v>2753080</v>
      </c>
      <c r="R68" s="396" t="n">
        <v>3483405</v>
      </c>
      <c r="S68" s="331" t="n">
        <v>3452582</v>
      </c>
      <c r="T68" s="396" t="n">
        <v>30823</v>
      </c>
      <c r="U68" s="396" t="n">
        <v>0</v>
      </c>
      <c r="V68" s="396" t="n">
        <v>0</v>
      </c>
      <c r="W68" s="401" t="n">
        <v>636269</v>
      </c>
      <c r="X68" s="400" t="s">
        <v>130</v>
      </c>
    </row>
    <row r="69" s="7" customFormat="true" ht="13.5" hidden="false" customHeight="false" outlineLevel="0" collapsed="false">
      <c r="B69" s="394" t="s">
        <v>132</v>
      </c>
      <c r="C69" s="70" t="s">
        <v>133</v>
      </c>
      <c r="D69" s="331" t="n">
        <v>6</v>
      </c>
      <c r="E69" s="396" t="n">
        <v>486</v>
      </c>
      <c r="F69" s="399" t="n">
        <v>1</v>
      </c>
      <c r="G69" s="398" t="n">
        <v>0</v>
      </c>
      <c r="H69" s="396" t="n">
        <v>174</v>
      </c>
      <c r="I69" s="331" t="n">
        <v>111</v>
      </c>
      <c r="J69" s="396" t="n">
        <v>14</v>
      </c>
      <c r="K69" s="331" t="n">
        <v>144</v>
      </c>
      <c r="L69" s="396" t="n">
        <v>32</v>
      </c>
      <c r="M69" s="331" t="n">
        <v>12</v>
      </c>
      <c r="N69" s="396" t="n">
        <v>2</v>
      </c>
      <c r="O69" s="331" t="n">
        <v>0</v>
      </c>
      <c r="P69" s="396" t="n">
        <v>119500</v>
      </c>
      <c r="Q69" s="331" t="n">
        <v>714370</v>
      </c>
      <c r="R69" s="396" t="n">
        <v>1042714</v>
      </c>
      <c r="S69" s="331" t="n">
        <v>1023969</v>
      </c>
      <c r="T69" s="396" t="n">
        <v>18745</v>
      </c>
      <c r="U69" s="396" t="n">
        <v>0</v>
      </c>
      <c r="V69" s="396" t="n">
        <v>0</v>
      </c>
      <c r="W69" s="401" t="n">
        <v>310214</v>
      </c>
      <c r="X69" s="400" t="s">
        <v>132</v>
      </c>
    </row>
    <row r="70" s="7" customFormat="true" ht="13.5" hidden="false" customHeight="false" outlineLevel="0" collapsed="false">
      <c r="B70" s="394" t="s">
        <v>134</v>
      </c>
      <c r="C70" s="70" t="s">
        <v>135</v>
      </c>
      <c r="D70" s="331" t="n">
        <v>1</v>
      </c>
      <c r="E70" s="396" t="n">
        <v>58</v>
      </c>
      <c r="F70" s="399" t="n">
        <v>0</v>
      </c>
      <c r="G70" s="398" t="n">
        <v>0</v>
      </c>
      <c r="H70" s="396" t="n">
        <v>14</v>
      </c>
      <c r="I70" s="331" t="n">
        <v>20</v>
      </c>
      <c r="J70" s="396" t="n">
        <v>0</v>
      </c>
      <c r="K70" s="331" t="n">
        <v>24</v>
      </c>
      <c r="L70" s="396" t="n">
        <v>0</v>
      </c>
      <c r="M70" s="331" t="n">
        <v>0</v>
      </c>
      <c r="N70" s="396" t="n">
        <v>0</v>
      </c>
      <c r="O70" s="331" t="n">
        <v>0</v>
      </c>
      <c r="P70" s="398" t="s">
        <v>110</v>
      </c>
      <c r="Q70" s="398" t="s">
        <v>110</v>
      </c>
      <c r="R70" s="398" t="s">
        <v>110</v>
      </c>
      <c r="S70" s="398" t="s">
        <v>110</v>
      </c>
      <c r="T70" s="398" t="s">
        <v>110</v>
      </c>
      <c r="U70" s="398" t="s">
        <v>110</v>
      </c>
      <c r="V70" s="396" t="n">
        <v>0</v>
      </c>
      <c r="W70" s="398" t="s">
        <v>110</v>
      </c>
      <c r="X70" s="400" t="s">
        <v>134</v>
      </c>
    </row>
    <row r="71" s="7" customFormat="true" ht="13.5" hidden="false" customHeight="false" outlineLevel="0" collapsed="false">
      <c r="B71" s="394" t="s">
        <v>136</v>
      </c>
      <c r="C71" s="70" t="s">
        <v>137</v>
      </c>
      <c r="D71" s="331" t="n">
        <v>20</v>
      </c>
      <c r="E71" s="396" t="n">
        <v>5360</v>
      </c>
      <c r="F71" s="399" t="n">
        <v>1</v>
      </c>
      <c r="G71" s="398" t="n">
        <v>0</v>
      </c>
      <c r="H71" s="396" t="n">
        <v>3506</v>
      </c>
      <c r="I71" s="331" t="n">
        <v>192</v>
      </c>
      <c r="J71" s="396" t="n">
        <v>331</v>
      </c>
      <c r="K71" s="331" t="n">
        <v>122</v>
      </c>
      <c r="L71" s="396" t="n">
        <v>1188</v>
      </c>
      <c r="M71" s="331" t="n">
        <v>44</v>
      </c>
      <c r="N71" s="396" t="n">
        <v>23</v>
      </c>
      <c r="O71" s="331" t="n">
        <v>1</v>
      </c>
      <c r="P71" s="396" t="n">
        <v>2120300</v>
      </c>
      <c r="Q71" s="398" t="n">
        <v>28058911</v>
      </c>
      <c r="R71" s="398" t="n">
        <v>31014734</v>
      </c>
      <c r="S71" s="399" t="n">
        <v>30866365</v>
      </c>
      <c r="T71" s="396" t="n">
        <v>90825</v>
      </c>
      <c r="U71" s="396" t="n">
        <v>57544</v>
      </c>
      <c r="V71" s="396" t="n">
        <v>0</v>
      </c>
      <c r="W71" s="399" t="n">
        <v>2031997</v>
      </c>
      <c r="X71" s="400" t="s">
        <v>136</v>
      </c>
    </row>
    <row r="72" s="7" customFormat="true" ht="13.5" hidden="false" customHeight="false" outlineLevel="0" collapsed="false">
      <c r="B72" s="409" t="s">
        <v>138</v>
      </c>
      <c r="C72" s="410" t="s">
        <v>139</v>
      </c>
      <c r="D72" s="411" t="n">
        <v>6</v>
      </c>
      <c r="E72" s="412" t="n">
        <v>60</v>
      </c>
      <c r="F72" s="413" t="n">
        <v>1</v>
      </c>
      <c r="G72" s="414" t="n">
        <v>0</v>
      </c>
      <c r="H72" s="412" t="n">
        <v>30</v>
      </c>
      <c r="I72" s="411" t="n">
        <v>9</v>
      </c>
      <c r="J72" s="412" t="n">
        <v>5</v>
      </c>
      <c r="K72" s="411" t="n">
        <v>15</v>
      </c>
      <c r="L72" s="412" t="n">
        <v>0</v>
      </c>
      <c r="M72" s="411" t="n">
        <v>0</v>
      </c>
      <c r="N72" s="412" t="n">
        <v>0</v>
      </c>
      <c r="O72" s="411" t="n">
        <v>0</v>
      </c>
      <c r="P72" s="412" t="n">
        <v>17037</v>
      </c>
      <c r="Q72" s="415" t="n">
        <v>11170</v>
      </c>
      <c r="R72" s="412" t="n">
        <v>49677</v>
      </c>
      <c r="S72" s="411" t="n">
        <v>44355</v>
      </c>
      <c r="T72" s="412" t="n">
        <v>454</v>
      </c>
      <c r="U72" s="412" t="n">
        <v>4868</v>
      </c>
      <c r="V72" s="412" t="n">
        <v>0</v>
      </c>
      <c r="W72" s="415" t="n">
        <v>38387</v>
      </c>
      <c r="X72" s="416" t="s">
        <v>138</v>
      </c>
      <c r="Z72" s="6"/>
    </row>
    <row r="73" s="7" customFormat="true" ht="13.5" hidden="false" customHeight="false" outlineLevel="0" collapsed="false">
      <c r="B73" s="386" t="n">
        <v>204</v>
      </c>
      <c r="C73" s="404" t="s">
        <v>847</v>
      </c>
      <c r="D73" s="388" t="n">
        <v>217</v>
      </c>
      <c r="E73" s="388" t="n">
        <v>3469</v>
      </c>
      <c r="F73" s="392" t="n">
        <v>65</v>
      </c>
      <c r="G73" s="388" t="n">
        <v>31</v>
      </c>
      <c r="H73" s="392" t="n">
        <v>1713</v>
      </c>
      <c r="I73" s="388" t="n">
        <v>894</v>
      </c>
      <c r="J73" s="392" t="n">
        <v>184</v>
      </c>
      <c r="K73" s="388" t="n">
        <v>556</v>
      </c>
      <c r="L73" s="392" t="n">
        <v>24</v>
      </c>
      <c r="M73" s="388" t="n">
        <v>2</v>
      </c>
      <c r="N73" s="392" t="n">
        <v>0</v>
      </c>
      <c r="O73" s="388" t="n">
        <v>0</v>
      </c>
      <c r="P73" s="392" t="n">
        <v>905303</v>
      </c>
      <c r="Q73" s="405" t="n">
        <v>3677675</v>
      </c>
      <c r="R73" s="388" t="n">
        <v>8326508</v>
      </c>
      <c r="S73" s="392" t="n">
        <v>7740285</v>
      </c>
      <c r="T73" s="388" t="n">
        <v>171054</v>
      </c>
      <c r="U73" s="388" t="n">
        <v>415169</v>
      </c>
      <c r="V73" s="388" t="n">
        <v>1425</v>
      </c>
      <c r="W73" s="388" t="n">
        <v>2788404</v>
      </c>
      <c r="X73" s="406" t="n">
        <v>204</v>
      </c>
      <c r="Z73" s="6"/>
    </row>
    <row r="74" s="7" customFormat="true" ht="13.5" hidden="false" customHeight="false" outlineLevel="0" collapsed="false">
      <c r="B74" s="394" t="s">
        <v>92</v>
      </c>
      <c r="C74" s="395" t="s">
        <v>93</v>
      </c>
      <c r="D74" s="331" t="n">
        <v>36</v>
      </c>
      <c r="E74" s="396" t="n">
        <v>564</v>
      </c>
      <c r="F74" s="331" t="n">
        <v>16</v>
      </c>
      <c r="G74" s="396" t="n">
        <v>11</v>
      </c>
      <c r="H74" s="396" t="n">
        <v>148</v>
      </c>
      <c r="I74" s="331" t="n">
        <v>196</v>
      </c>
      <c r="J74" s="396" t="n">
        <v>29</v>
      </c>
      <c r="K74" s="331" t="n">
        <v>164</v>
      </c>
      <c r="L74" s="396" t="n">
        <v>0</v>
      </c>
      <c r="M74" s="331" t="n">
        <v>0</v>
      </c>
      <c r="N74" s="396" t="n">
        <v>0</v>
      </c>
      <c r="O74" s="331" t="n">
        <v>0</v>
      </c>
      <c r="P74" s="396" t="n">
        <v>106713</v>
      </c>
      <c r="Q74" s="331" t="n">
        <v>335538</v>
      </c>
      <c r="R74" s="396" t="n">
        <v>565793</v>
      </c>
      <c r="S74" s="331" t="n">
        <v>517489</v>
      </c>
      <c r="T74" s="396" t="n">
        <v>10653</v>
      </c>
      <c r="U74" s="396" t="n">
        <v>37651</v>
      </c>
      <c r="V74" s="396" t="n">
        <v>0</v>
      </c>
      <c r="W74" s="396" t="n">
        <v>221131</v>
      </c>
      <c r="X74" s="397" t="s">
        <v>92</v>
      </c>
    </row>
    <row r="75" s="7" customFormat="true" ht="13.5" hidden="false" customHeight="false" outlineLevel="0" collapsed="false">
      <c r="B75" s="394" t="s">
        <v>94</v>
      </c>
      <c r="C75" s="395" t="s">
        <v>95</v>
      </c>
      <c r="D75" s="331" t="n">
        <v>12</v>
      </c>
      <c r="E75" s="396" t="n">
        <v>352</v>
      </c>
      <c r="F75" s="331" t="n">
        <v>0</v>
      </c>
      <c r="G75" s="396" t="n">
        <v>0</v>
      </c>
      <c r="H75" s="398" t="n">
        <v>227</v>
      </c>
      <c r="I75" s="399" t="n">
        <v>68</v>
      </c>
      <c r="J75" s="398" t="n">
        <v>22</v>
      </c>
      <c r="K75" s="399" t="n">
        <v>30</v>
      </c>
      <c r="L75" s="398" t="n">
        <v>5</v>
      </c>
      <c r="M75" s="399" t="n">
        <v>0</v>
      </c>
      <c r="N75" s="398" t="n">
        <v>0</v>
      </c>
      <c r="O75" s="399" t="n">
        <v>0</v>
      </c>
      <c r="P75" s="398" t="n">
        <v>134553</v>
      </c>
      <c r="Q75" s="399" t="n">
        <v>1315958</v>
      </c>
      <c r="R75" s="398" t="n">
        <v>4176485</v>
      </c>
      <c r="S75" s="399" t="n">
        <v>3860444</v>
      </c>
      <c r="T75" s="396" t="n">
        <v>2630</v>
      </c>
      <c r="U75" s="396" t="n">
        <v>313411</v>
      </c>
      <c r="V75" s="396" t="n">
        <v>0</v>
      </c>
      <c r="W75" s="399" t="n">
        <v>1144746</v>
      </c>
      <c r="X75" s="400" t="s">
        <v>94</v>
      </c>
    </row>
    <row r="76" s="7" customFormat="true" ht="13.5" hidden="false" customHeight="false" outlineLevel="0" collapsed="false">
      <c r="B76" s="394" t="s">
        <v>96</v>
      </c>
      <c r="C76" s="395" t="s">
        <v>97</v>
      </c>
      <c r="D76" s="331" t="n">
        <v>14</v>
      </c>
      <c r="E76" s="396" t="n">
        <v>223</v>
      </c>
      <c r="F76" s="331" t="n">
        <v>2</v>
      </c>
      <c r="G76" s="396" t="n">
        <v>2</v>
      </c>
      <c r="H76" s="396" t="n">
        <v>32</v>
      </c>
      <c r="I76" s="331" t="n">
        <v>110</v>
      </c>
      <c r="J76" s="396" t="n">
        <v>0</v>
      </c>
      <c r="K76" s="331" t="n">
        <v>77</v>
      </c>
      <c r="L76" s="398" t="n">
        <v>0</v>
      </c>
      <c r="M76" s="331" t="n">
        <v>0</v>
      </c>
      <c r="N76" s="398" t="n">
        <v>0</v>
      </c>
      <c r="O76" s="331" t="n">
        <v>0</v>
      </c>
      <c r="P76" s="396" t="n">
        <v>40204</v>
      </c>
      <c r="Q76" s="331" t="n">
        <v>29759</v>
      </c>
      <c r="R76" s="396" t="n">
        <v>87701</v>
      </c>
      <c r="S76" s="331" t="n">
        <v>26974</v>
      </c>
      <c r="T76" s="396" t="n">
        <v>50257</v>
      </c>
      <c r="U76" s="396" t="n">
        <v>10470</v>
      </c>
      <c r="V76" s="396" t="n">
        <v>0</v>
      </c>
      <c r="W76" s="401" t="n">
        <v>55991</v>
      </c>
      <c r="X76" s="400" t="s">
        <v>96</v>
      </c>
    </row>
    <row r="77" s="7" customFormat="true" ht="13.5" hidden="false" customHeight="false" outlineLevel="0" collapsed="false">
      <c r="B77" s="394" t="s">
        <v>98</v>
      </c>
      <c r="C77" s="395" t="s">
        <v>99</v>
      </c>
      <c r="D77" s="331" t="n">
        <v>82</v>
      </c>
      <c r="E77" s="396" t="n">
        <v>768</v>
      </c>
      <c r="F77" s="399" t="n">
        <v>27</v>
      </c>
      <c r="G77" s="398" t="n">
        <v>11</v>
      </c>
      <c r="H77" s="396" t="n">
        <v>487</v>
      </c>
      <c r="I77" s="331" t="n">
        <v>141</v>
      </c>
      <c r="J77" s="396" t="n">
        <v>51</v>
      </c>
      <c r="K77" s="331" t="n">
        <v>49</v>
      </c>
      <c r="L77" s="398" t="n">
        <v>2</v>
      </c>
      <c r="M77" s="399" t="n">
        <v>0</v>
      </c>
      <c r="N77" s="398" t="n">
        <v>0</v>
      </c>
      <c r="O77" s="399" t="n">
        <v>0</v>
      </c>
      <c r="P77" s="396" t="n">
        <v>177568</v>
      </c>
      <c r="Q77" s="331" t="n">
        <v>759795</v>
      </c>
      <c r="R77" s="396" t="n">
        <v>1218303</v>
      </c>
      <c r="S77" s="331" t="n">
        <v>1180782</v>
      </c>
      <c r="T77" s="396" t="n">
        <v>9239</v>
      </c>
      <c r="U77" s="396" t="n">
        <v>28282</v>
      </c>
      <c r="V77" s="396" t="n">
        <v>0</v>
      </c>
      <c r="W77" s="401" t="n">
        <v>431772</v>
      </c>
      <c r="X77" s="400" t="s">
        <v>98</v>
      </c>
    </row>
    <row r="78" s="7" customFormat="true" ht="13.5" hidden="false" customHeight="false" outlineLevel="0" collapsed="false">
      <c r="B78" s="394" t="s">
        <v>100</v>
      </c>
      <c r="C78" s="395" t="s">
        <v>101</v>
      </c>
      <c r="D78" s="331" t="n">
        <v>28</v>
      </c>
      <c r="E78" s="396" t="n">
        <v>511</v>
      </c>
      <c r="F78" s="399" t="n">
        <v>10</v>
      </c>
      <c r="G78" s="398" t="n">
        <v>2</v>
      </c>
      <c r="H78" s="396" t="n">
        <v>311</v>
      </c>
      <c r="I78" s="331" t="n">
        <v>88</v>
      </c>
      <c r="J78" s="396" t="n">
        <v>43</v>
      </c>
      <c r="K78" s="331" t="n">
        <v>57</v>
      </c>
      <c r="L78" s="398" t="n">
        <v>0</v>
      </c>
      <c r="M78" s="399" t="n">
        <v>0</v>
      </c>
      <c r="N78" s="398" t="n">
        <v>0</v>
      </c>
      <c r="O78" s="399" t="n">
        <v>0</v>
      </c>
      <c r="P78" s="396" t="n">
        <v>117991</v>
      </c>
      <c r="Q78" s="331" t="n">
        <v>245294</v>
      </c>
      <c r="R78" s="396" t="n">
        <v>475501</v>
      </c>
      <c r="S78" s="331" t="n">
        <v>453822</v>
      </c>
      <c r="T78" s="396" t="n">
        <v>4711</v>
      </c>
      <c r="U78" s="396" t="n">
        <v>16968</v>
      </c>
      <c r="V78" s="396" t="n">
        <v>0</v>
      </c>
      <c r="W78" s="401" t="n">
        <v>199627</v>
      </c>
      <c r="X78" s="400" t="s">
        <v>100</v>
      </c>
    </row>
    <row r="79" s="7" customFormat="true" ht="13.5" hidden="false" customHeight="false" outlineLevel="0" collapsed="false">
      <c r="B79" s="394" t="s">
        <v>102</v>
      </c>
      <c r="C79" s="395" t="s">
        <v>103</v>
      </c>
      <c r="D79" s="331" t="n">
        <v>3</v>
      </c>
      <c r="E79" s="396" t="n">
        <v>48</v>
      </c>
      <c r="F79" s="399" t="n">
        <v>0</v>
      </c>
      <c r="G79" s="398" t="n">
        <v>0</v>
      </c>
      <c r="H79" s="396" t="n">
        <v>30</v>
      </c>
      <c r="I79" s="331" t="n">
        <v>14</v>
      </c>
      <c r="J79" s="396" t="n">
        <v>0</v>
      </c>
      <c r="K79" s="331" t="n">
        <v>4</v>
      </c>
      <c r="L79" s="396" t="n">
        <v>0</v>
      </c>
      <c r="M79" s="331" t="n">
        <v>0</v>
      </c>
      <c r="N79" s="396" t="n">
        <v>0</v>
      </c>
      <c r="O79" s="331" t="n">
        <v>0</v>
      </c>
      <c r="P79" s="396" t="n">
        <v>9858</v>
      </c>
      <c r="Q79" s="331" t="n">
        <v>44288</v>
      </c>
      <c r="R79" s="396" t="n">
        <v>56238</v>
      </c>
      <c r="S79" s="331" t="n">
        <v>56019</v>
      </c>
      <c r="T79" s="396" t="n">
        <v>0</v>
      </c>
      <c r="U79" s="396" t="n">
        <v>219</v>
      </c>
      <c r="V79" s="396" t="n">
        <v>0</v>
      </c>
      <c r="W79" s="401" t="n">
        <v>10874</v>
      </c>
      <c r="X79" s="400" t="s">
        <v>102</v>
      </c>
    </row>
    <row r="80" s="7" customFormat="true" ht="13.5" hidden="false" customHeight="false" outlineLevel="0" collapsed="false">
      <c r="B80" s="394" t="s">
        <v>104</v>
      </c>
      <c r="C80" s="395" t="s">
        <v>105</v>
      </c>
      <c r="D80" s="331" t="n">
        <v>6</v>
      </c>
      <c r="E80" s="396" t="n">
        <v>47</v>
      </c>
      <c r="F80" s="331" t="n">
        <v>2</v>
      </c>
      <c r="G80" s="396" t="n">
        <v>0</v>
      </c>
      <c r="H80" s="396" t="n">
        <v>23</v>
      </c>
      <c r="I80" s="331" t="n">
        <v>13</v>
      </c>
      <c r="J80" s="396" t="n">
        <v>0</v>
      </c>
      <c r="K80" s="331" t="n">
        <v>9</v>
      </c>
      <c r="L80" s="396" t="n">
        <v>0</v>
      </c>
      <c r="M80" s="331" t="n">
        <v>0</v>
      </c>
      <c r="N80" s="396" t="n">
        <v>0</v>
      </c>
      <c r="O80" s="331" t="n">
        <v>0</v>
      </c>
      <c r="P80" s="396" t="n">
        <v>9485</v>
      </c>
      <c r="Q80" s="331" t="n">
        <v>9149</v>
      </c>
      <c r="R80" s="396" t="n">
        <v>33012</v>
      </c>
      <c r="S80" s="331" t="n">
        <v>32972</v>
      </c>
      <c r="T80" s="396" t="n">
        <v>0</v>
      </c>
      <c r="U80" s="396" t="n">
        <v>40</v>
      </c>
      <c r="V80" s="396" t="n">
        <v>0</v>
      </c>
      <c r="W80" s="401" t="n">
        <v>22726</v>
      </c>
      <c r="X80" s="400" t="s">
        <v>104</v>
      </c>
    </row>
    <row r="81" s="7" customFormat="true" ht="13.5" hidden="false" customHeight="false" outlineLevel="0" collapsed="false">
      <c r="B81" s="394" t="s">
        <v>108</v>
      </c>
      <c r="C81" s="395" t="s">
        <v>109</v>
      </c>
      <c r="D81" s="331" t="n">
        <v>1</v>
      </c>
      <c r="E81" s="396" t="n">
        <v>5</v>
      </c>
      <c r="F81" s="399" t="n">
        <v>0</v>
      </c>
      <c r="G81" s="398" t="n">
        <v>0</v>
      </c>
      <c r="H81" s="396" t="n">
        <v>1</v>
      </c>
      <c r="I81" s="331" t="n">
        <v>0</v>
      </c>
      <c r="J81" s="396" t="n">
        <v>4</v>
      </c>
      <c r="K81" s="331" t="n">
        <v>0</v>
      </c>
      <c r="L81" s="396" t="n">
        <v>0</v>
      </c>
      <c r="M81" s="331" t="n">
        <v>0</v>
      </c>
      <c r="N81" s="396" t="n">
        <v>0</v>
      </c>
      <c r="O81" s="331" t="n">
        <v>0</v>
      </c>
      <c r="P81" s="398" t="s">
        <v>110</v>
      </c>
      <c r="Q81" s="417" t="s">
        <v>110</v>
      </c>
      <c r="R81" s="398" t="s">
        <v>110</v>
      </c>
      <c r="S81" s="417" t="s">
        <v>110</v>
      </c>
      <c r="T81" s="398" t="s">
        <v>110</v>
      </c>
      <c r="U81" s="398" t="s">
        <v>110</v>
      </c>
      <c r="V81" s="398" t="s">
        <v>110</v>
      </c>
      <c r="W81" s="418" t="s">
        <v>110</v>
      </c>
      <c r="X81" s="400" t="s">
        <v>108</v>
      </c>
    </row>
    <row r="82" s="7" customFormat="true" ht="13.5" hidden="false" customHeight="false" outlineLevel="0" collapsed="false">
      <c r="B82" s="394" t="s">
        <v>111</v>
      </c>
      <c r="C82" s="395" t="s">
        <v>112</v>
      </c>
      <c r="D82" s="331" t="n">
        <v>3</v>
      </c>
      <c r="E82" s="396" t="n">
        <v>39</v>
      </c>
      <c r="F82" s="399" t="n">
        <v>0</v>
      </c>
      <c r="G82" s="398" t="n">
        <v>0</v>
      </c>
      <c r="H82" s="396" t="n">
        <v>11</v>
      </c>
      <c r="I82" s="331" t="n">
        <v>8</v>
      </c>
      <c r="J82" s="396" t="n">
        <v>9</v>
      </c>
      <c r="K82" s="331" t="n">
        <v>10</v>
      </c>
      <c r="L82" s="396" t="n">
        <v>1</v>
      </c>
      <c r="M82" s="399" t="n">
        <v>0</v>
      </c>
      <c r="N82" s="396" t="n">
        <v>0</v>
      </c>
      <c r="O82" s="399" t="n">
        <v>0</v>
      </c>
      <c r="P82" s="396" t="n">
        <v>9142</v>
      </c>
      <c r="Q82" s="331" t="n">
        <v>37629</v>
      </c>
      <c r="R82" s="396" t="n">
        <v>42395</v>
      </c>
      <c r="S82" s="331" t="n">
        <v>15517</v>
      </c>
      <c r="T82" s="396" t="n">
        <v>26878</v>
      </c>
      <c r="U82" s="396" t="n">
        <v>0</v>
      </c>
      <c r="V82" s="396" t="n">
        <v>0</v>
      </c>
      <c r="W82" s="401" t="n">
        <v>4537</v>
      </c>
      <c r="X82" s="400" t="s">
        <v>111</v>
      </c>
    </row>
    <row r="83" s="7" customFormat="true" ht="13.5" hidden="false" customHeight="false" outlineLevel="0" collapsed="false">
      <c r="B83" s="394" t="s">
        <v>115</v>
      </c>
      <c r="C83" s="395" t="s">
        <v>116</v>
      </c>
      <c r="D83" s="331" t="n">
        <v>2</v>
      </c>
      <c r="E83" s="396" t="n">
        <v>81</v>
      </c>
      <c r="F83" s="331" t="n">
        <v>0</v>
      </c>
      <c r="G83" s="398" t="n">
        <v>0</v>
      </c>
      <c r="H83" s="396" t="n">
        <v>34</v>
      </c>
      <c r="I83" s="331" t="n">
        <v>47</v>
      </c>
      <c r="J83" s="396" t="n">
        <v>0</v>
      </c>
      <c r="K83" s="331" t="n">
        <v>0</v>
      </c>
      <c r="L83" s="396" t="n">
        <v>0</v>
      </c>
      <c r="M83" s="331" t="n">
        <v>0</v>
      </c>
      <c r="N83" s="396" t="n">
        <v>0</v>
      </c>
      <c r="O83" s="331" t="n">
        <v>0</v>
      </c>
      <c r="P83" s="398" t="s">
        <v>110</v>
      </c>
      <c r="Q83" s="417" t="s">
        <v>110</v>
      </c>
      <c r="R83" s="398" t="s">
        <v>110</v>
      </c>
      <c r="S83" s="417" t="s">
        <v>110</v>
      </c>
      <c r="T83" s="398" t="s">
        <v>110</v>
      </c>
      <c r="U83" s="398" t="s">
        <v>110</v>
      </c>
      <c r="V83" s="398" t="s">
        <v>110</v>
      </c>
      <c r="W83" s="418" t="s">
        <v>110</v>
      </c>
      <c r="X83" s="400" t="s">
        <v>115</v>
      </c>
    </row>
    <row r="84" s="7" customFormat="true" ht="13.5" hidden="false" customHeight="false" outlineLevel="0" collapsed="false">
      <c r="B84" s="394" t="s">
        <v>89</v>
      </c>
      <c r="C84" s="395" t="s">
        <v>117</v>
      </c>
      <c r="D84" s="331" t="n">
        <v>9</v>
      </c>
      <c r="E84" s="396" t="n">
        <v>70</v>
      </c>
      <c r="F84" s="331" t="n">
        <v>3</v>
      </c>
      <c r="G84" s="398" t="n">
        <v>2</v>
      </c>
      <c r="H84" s="396" t="n">
        <v>48</v>
      </c>
      <c r="I84" s="331" t="n">
        <v>11</v>
      </c>
      <c r="J84" s="396" t="n">
        <v>4</v>
      </c>
      <c r="K84" s="331" t="n">
        <v>1</v>
      </c>
      <c r="L84" s="396" t="n">
        <v>1</v>
      </c>
      <c r="M84" s="331" t="n">
        <v>0</v>
      </c>
      <c r="N84" s="396" t="n">
        <v>0</v>
      </c>
      <c r="O84" s="331" t="n">
        <v>0</v>
      </c>
      <c r="P84" s="396" t="n">
        <v>18628</v>
      </c>
      <c r="Q84" s="331" t="n">
        <v>47882</v>
      </c>
      <c r="R84" s="396" t="n">
        <v>101570</v>
      </c>
      <c r="S84" s="331" t="n">
        <v>90923</v>
      </c>
      <c r="T84" s="396" t="n">
        <v>8891</v>
      </c>
      <c r="U84" s="396" t="n">
        <v>1756</v>
      </c>
      <c r="V84" s="396" t="n">
        <v>0</v>
      </c>
      <c r="W84" s="401" t="n">
        <v>52064</v>
      </c>
      <c r="X84" s="400" t="s">
        <v>89</v>
      </c>
    </row>
    <row r="85" s="7" customFormat="true" ht="13.5" hidden="false" customHeight="false" outlineLevel="0" collapsed="false">
      <c r="B85" s="394" t="s">
        <v>122</v>
      </c>
      <c r="C85" s="395" t="s">
        <v>123</v>
      </c>
      <c r="D85" s="331" t="n">
        <v>9</v>
      </c>
      <c r="E85" s="396" t="n">
        <v>135</v>
      </c>
      <c r="F85" s="331" t="n">
        <v>2</v>
      </c>
      <c r="G85" s="398" t="n">
        <v>0</v>
      </c>
      <c r="H85" s="396" t="n">
        <v>67</v>
      </c>
      <c r="I85" s="331" t="n">
        <v>32</v>
      </c>
      <c r="J85" s="396" t="n">
        <v>4</v>
      </c>
      <c r="K85" s="331" t="n">
        <v>30</v>
      </c>
      <c r="L85" s="396" t="n">
        <v>0</v>
      </c>
      <c r="M85" s="331" t="n">
        <v>0</v>
      </c>
      <c r="N85" s="396" t="n">
        <v>0</v>
      </c>
      <c r="O85" s="331" t="n">
        <v>0</v>
      </c>
      <c r="P85" s="396" t="n">
        <v>28341</v>
      </c>
      <c r="Q85" s="331" t="n">
        <v>83716</v>
      </c>
      <c r="R85" s="396" t="n">
        <v>133712</v>
      </c>
      <c r="S85" s="331" t="n">
        <v>118563</v>
      </c>
      <c r="T85" s="396" t="n">
        <v>13460</v>
      </c>
      <c r="U85" s="396" t="n">
        <v>1689</v>
      </c>
      <c r="V85" s="396" t="n">
        <v>0</v>
      </c>
      <c r="W85" s="401" t="n">
        <v>48234</v>
      </c>
      <c r="X85" s="400" t="s">
        <v>122</v>
      </c>
    </row>
    <row r="86" s="7" customFormat="true" ht="13.5" hidden="false" customHeight="false" outlineLevel="0" collapsed="false">
      <c r="B86" s="394" t="s">
        <v>126</v>
      </c>
      <c r="C86" s="70" t="s">
        <v>127</v>
      </c>
      <c r="D86" s="331" t="n">
        <v>2</v>
      </c>
      <c r="E86" s="396" t="n">
        <v>67</v>
      </c>
      <c r="F86" s="399" t="n">
        <v>0</v>
      </c>
      <c r="G86" s="398" t="n">
        <v>0</v>
      </c>
      <c r="H86" s="396" t="n">
        <v>55</v>
      </c>
      <c r="I86" s="331" t="n">
        <v>3</v>
      </c>
      <c r="J86" s="396" t="n">
        <v>9</v>
      </c>
      <c r="K86" s="331" t="n">
        <v>0</v>
      </c>
      <c r="L86" s="396" t="n">
        <v>0</v>
      </c>
      <c r="M86" s="331" t="n">
        <v>0</v>
      </c>
      <c r="N86" s="396" t="n">
        <v>0</v>
      </c>
      <c r="O86" s="331" t="n">
        <v>0</v>
      </c>
      <c r="P86" s="398" t="s">
        <v>110</v>
      </c>
      <c r="Q86" s="417" t="s">
        <v>110</v>
      </c>
      <c r="R86" s="398" t="s">
        <v>110</v>
      </c>
      <c r="S86" s="417" t="s">
        <v>110</v>
      </c>
      <c r="T86" s="398" t="s">
        <v>110</v>
      </c>
      <c r="U86" s="398" t="s">
        <v>110</v>
      </c>
      <c r="V86" s="398" t="s">
        <v>110</v>
      </c>
      <c r="W86" s="418" t="s">
        <v>110</v>
      </c>
      <c r="X86" s="400" t="s">
        <v>126</v>
      </c>
    </row>
    <row r="87" s="7" customFormat="true" ht="13.5" hidden="false" customHeight="false" outlineLevel="0" collapsed="false">
      <c r="B87" s="394" t="s">
        <v>128</v>
      </c>
      <c r="C87" s="70" t="s">
        <v>129</v>
      </c>
      <c r="D87" s="331" t="n">
        <v>1</v>
      </c>
      <c r="E87" s="396" t="n">
        <v>12</v>
      </c>
      <c r="F87" s="399" t="n">
        <v>0</v>
      </c>
      <c r="G87" s="398" t="n">
        <v>0</v>
      </c>
      <c r="H87" s="396" t="n">
        <v>2</v>
      </c>
      <c r="I87" s="331" t="n">
        <v>1</v>
      </c>
      <c r="J87" s="396" t="n">
        <v>1</v>
      </c>
      <c r="K87" s="331" t="n">
        <v>8</v>
      </c>
      <c r="L87" s="396" t="n">
        <v>0</v>
      </c>
      <c r="M87" s="331" t="n">
        <v>0</v>
      </c>
      <c r="N87" s="396" t="n">
        <v>0</v>
      </c>
      <c r="O87" s="331" t="n">
        <v>0</v>
      </c>
      <c r="P87" s="398" t="s">
        <v>110</v>
      </c>
      <c r="Q87" s="417" t="s">
        <v>110</v>
      </c>
      <c r="R87" s="398" t="s">
        <v>110</v>
      </c>
      <c r="S87" s="417" t="s">
        <v>110</v>
      </c>
      <c r="T87" s="398" t="s">
        <v>110</v>
      </c>
      <c r="U87" s="398" t="s">
        <v>110</v>
      </c>
      <c r="V87" s="398" t="s">
        <v>110</v>
      </c>
      <c r="W87" s="418" t="s">
        <v>110</v>
      </c>
      <c r="X87" s="400" t="s">
        <v>128</v>
      </c>
    </row>
    <row r="88" s="7" customFormat="true" ht="13.5" hidden="false" customHeight="false" outlineLevel="0" collapsed="false">
      <c r="B88" s="394" t="s">
        <v>130</v>
      </c>
      <c r="C88" s="70" t="s">
        <v>131</v>
      </c>
      <c r="D88" s="331" t="n">
        <v>1</v>
      </c>
      <c r="E88" s="396" t="n">
        <v>100</v>
      </c>
      <c r="F88" s="399" t="n">
        <v>0</v>
      </c>
      <c r="G88" s="398" t="n">
        <v>0</v>
      </c>
      <c r="H88" s="396" t="n">
        <v>70</v>
      </c>
      <c r="I88" s="331" t="n">
        <v>30</v>
      </c>
      <c r="J88" s="396" t="n">
        <v>0</v>
      </c>
      <c r="K88" s="331" t="n">
        <v>0</v>
      </c>
      <c r="L88" s="396" t="n">
        <v>0</v>
      </c>
      <c r="M88" s="331" t="n">
        <v>0</v>
      </c>
      <c r="N88" s="396" t="n">
        <v>0</v>
      </c>
      <c r="O88" s="331" t="n">
        <v>0</v>
      </c>
      <c r="P88" s="398" t="s">
        <v>110</v>
      </c>
      <c r="Q88" s="417" t="s">
        <v>110</v>
      </c>
      <c r="R88" s="398" t="s">
        <v>110</v>
      </c>
      <c r="S88" s="417" t="s">
        <v>110</v>
      </c>
      <c r="T88" s="398" t="s">
        <v>110</v>
      </c>
      <c r="U88" s="398" t="s">
        <v>110</v>
      </c>
      <c r="V88" s="398" t="s">
        <v>110</v>
      </c>
      <c r="W88" s="418" t="s">
        <v>110</v>
      </c>
      <c r="X88" s="400" t="s">
        <v>130</v>
      </c>
    </row>
    <row r="89" s="7" customFormat="true" ht="13.5" hidden="false" customHeight="false" outlineLevel="0" collapsed="false">
      <c r="B89" s="394" t="s">
        <v>132</v>
      </c>
      <c r="C89" s="70" t="s">
        <v>133</v>
      </c>
      <c r="D89" s="331" t="n">
        <v>2</v>
      </c>
      <c r="E89" s="396" t="n">
        <v>304</v>
      </c>
      <c r="F89" s="331" t="n">
        <v>0</v>
      </c>
      <c r="G89" s="396" t="n">
        <v>0</v>
      </c>
      <c r="H89" s="396" t="n">
        <v>95</v>
      </c>
      <c r="I89" s="331" t="n">
        <v>98</v>
      </c>
      <c r="J89" s="396" t="n">
        <v>4</v>
      </c>
      <c r="K89" s="331" t="n">
        <v>99</v>
      </c>
      <c r="L89" s="396" t="n">
        <v>8</v>
      </c>
      <c r="M89" s="331" t="n">
        <v>0</v>
      </c>
      <c r="N89" s="396" t="n">
        <v>0</v>
      </c>
      <c r="O89" s="331" t="n">
        <v>0</v>
      </c>
      <c r="P89" s="398" t="s">
        <v>110</v>
      </c>
      <c r="Q89" s="417" t="s">
        <v>110</v>
      </c>
      <c r="R89" s="398" t="s">
        <v>110</v>
      </c>
      <c r="S89" s="417" t="s">
        <v>110</v>
      </c>
      <c r="T89" s="398" t="s">
        <v>110</v>
      </c>
      <c r="U89" s="398" t="s">
        <v>110</v>
      </c>
      <c r="V89" s="398" t="s">
        <v>110</v>
      </c>
      <c r="W89" s="418" t="s">
        <v>110</v>
      </c>
      <c r="X89" s="400" t="s">
        <v>132</v>
      </c>
    </row>
    <row r="90" s="7" customFormat="true" ht="13.5" hidden="false" customHeight="false" outlineLevel="0" collapsed="false">
      <c r="B90" s="394" t="s">
        <v>134</v>
      </c>
      <c r="C90" s="70" t="s">
        <v>135</v>
      </c>
      <c r="D90" s="331" t="n">
        <v>1</v>
      </c>
      <c r="E90" s="396" t="n">
        <v>38</v>
      </c>
      <c r="F90" s="399" t="n">
        <v>0</v>
      </c>
      <c r="G90" s="398" t="n">
        <v>0</v>
      </c>
      <c r="H90" s="396" t="n">
        <v>13</v>
      </c>
      <c r="I90" s="331" t="n">
        <v>11</v>
      </c>
      <c r="J90" s="396" t="n">
        <v>1</v>
      </c>
      <c r="K90" s="331" t="n">
        <v>13</v>
      </c>
      <c r="L90" s="396" t="n">
        <v>0</v>
      </c>
      <c r="M90" s="331" t="n">
        <v>0</v>
      </c>
      <c r="N90" s="396" t="n">
        <v>0</v>
      </c>
      <c r="O90" s="331" t="n">
        <v>0</v>
      </c>
      <c r="P90" s="398" t="s">
        <v>110</v>
      </c>
      <c r="Q90" s="417" t="s">
        <v>110</v>
      </c>
      <c r="R90" s="398" t="s">
        <v>110</v>
      </c>
      <c r="S90" s="417" t="s">
        <v>110</v>
      </c>
      <c r="T90" s="398" t="s">
        <v>110</v>
      </c>
      <c r="U90" s="398" t="s">
        <v>110</v>
      </c>
      <c r="V90" s="398" t="s">
        <v>110</v>
      </c>
      <c r="W90" s="418" t="s">
        <v>110</v>
      </c>
      <c r="X90" s="400" t="s">
        <v>134</v>
      </c>
    </row>
    <row r="91" s="7" customFormat="true" ht="13.5" hidden="false" customHeight="false" outlineLevel="0" collapsed="false">
      <c r="B91" s="394" t="s">
        <v>136</v>
      </c>
      <c r="C91" s="70" t="s">
        <v>137</v>
      </c>
      <c r="D91" s="331" t="n">
        <v>3</v>
      </c>
      <c r="E91" s="396" t="n">
        <v>97</v>
      </c>
      <c r="F91" s="399" t="n">
        <v>1</v>
      </c>
      <c r="G91" s="398" t="n">
        <v>1</v>
      </c>
      <c r="H91" s="396" t="n">
        <v>56</v>
      </c>
      <c r="I91" s="331" t="n">
        <v>22</v>
      </c>
      <c r="J91" s="396" t="n">
        <v>3</v>
      </c>
      <c r="K91" s="331" t="n">
        <v>5</v>
      </c>
      <c r="L91" s="396" t="n">
        <v>7</v>
      </c>
      <c r="M91" s="331" t="n">
        <v>2</v>
      </c>
      <c r="N91" s="396" t="n">
        <v>0</v>
      </c>
      <c r="O91" s="331" t="n">
        <v>0</v>
      </c>
      <c r="P91" s="396" t="n">
        <v>33563</v>
      </c>
      <c r="Q91" s="331" t="n">
        <v>25151</v>
      </c>
      <c r="R91" s="396" t="n">
        <v>162628</v>
      </c>
      <c r="S91" s="331" t="n">
        <v>140518</v>
      </c>
      <c r="T91" s="396" t="n">
        <v>20052</v>
      </c>
      <c r="U91" s="396" t="n">
        <v>2058</v>
      </c>
      <c r="V91" s="396" t="n">
        <v>0</v>
      </c>
      <c r="W91" s="401" t="n">
        <v>131077</v>
      </c>
      <c r="X91" s="400" t="s">
        <v>136</v>
      </c>
    </row>
    <row r="92" s="7" customFormat="true" ht="13.5" hidden="false" customHeight="false" outlineLevel="0" collapsed="false">
      <c r="B92" s="394" t="s">
        <v>138</v>
      </c>
      <c r="C92" s="70" t="s">
        <v>139</v>
      </c>
      <c r="D92" s="331" t="n">
        <v>2</v>
      </c>
      <c r="E92" s="396" t="n">
        <v>8</v>
      </c>
      <c r="F92" s="399" t="n">
        <v>2</v>
      </c>
      <c r="G92" s="398" t="n">
        <v>2</v>
      </c>
      <c r="H92" s="396" t="n">
        <v>3</v>
      </c>
      <c r="I92" s="331" t="n">
        <v>1</v>
      </c>
      <c r="J92" s="396" t="n">
        <v>0</v>
      </c>
      <c r="K92" s="331" t="n">
        <v>0</v>
      </c>
      <c r="L92" s="396" t="n">
        <v>0</v>
      </c>
      <c r="M92" s="331" t="n">
        <v>0</v>
      </c>
      <c r="N92" s="396" t="n">
        <v>0</v>
      </c>
      <c r="O92" s="331" t="n">
        <v>0</v>
      </c>
      <c r="P92" s="398" t="s">
        <v>110</v>
      </c>
      <c r="Q92" s="417" t="s">
        <v>110</v>
      </c>
      <c r="R92" s="398" t="s">
        <v>110</v>
      </c>
      <c r="S92" s="417" t="s">
        <v>110</v>
      </c>
      <c r="T92" s="398" t="s">
        <v>110</v>
      </c>
      <c r="U92" s="398" t="s">
        <v>110</v>
      </c>
      <c r="V92" s="398" t="s">
        <v>110</v>
      </c>
      <c r="W92" s="418" t="s">
        <v>110</v>
      </c>
      <c r="X92" s="400" t="s">
        <v>138</v>
      </c>
    </row>
    <row r="93" s="7" customFormat="true" ht="13.5" hidden="false" customHeight="false" outlineLevel="0" collapsed="false">
      <c r="B93" s="386" t="n">
        <v>205</v>
      </c>
      <c r="C93" s="404" t="s">
        <v>848</v>
      </c>
      <c r="D93" s="388" t="n">
        <v>181</v>
      </c>
      <c r="E93" s="389" t="n">
        <v>4141</v>
      </c>
      <c r="F93" s="407" t="n">
        <v>38</v>
      </c>
      <c r="G93" s="389" t="n">
        <v>25</v>
      </c>
      <c r="H93" s="407" t="n">
        <v>2262</v>
      </c>
      <c r="I93" s="389" t="n">
        <v>814</v>
      </c>
      <c r="J93" s="407" t="n">
        <v>130</v>
      </c>
      <c r="K93" s="389" t="n">
        <v>710</v>
      </c>
      <c r="L93" s="407" t="n">
        <v>142</v>
      </c>
      <c r="M93" s="389" t="n">
        <v>26</v>
      </c>
      <c r="N93" s="407" t="n">
        <v>4</v>
      </c>
      <c r="O93" s="389" t="n">
        <v>2</v>
      </c>
      <c r="P93" s="407" t="n">
        <v>1342374</v>
      </c>
      <c r="Q93" s="408" t="n">
        <v>4866523</v>
      </c>
      <c r="R93" s="388" t="n">
        <v>8535450</v>
      </c>
      <c r="S93" s="392" t="n">
        <v>6872293</v>
      </c>
      <c r="T93" s="388" t="n">
        <v>1562175</v>
      </c>
      <c r="U93" s="388" t="n">
        <v>100982</v>
      </c>
      <c r="V93" s="389" t="n">
        <v>4307</v>
      </c>
      <c r="W93" s="389" t="n">
        <v>3198745</v>
      </c>
      <c r="X93" s="406" t="n">
        <v>205</v>
      </c>
      <c r="Z93" s="6"/>
    </row>
    <row r="94" s="7" customFormat="true" ht="13.5" hidden="false" customHeight="false" outlineLevel="0" collapsed="false">
      <c r="B94" s="394" t="s">
        <v>92</v>
      </c>
      <c r="C94" s="395" t="s">
        <v>93</v>
      </c>
      <c r="D94" s="331" t="n">
        <v>55</v>
      </c>
      <c r="E94" s="396" t="n">
        <v>1272</v>
      </c>
      <c r="F94" s="331" t="n">
        <v>17</v>
      </c>
      <c r="G94" s="396" t="n">
        <v>20</v>
      </c>
      <c r="H94" s="396" t="n">
        <v>349</v>
      </c>
      <c r="I94" s="331" t="n">
        <v>349</v>
      </c>
      <c r="J94" s="396" t="n">
        <v>39</v>
      </c>
      <c r="K94" s="331" t="n">
        <v>460</v>
      </c>
      <c r="L94" s="396" t="n">
        <v>42</v>
      </c>
      <c r="M94" s="331" t="n">
        <v>1</v>
      </c>
      <c r="N94" s="396" t="n">
        <v>3</v>
      </c>
      <c r="O94" s="331" t="n">
        <v>2</v>
      </c>
      <c r="P94" s="396" t="n">
        <v>288025</v>
      </c>
      <c r="Q94" s="331" t="n">
        <v>1281779</v>
      </c>
      <c r="R94" s="396" t="n">
        <v>2167844</v>
      </c>
      <c r="S94" s="331" t="n">
        <v>2136532</v>
      </c>
      <c r="T94" s="396" t="n">
        <v>8642</v>
      </c>
      <c r="U94" s="396" t="n">
        <v>22670</v>
      </c>
      <c r="V94" s="396" t="n">
        <v>0</v>
      </c>
      <c r="W94" s="396" t="n">
        <v>798671</v>
      </c>
      <c r="X94" s="397" t="s">
        <v>92</v>
      </c>
    </row>
    <row r="95" s="7" customFormat="true" ht="13.5" hidden="false" customHeight="false" outlineLevel="0" collapsed="false">
      <c r="B95" s="394" t="s">
        <v>94</v>
      </c>
      <c r="C95" s="395" t="s">
        <v>95</v>
      </c>
      <c r="D95" s="331" t="n">
        <v>6</v>
      </c>
      <c r="E95" s="396" t="n">
        <v>62</v>
      </c>
      <c r="F95" s="331" t="n">
        <v>0</v>
      </c>
      <c r="G95" s="396" t="n">
        <v>0</v>
      </c>
      <c r="H95" s="398" t="n">
        <v>35</v>
      </c>
      <c r="I95" s="399" t="n">
        <v>18</v>
      </c>
      <c r="J95" s="398" t="n">
        <v>0</v>
      </c>
      <c r="K95" s="399" t="n">
        <v>6</v>
      </c>
      <c r="L95" s="398" t="n">
        <v>1</v>
      </c>
      <c r="M95" s="399" t="n">
        <v>2</v>
      </c>
      <c r="N95" s="398" t="n">
        <v>0</v>
      </c>
      <c r="O95" s="399" t="n">
        <v>0</v>
      </c>
      <c r="P95" s="398" t="n">
        <v>17079</v>
      </c>
      <c r="Q95" s="399" t="n">
        <v>85758</v>
      </c>
      <c r="R95" s="398" t="n">
        <v>136493</v>
      </c>
      <c r="S95" s="399" t="n">
        <v>124184</v>
      </c>
      <c r="T95" s="396" t="n">
        <v>715</v>
      </c>
      <c r="U95" s="396" t="n">
        <v>11594</v>
      </c>
      <c r="V95" s="396" t="n">
        <v>0</v>
      </c>
      <c r="W95" s="399" t="n">
        <v>42779</v>
      </c>
      <c r="X95" s="400" t="s">
        <v>94</v>
      </c>
    </row>
    <row r="96" s="7" customFormat="true" ht="13.5" hidden="false" customHeight="false" outlineLevel="0" collapsed="false">
      <c r="B96" s="394" t="s">
        <v>96</v>
      </c>
      <c r="C96" s="395" t="s">
        <v>97</v>
      </c>
      <c r="D96" s="331" t="n">
        <v>6</v>
      </c>
      <c r="E96" s="396" t="n">
        <v>53</v>
      </c>
      <c r="F96" s="331" t="n">
        <v>4</v>
      </c>
      <c r="G96" s="396" t="n">
        <v>0</v>
      </c>
      <c r="H96" s="396" t="n">
        <v>8</v>
      </c>
      <c r="I96" s="331" t="n">
        <v>9</v>
      </c>
      <c r="J96" s="396" t="n">
        <v>1</v>
      </c>
      <c r="K96" s="331" t="n">
        <v>31</v>
      </c>
      <c r="L96" s="398" t="n">
        <v>0</v>
      </c>
      <c r="M96" s="331" t="n">
        <v>0</v>
      </c>
      <c r="N96" s="398" t="n">
        <v>0</v>
      </c>
      <c r="O96" s="331" t="n">
        <v>0</v>
      </c>
      <c r="P96" s="396" t="n">
        <v>6945</v>
      </c>
      <c r="Q96" s="331" t="n">
        <v>7612</v>
      </c>
      <c r="R96" s="396" t="n">
        <v>17368</v>
      </c>
      <c r="S96" s="331" t="n">
        <v>10880</v>
      </c>
      <c r="T96" s="396" t="n">
        <v>6458</v>
      </c>
      <c r="U96" s="396" t="n">
        <v>30</v>
      </c>
      <c r="V96" s="396" t="n">
        <v>30</v>
      </c>
      <c r="W96" s="401" t="n">
        <v>9291</v>
      </c>
      <c r="X96" s="400" t="s">
        <v>96</v>
      </c>
    </row>
    <row r="97" s="7" customFormat="true" ht="13.5" hidden="false" customHeight="false" outlineLevel="0" collapsed="false">
      <c r="B97" s="394" t="s">
        <v>98</v>
      </c>
      <c r="C97" s="395" t="s">
        <v>99</v>
      </c>
      <c r="D97" s="331" t="n">
        <v>14</v>
      </c>
      <c r="E97" s="396" t="n">
        <v>146</v>
      </c>
      <c r="F97" s="399" t="n">
        <v>3</v>
      </c>
      <c r="G97" s="398" t="n">
        <v>2</v>
      </c>
      <c r="H97" s="396" t="n">
        <v>101</v>
      </c>
      <c r="I97" s="331" t="n">
        <v>33</v>
      </c>
      <c r="J97" s="396" t="n">
        <v>2</v>
      </c>
      <c r="K97" s="331" t="n">
        <v>4</v>
      </c>
      <c r="L97" s="398" t="n">
        <v>1</v>
      </c>
      <c r="M97" s="399" t="n">
        <v>0</v>
      </c>
      <c r="N97" s="398" t="n">
        <v>0</v>
      </c>
      <c r="O97" s="399" t="n">
        <v>0</v>
      </c>
      <c r="P97" s="396" t="n">
        <v>31049</v>
      </c>
      <c r="Q97" s="331" t="n">
        <v>70264</v>
      </c>
      <c r="R97" s="396" t="n">
        <v>139970</v>
      </c>
      <c r="S97" s="331" t="n">
        <v>127561</v>
      </c>
      <c r="T97" s="396" t="n">
        <v>4239</v>
      </c>
      <c r="U97" s="396" t="n">
        <v>8170</v>
      </c>
      <c r="V97" s="396" t="n">
        <v>0</v>
      </c>
      <c r="W97" s="401" t="n">
        <v>66298</v>
      </c>
      <c r="X97" s="400" t="s">
        <v>98</v>
      </c>
    </row>
    <row r="98" s="7" customFormat="true" ht="13.5" hidden="false" customHeight="false" outlineLevel="0" collapsed="false">
      <c r="B98" s="394" t="s">
        <v>100</v>
      </c>
      <c r="C98" s="395" t="s">
        <v>101</v>
      </c>
      <c r="D98" s="331" t="n">
        <v>8</v>
      </c>
      <c r="E98" s="396" t="n">
        <v>105</v>
      </c>
      <c r="F98" s="399" t="n">
        <v>3</v>
      </c>
      <c r="G98" s="398" t="n">
        <v>0</v>
      </c>
      <c r="H98" s="396" t="n">
        <v>65</v>
      </c>
      <c r="I98" s="331" t="n">
        <v>18</v>
      </c>
      <c r="J98" s="396" t="n">
        <v>2</v>
      </c>
      <c r="K98" s="331" t="n">
        <v>17</v>
      </c>
      <c r="L98" s="398" t="n">
        <v>0</v>
      </c>
      <c r="M98" s="399" t="n">
        <v>0</v>
      </c>
      <c r="N98" s="398" t="n">
        <v>0</v>
      </c>
      <c r="O98" s="399" t="n">
        <v>0</v>
      </c>
      <c r="P98" s="396" t="n">
        <v>28341</v>
      </c>
      <c r="Q98" s="331" t="n">
        <v>69084</v>
      </c>
      <c r="R98" s="396" t="n">
        <v>121539</v>
      </c>
      <c r="S98" s="331" t="n">
        <v>121015</v>
      </c>
      <c r="T98" s="396" t="n">
        <v>20</v>
      </c>
      <c r="U98" s="396" t="n">
        <v>504</v>
      </c>
      <c r="V98" s="396" t="n">
        <v>0</v>
      </c>
      <c r="W98" s="401" t="n">
        <v>46741</v>
      </c>
      <c r="X98" s="400" t="s">
        <v>100</v>
      </c>
    </row>
    <row r="99" s="7" customFormat="true" ht="13.5" hidden="false" customHeight="false" outlineLevel="0" collapsed="false">
      <c r="B99" s="394" t="s">
        <v>102</v>
      </c>
      <c r="C99" s="395" t="s">
        <v>103</v>
      </c>
      <c r="D99" s="331" t="n">
        <v>1</v>
      </c>
      <c r="E99" s="396" t="n">
        <v>5</v>
      </c>
      <c r="F99" s="399" t="n">
        <v>1</v>
      </c>
      <c r="G99" s="398" t="n">
        <v>0</v>
      </c>
      <c r="H99" s="396" t="n">
        <v>0</v>
      </c>
      <c r="I99" s="331" t="n">
        <v>0</v>
      </c>
      <c r="J99" s="396" t="n">
        <v>0</v>
      </c>
      <c r="K99" s="331" t="n">
        <v>4</v>
      </c>
      <c r="L99" s="396" t="n">
        <v>0</v>
      </c>
      <c r="M99" s="331" t="n">
        <v>0</v>
      </c>
      <c r="N99" s="396" t="n">
        <v>0</v>
      </c>
      <c r="O99" s="331" t="n">
        <v>0</v>
      </c>
      <c r="P99" s="398" t="s">
        <v>110</v>
      </c>
      <c r="Q99" s="417" t="s">
        <v>110</v>
      </c>
      <c r="R99" s="398" t="s">
        <v>110</v>
      </c>
      <c r="S99" s="417" t="s">
        <v>110</v>
      </c>
      <c r="T99" s="398" t="s">
        <v>110</v>
      </c>
      <c r="U99" s="398" t="s">
        <v>110</v>
      </c>
      <c r="V99" s="396" t="n">
        <v>0</v>
      </c>
      <c r="W99" s="418" t="s">
        <v>110</v>
      </c>
      <c r="X99" s="400" t="s">
        <v>102</v>
      </c>
    </row>
    <row r="100" s="7" customFormat="true" ht="13.5" hidden="false" customHeight="false" outlineLevel="0" collapsed="false">
      <c r="B100" s="394" t="s">
        <v>104</v>
      </c>
      <c r="C100" s="395" t="s">
        <v>105</v>
      </c>
      <c r="D100" s="331" t="n">
        <v>4</v>
      </c>
      <c r="E100" s="396" t="n">
        <v>55</v>
      </c>
      <c r="F100" s="331" t="n">
        <v>0</v>
      </c>
      <c r="G100" s="396" t="n">
        <v>0</v>
      </c>
      <c r="H100" s="396" t="n">
        <v>19</v>
      </c>
      <c r="I100" s="331" t="n">
        <v>25</v>
      </c>
      <c r="J100" s="396" t="n">
        <v>4</v>
      </c>
      <c r="K100" s="331" t="n">
        <v>7</v>
      </c>
      <c r="L100" s="396" t="n">
        <v>0</v>
      </c>
      <c r="M100" s="331" t="n">
        <v>0</v>
      </c>
      <c r="N100" s="396" t="n">
        <v>0</v>
      </c>
      <c r="O100" s="331" t="n">
        <v>0</v>
      </c>
      <c r="P100" s="396" t="n">
        <v>15779</v>
      </c>
      <c r="Q100" s="331" t="n">
        <v>2782</v>
      </c>
      <c r="R100" s="396" t="n">
        <v>33296</v>
      </c>
      <c r="S100" s="331" t="n">
        <v>33296</v>
      </c>
      <c r="T100" s="396" t="n">
        <v>0</v>
      </c>
      <c r="U100" s="396" t="n">
        <v>0</v>
      </c>
      <c r="V100" s="396" t="n">
        <v>0</v>
      </c>
      <c r="W100" s="401" t="n">
        <v>29060</v>
      </c>
      <c r="X100" s="400" t="s">
        <v>104</v>
      </c>
    </row>
    <row r="101" s="7" customFormat="true" ht="13.5" hidden="false" customHeight="false" outlineLevel="0" collapsed="false">
      <c r="B101" s="394" t="s">
        <v>106</v>
      </c>
      <c r="C101" s="395" t="s">
        <v>107</v>
      </c>
      <c r="D101" s="331" t="n">
        <v>4</v>
      </c>
      <c r="E101" s="396" t="n">
        <v>346</v>
      </c>
      <c r="F101" s="399" t="n">
        <v>0</v>
      </c>
      <c r="G101" s="398" t="n">
        <v>0</v>
      </c>
      <c r="H101" s="396" t="n">
        <v>197</v>
      </c>
      <c r="I101" s="331" t="n">
        <v>143</v>
      </c>
      <c r="J101" s="396" t="n">
        <v>1</v>
      </c>
      <c r="K101" s="331" t="n">
        <v>5</v>
      </c>
      <c r="L101" s="396" t="n">
        <v>0</v>
      </c>
      <c r="M101" s="331" t="n">
        <v>0</v>
      </c>
      <c r="N101" s="396" t="n">
        <v>0</v>
      </c>
      <c r="O101" s="331" t="n">
        <v>0</v>
      </c>
      <c r="P101" s="396" t="n">
        <v>140540</v>
      </c>
      <c r="Q101" s="331" t="n">
        <v>336264</v>
      </c>
      <c r="R101" s="396" t="n">
        <v>991329</v>
      </c>
      <c r="S101" s="331" t="n">
        <v>990316</v>
      </c>
      <c r="T101" s="396" t="n">
        <v>0</v>
      </c>
      <c r="U101" s="396" t="n">
        <v>1013</v>
      </c>
      <c r="V101" s="396" t="n">
        <v>0</v>
      </c>
      <c r="W101" s="401" t="n">
        <v>610779</v>
      </c>
      <c r="X101" s="400" t="s">
        <v>106</v>
      </c>
    </row>
    <row r="102" s="7" customFormat="true" ht="13.5" hidden="false" customHeight="false" outlineLevel="0" collapsed="false">
      <c r="B102" s="394" t="s">
        <v>108</v>
      </c>
      <c r="C102" s="395" t="s">
        <v>109</v>
      </c>
      <c r="D102" s="331" t="n">
        <v>1</v>
      </c>
      <c r="E102" s="396" t="n">
        <v>4</v>
      </c>
      <c r="F102" s="399" t="n">
        <v>0</v>
      </c>
      <c r="G102" s="398" t="n">
        <v>0</v>
      </c>
      <c r="H102" s="396" t="n">
        <v>1</v>
      </c>
      <c r="I102" s="331" t="n">
        <v>0</v>
      </c>
      <c r="J102" s="396" t="n">
        <v>3</v>
      </c>
      <c r="K102" s="331" t="n">
        <v>0</v>
      </c>
      <c r="L102" s="396" t="n">
        <v>0</v>
      </c>
      <c r="M102" s="399" t="n">
        <v>0</v>
      </c>
      <c r="N102" s="396" t="n">
        <v>0</v>
      </c>
      <c r="O102" s="399" t="n">
        <v>0</v>
      </c>
      <c r="P102" s="398" t="s">
        <v>110</v>
      </c>
      <c r="Q102" s="417" t="s">
        <v>110</v>
      </c>
      <c r="R102" s="398" t="s">
        <v>110</v>
      </c>
      <c r="S102" s="417" t="s">
        <v>110</v>
      </c>
      <c r="T102" s="398" t="s">
        <v>110</v>
      </c>
      <c r="U102" s="398" t="s">
        <v>110</v>
      </c>
      <c r="V102" s="396" t="n">
        <v>0</v>
      </c>
      <c r="W102" s="418" t="s">
        <v>110</v>
      </c>
      <c r="X102" s="400" t="s">
        <v>108</v>
      </c>
    </row>
    <row r="103" s="7" customFormat="true" ht="13.5" hidden="false" customHeight="false" outlineLevel="0" collapsed="false">
      <c r="B103" s="394" t="s">
        <v>111</v>
      </c>
      <c r="C103" s="395" t="s">
        <v>112</v>
      </c>
      <c r="D103" s="331" t="n">
        <v>4</v>
      </c>
      <c r="E103" s="396" t="n">
        <v>91</v>
      </c>
      <c r="F103" s="331" t="n">
        <v>1</v>
      </c>
      <c r="G103" s="398" t="n">
        <v>1</v>
      </c>
      <c r="H103" s="396" t="n">
        <v>51</v>
      </c>
      <c r="I103" s="331" t="n">
        <v>20</v>
      </c>
      <c r="J103" s="396" t="n">
        <v>2</v>
      </c>
      <c r="K103" s="331" t="n">
        <v>16</v>
      </c>
      <c r="L103" s="396" t="n">
        <v>0</v>
      </c>
      <c r="M103" s="331" t="n">
        <v>0</v>
      </c>
      <c r="N103" s="396" t="n">
        <v>0</v>
      </c>
      <c r="O103" s="331" t="n">
        <v>0</v>
      </c>
      <c r="P103" s="396" t="n">
        <v>27542</v>
      </c>
      <c r="Q103" s="331" t="n">
        <v>74970</v>
      </c>
      <c r="R103" s="396" t="n">
        <v>244043</v>
      </c>
      <c r="S103" s="331" t="n">
        <v>228800</v>
      </c>
      <c r="T103" s="396" t="n">
        <v>13039</v>
      </c>
      <c r="U103" s="396" t="n">
        <v>2204</v>
      </c>
      <c r="V103" s="396" t="n">
        <v>0</v>
      </c>
      <c r="W103" s="401" t="n">
        <v>379394</v>
      </c>
      <c r="X103" s="400" t="s">
        <v>111</v>
      </c>
    </row>
    <row r="104" s="7" customFormat="true" ht="13.5" hidden="false" customHeight="false" outlineLevel="0" collapsed="false">
      <c r="B104" s="394" t="s">
        <v>89</v>
      </c>
      <c r="C104" s="395" t="s">
        <v>117</v>
      </c>
      <c r="D104" s="331" t="n">
        <v>10</v>
      </c>
      <c r="E104" s="396" t="n">
        <v>124</v>
      </c>
      <c r="F104" s="331" t="n">
        <v>0</v>
      </c>
      <c r="G104" s="398" t="n">
        <v>0</v>
      </c>
      <c r="H104" s="396" t="n">
        <v>98</v>
      </c>
      <c r="I104" s="331" t="n">
        <v>15</v>
      </c>
      <c r="J104" s="396" t="n">
        <v>6</v>
      </c>
      <c r="K104" s="331" t="n">
        <v>1</v>
      </c>
      <c r="L104" s="396" t="n">
        <v>4</v>
      </c>
      <c r="M104" s="331" t="n">
        <v>0</v>
      </c>
      <c r="N104" s="396" t="n">
        <v>0</v>
      </c>
      <c r="O104" s="331" t="n">
        <v>0</v>
      </c>
      <c r="P104" s="396" t="n">
        <v>44528</v>
      </c>
      <c r="Q104" s="331" t="n">
        <v>146999</v>
      </c>
      <c r="R104" s="396" t="n">
        <v>313861</v>
      </c>
      <c r="S104" s="331" t="n">
        <v>287665</v>
      </c>
      <c r="T104" s="396" t="n">
        <v>7560</v>
      </c>
      <c r="U104" s="396" t="n">
        <v>18636</v>
      </c>
      <c r="V104" s="396" t="n">
        <v>0</v>
      </c>
      <c r="W104" s="401" t="n">
        <v>162652</v>
      </c>
      <c r="X104" s="400" t="s">
        <v>89</v>
      </c>
    </row>
    <row r="105" s="7" customFormat="true" ht="13.5" hidden="false" customHeight="false" outlineLevel="0" collapsed="false">
      <c r="B105" s="394" t="s">
        <v>120</v>
      </c>
      <c r="C105" s="395" t="s">
        <v>121</v>
      </c>
      <c r="D105" s="331" t="n">
        <v>1</v>
      </c>
      <c r="E105" s="396" t="n">
        <v>244</v>
      </c>
      <c r="F105" s="331" t="n">
        <v>0</v>
      </c>
      <c r="G105" s="398" t="n">
        <v>0</v>
      </c>
      <c r="H105" s="396" t="n">
        <v>111</v>
      </c>
      <c r="I105" s="331" t="n">
        <v>46</v>
      </c>
      <c r="J105" s="396" t="n">
        <v>32</v>
      </c>
      <c r="K105" s="331" t="n">
        <v>17</v>
      </c>
      <c r="L105" s="396" t="n">
        <v>31</v>
      </c>
      <c r="M105" s="331" t="n">
        <v>7</v>
      </c>
      <c r="N105" s="396" t="n">
        <v>0</v>
      </c>
      <c r="O105" s="331" t="n">
        <v>0</v>
      </c>
      <c r="P105" s="398" t="s">
        <v>110</v>
      </c>
      <c r="Q105" s="417" t="s">
        <v>110</v>
      </c>
      <c r="R105" s="398" t="s">
        <v>110</v>
      </c>
      <c r="S105" s="417" t="s">
        <v>110</v>
      </c>
      <c r="T105" s="398" t="s">
        <v>110</v>
      </c>
      <c r="U105" s="398" t="s">
        <v>110</v>
      </c>
      <c r="V105" s="396" t="n">
        <v>0</v>
      </c>
      <c r="W105" s="418" t="s">
        <v>110</v>
      </c>
      <c r="X105" s="400" t="s">
        <v>120</v>
      </c>
    </row>
    <row r="106" s="7" customFormat="true" ht="13.5" hidden="false" customHeight="false" outlineLevel="0" collapsed="false">
      <c r="B106" s="394" t="s">
        <v>122</v>
      </c>
      <c r="C106" s="70" t="s">
        <v>123</v>
      </c>
      <c r="D106" s="331" t="n">
        <v>18</v>
      </c>
      <c r="E106" s="396" t="n">
        <v>396</v>
      </c>
      <c r="F106" s="399" t="n">
        <v>3</v>
      </c>
      <c r="G106" s="398" t="n">
        <v>2</v>
      </c>
      <c r="H106" s="396" t="n">
        <v>265</v>
      </c>
      <c r="I106" s="331" t="n">
        <v>40</v>
      </c>
      <c r="J106" s="396" t="n">
        <v>15</v>
      </c>
      <c r="K106" s="331" t="n">
        <v>34</v>
      </c>
      <c r="L106" s="396" t="n">
        <v>22</v>
      </c>
      <c r="M106" s="331" t="n">
        <v>15</v>
      </c>
      <c r="N106" s="396" t="n">
        <v>0</v>
      </c>
      <c r="O106" s="331" t="n">
        <v>0</v>
      </c>
      <c r="P106" s="396" t="n">
        <v>126994</v>
      </c>
      <c r="Q106" s="331" t="n">
        <v>255209</v>
      </c>
      <c r="R106" s="396" t="n">
        <v>500540</v>
      </c>
      <c r="S106" s="331" t="n">
        <v>418237</v>
      </c>
      <c r="T106" s="396" t="n">
        <v>79081</v>
      </c>
      <c r="U106" s="396" t="n">
        <v>3222</v>
      </c>
      <c r="V106" s="396" t="n">
        <v>40</v>
      </c>
      <c r="W106" s="401" t="n">
        <v>240089</v>
      </c>
      <c r="X106" s="400" t="s">
        <v>122</v>
      </c>
    </row>
    <row r="107" s="7" customFormat="true" ht="13.5" hidden="false" customHeight="false" outlineLevel="0" collapsed="false">
      <c r="B107" s="394" t="s">
        <v>124</v>
      </c>
      <c r="C107" s="70" t="s">
        <v>125</v>
      </c>
      <c r="D107" s="331" t="n">
        <v>7</v>
      </c>
      <c r="E107" s="396" t="n">
        <v>102</v>
      </c>
      <c r="F107" s="399" t="n">
        <v>1</v>
      </c>
      <c r="G107" s="398" t="n">
        <v>0</v>
      </c>
      <c r="H107" s="396" t="n">
        <v>84</v>
      </c>
      <c r="I107" s="331" t="n">
        <v>8</v>
      </c>
      <c r="J107" s="396" t="n">
        <v>6</v>
      </c>
      <c r="K107" s="331" t="n">
        <v>3</v>
      </c>
      <c r="L107" s="396" t="n">
        <v>0</v>
      </c>
      <c r="M107" s="331" t="n">
        <v>0</v>
      </c>
      <c r="N107" s="396" t="n">
        <v>0</v>
      </c>
      <c r="O107" s="331" t="n">
        <v>0</v>
      </c>
      <c r="P107" s="396" t="n">
        <v>33468</v>
      </c>
      <c r="Q107" s="331" t="n">
        <v>35087</v>
      </c>
      <c r="R107" s="396" t="n">
        <v>105257</v>
      </c>
      <c r="S107" s="331" t="n">
        <v>76016</v>
      </c>
      <c r="T107" s="396" t="n">
        <v>9350</v>
      </c>
      <c r="U107" s="396" t="n">
        <v>19891</v>
      </c>
      <c r="V107" s="396" t="n">
        <v>4163</v>
      </c>
      <c r="W107" s="401" t="n">
        <v>22783</v>
      </c>
      <c r="X107" s="400" t="s">
        <v>124</v>
      </c>
    </row>
    <row r="108" s="7" customFormat="true" ht="13.5" hidden="false" customHeight="false" outlineLevel="0" collapsed="false">
      <c r="B108" s="394" t="s">
        <v>126</v>
      </c>
      <c r="C108" s="70" t="s">
        <v>127</v>
      </c>
      <c r="D108" s="331" t="n">
        <v>2</v>
      </c>
      <c r="E108" s="396" t="n">
        <v>18</v>
      </c>
      <c r="F108" s="399" t="n">
        <v>1</v>
      </c>
      <c r="G108" s="398" t="n">
        <v>0</v>
      </c>
      <c r="H108" s="396" t="n">
        <v>12</v>
      </c>
      <c r="I108" s="331" t="n">
        <v>4</v>
      </c>
      <c r="J108" s="396" t="n">
        <v>0</v>
      </c>
      <c r="K108" s="331" t="n">
        <v>1</v>
      </c>
      <c r="L108" s="396" t="n">
        <v>0</v>
      </c>
      <c r="M108" s="331" t="n">
        <v>0</v>
      </c>
      <c r="N108" s="396" t="n">
        <v>0</v>
      </c>
      <c r="O108" s="331" t="n">
        <v>0</v>
      </c>
      <c r="P108" s="398" t="s">
        <v>110</v>
      </c>
      <c r="Q108" s="417" t="s">
        <v>110</v>
      </c>
      <c r="R108" s="398" t="s">
        <v>110</v>
      </c>
      <c r="S108" s="417" t="s">
        <v>110</v>
      </c>
      <c r="T108" s="398" t="s">
        <v>110</v>
      </c>
      <c r="U108" s="398" t="s">
        <v>110</v>
      </c>
      <c r="V108" s="396" t="n">
        <v>0</v>
      </c>
      <c r="W108" s="418" t="s">
        <v>110</v>
      </c>
      <c r="X108" s="400" t="s">
        <v>126</v>
      </c>
    </row>
    <row r="109" s="7" customFormat="true" ht="13.5" hidden="false" customHeight="false" outlineLevel="0" collapsed="false">
      <c r="B109" s="394" t="s">
        <v>132</v>
      </c>
      <c r="C109" s="70" t="s">
        <v>133</v>
      </c>
      <c r="D109" s="331" t="n">
        <v>7</v>
      </c>
      <c r="E109" s="396" t="n">
        <v>161</v>
      </c>
      <c r="F109" s="331" t="n">
        <v>2</v>
      </c>
      <c r="G109" s="396" t="n">
        <v>0</v>
      </c>
      <c r="H109" s="396" t="n">
        <v>41</v>
      </c>
      <c r="I109" s="331" t="n">
        <v>25</v>
      </c>
      <c r="J109" s="396" t="n">
        <v>2</v>
      </c>
      <c r="K109" s="331" t="n">
        <v>91</v>
      </c>
      <c r="L109" s="396" t="n">
        <v>0</v>
      </c>
      <c r="M109" s="331" t="n">
        <v>0</v>
      </c>
      <c r="N109" s="396" t="n">
        <v>0</v>
      </c>
      <c r="O109" s="331" t="n">
        <v>0</v>
      </c>
      <c r="P109" s="396" t="n">
        <v>33021</v>
      </c>
      <c r="Q109" s="331" t="n">
        <v>83206</v>
      </c>
      <c r="R109" s="396" t="n">
        <v>139355</v>
      </c>
      <c r="S109" s="331" t="n">
        <v>104191</v>
      </c>
      <c r="T109" s="396" t="n">
        <v>35156</v>
      </c>
      <c r="U109" s="396" t="n">
        <v>8</v>
      </c>
      <c r="V109" s="396" t="n">
        <v>0</v>
      </c>
      <c r="W109" s="401" t="n">
        <v>54167</v>
      </c>
      <c r="X109" s="400" t="s">
        <v>132</v>
      </c>
    </row>
    <row r="110" s="7" customFormat="true" ht="13.5" hidden="false" customHeight="false" outlineLevel="0" collapsed="false">
      <c r="B110" s="394" t="s">
        <v>136</v>
      </c>
      <c r="C110" s="70" t="s">
        <v>137</v>
      </c>
      <c r="D110" s="331" t="n">
        <v>31</v>
      </c>
      <c r="E110" s="396" t="n">
        <v>948</v>
      </c>
      <c r="F110" s="399" t="n">
        <v>1</v>
      </c>
      <c r="G110" s="398" t="n">
        <v>0</v>
      </c>
      <c r="H110" s="396" t="n">
        <v>822</v>
      </c>
      <c r="I110" s="331" t="n">
        <v>58</v>
      </c>
      <c r="J110" s="396" t="n">
        <v>15</v>
      </c>
      <c r="K110" s="331" t="n">
        <v>11</v>
      </c>
      <c r="L110" s="396" t="n">
        <v>41</v>
      </c>
      <c r="M110" s="331" t="n">
        <v>1</v>
      </c>
      <c r="N110" s="396" t="n">
        <v>1</v>
      </c>
      <c r="O110" s="331" t="n">
        <v>0</v>
      </c>
      <c r="P110" s="396" t="n">
        <v>463126</v>
      </c>
      <c r="Q110" s="331" t="n">
        <v>1923818</v>
      </c>
      <c r="R110" s="396" t="n">
        <v>3002551</v>
      </c>
      <c r="S110" s="331" t="n">
        <v>1593809</v>
      </c>
      <c r="T110" s="396" t="n">
        <v>1396164</v>
      </c>
      <c r="U110" s="396" t="n">
        <v>12578</v>
      </c>
      <c r="V110" s="396" t="n">
        <v>74</v>
      </c>
      <c r="W110" s="401" t="n">
        <v>613853</v>
      </c>
      <c r="X110" s="400" t="s">
        <v>136</v>
      </c>
    </row>
    <row r="111" s="7" customFormat="true" ht="13.5" hidden="false" customHeight="false" outlineLevel="0" collapsed="false">
      <c r="B111" s="394" t="s">
        <v>138</v>
      </c>
      <c r="C111" s="70" t="s">
        <v>139</v>
      </c>
      <c r="D111" s="331" t="n">
        <v>2</v>
      </c>
      <c r="E111" s="396" t="n">
        <v>9</v>
      </c>
      <c r="F111" s="399" t="n">
        <v>1</v>
      </c>
      <c r="G111" s="398" t="n">
        <v>0</v>
      </c>
      <c r="H111" s="396" t="n">
        <v>3</v>
      </c>
      <c r="I111" s="331" t="n">
        <v>3</v>
      </c>
      <c r="J111" s="396" t="n">
        <v>0</v>
      </c>
      <c r="K111" s="331" t="n">
        <v>2</v>
      </c>
      <c r="L111" s="396" t="n">
        <v>0</v>
      </c>
      <c r="M111" s="331" t="n">
        <v>0</v>
      </c>
      <c r="N111" s="396" t="n">
        <v>0</v>
      </c>
      <c r="O111" s="331" t="n">
        <v>0</v>
      </c>
      <c r="P111" s="398" t="s">
        <v>110</v>
      </c>
      <c r="Q111" s="417" t="s">
        <v>110</v>
      </c>
      <c r="R111" s="398" t="s">
        <v>110</v>
      </c>
      <c r="S111" s="417" t="s">
        <v>110</v>
      </c>
      <c r="T111" s="398" t="s">
        <v>110</v>
      </c>
      <c r="U111" s="398" t="s">
        <v>110</v>
      </c>
      <c r="V111" s="396" t="n">
        <v>0</v>
      </c>
      <c r="W111" s="418" t="s">
        <v>110</v>
      </c>
      <c r="X111" s="400" t="s">
        <v>138</v>
      </c>
    </row>
    <row r="112" s="7" customFormat="true" ht="13.5" hidden="false" customHeight="false" outlineLevel="0" collapsed="false">
      <c r="B112" s="386" t="n">
        <v>206</v>
      </c>
      <c r="C112" s="404" t="s">
        <v>849</v>
      </c>
      <c r="D112" s="388" t="n">
        <v>88</v>
      </c>
      <c r="E112" s="388" t="n">
        <v>2565</v>
      </c>
      <c r="F112" s="392" t="n">
        <v>2</v>
      </c>
      <c r="G112" s="388" t="n">
        <v>0</v>
      </c>
      <c r="H112" s="392" t="n">
        <v>1782</v>
      </c>
      <c r="I112" s="388" t="n">
        <v>369</v>
      </c>
      <c r="J112" s="392" t="n">
        <v>96</v>
      </c>
      <c r="K112" s="388" t="n">
        <v>299</v>
      </c>
      <c r="L112" s="392" t="n">
        <v>56</v>
      </c>
      <c r="M112" s="388" t="n">
        <v>2</v>
      </c>
      <c r="N112" s="392" t="n">
        <v>33</v>
      </c>
      <c r="O112" s="388" t="n">
        <v>8</v>
      </c>
      <c r="P112" s="392" t="n">
        <v>942624</v>
      </c>
      <c r="Q112" s="405" t="n">
        <v>4435799</v>
      </c>
      <c r="R112" s="388" t="n">
        <v>7832064</v>
      </c>
      <c r="S112" s="392" t="n">
        <v>6621547</v>
      </c>
      <c r="T112" s="388" t="n">
        <v>1120812</v>
      </c>
      <c r="U112" s="388" t="n">
        <v>89705</v>
      </c>
      <c r="V112" s="388" t="n">
        <v>3918</v>
      </c>
      <c r="W112" s="388" t="n">
        <v>2978308</v>
      </c>
      <c r="X112" s="406" t="n">
        <v>206</v>
      </c>
      <c r="Z112" s="6"/>
    </row>
    <row r="113" s="7" customFormat="true" ht="13.5" hidden="false" customHeight="false" outlineLevel="0" collapsed="false">
      <c r="B113" s="394" t="s">
        <v>92</v>
      </c>
      <c r="C113" s="395" t="s">
        <v>93</v>
      </c>
      <c r="D113" s="331" t="n">
        <v>20</v>
      </c>
      <c r="E113" s="396" t="n">
        <v>882</v>
      </c>
      <c r="F113" s="331" t="n">
        <v>2</v>
      </c>
      <c r="G113" s="396" t="n">
        <v>0</v>
      </c>
      <c r="H113" s="396" t="n">
        <v>436</v>
      </c>
      <c r="I113" s="331" t="n">
        <v>156</v>
      </c>
      <c r="J113" s="396" t="n">
        <v>45</v>
      </c>
      <c r="K113" s="331" t="n">
        <v>249</v>
      </c>
      <c r="L113" s="396" t="n">
        <v>1</v>
      </c>
      <c r="M113" s="331" t="n">
        <v>0</v>
      </c>
      <c r="N113" s="396" t="n">
        <v>0</v>
      </c>
      <c r="O113" s="331" t="n">
        <v>7</v>
      </c>
      <c r="P113" s="396" t="n">
        <v>313985</v>
      </c>
      <c r="Q113" s="331" t="n">
        <v>959706</v>
      </c>
      <c r="R113" s="396" t="n">
        <v>2519292</v>
      </c>
      <c r="S113" s="331" t="n">
        <v>1999185</v>
      </c>
      <c r="T113" s="396" t="n">
        <v>489414</v>
      </c>
      <c r="U113" s="396" t="n">
        <v>30693</v>
      </c>
      <c r="V113" s="396" t="n">
        <v>0</v>
      </c>
      <c r="W113" s="396" t="n">
        <v>1454519</v>
      </c>
      <c r="X113" s="397" t="s">
        <v>92</v>
      </c>
    </row>
    <row r="114" s="7" customFormat="true" ht="13.5" hidden="false" customHeight="false" outlineLevel="0" collapsed="false">
      <c r="B114" s="394" t="s">
        <v>94</v>
      </c>
      <c r="C114" s="395" t="s">
        <v>95</v>
      </c>
      <c r="D114" s="331" t="n">
        <v>5</v>
      </c>
      <c r="E114" s="396" t="n">
        <v>92</v>
      </c>
      <c r="F114" s="331" t="n">
        <v>0</v>
      </c>
      <c r="G114" s="396" t="n">
        <v>0</v>
      </c>
      <c r="H114" s="398" t="n">
        <v>49</v>
      </c>
      <c r="I114" s="399" t="n">
        <v>24</v>
      </c>
      <c r="J114" s="398" t="n">
        <v>6</v>
      </c>
      <c r="K114" s="399" t="n">
        <v>13</v>
      </c>
      <c r="L114" s="398" t="n">
        <v>0</v>
      </c>
      <c r="M114" s="399" t="n">
        <v>0</v>
      </c>
      <c r="N114" s="398" t="n">
        <v>0</v>
      </c>
      <c r="O114" s="399" t="n">
        <v>0</v>
      </c>
      <c r="P114" s="398" t="n">
        <v>29224</v>
      </c>
      <c r="Q114" s="399" t="n">
        <v>46084</v>
      </c>
      <c r="R114" s="398" t="n">
        <v>113784</v>
      </c>
      <c r="S114" s="399" t="n">
        <v>106032</v>
      </c>
      <c r="T114" s="396" t="n">
        <v>0</v>
      </c>
      <c r="U114" s="396" t="n">
        <v>7752</v>
      </c>
      <c r="V114" s="396" t="n">
        <v>0</v>
      </c>
      <c r="W114" s="399" t="n">
        <v>43543</v>
      </c>
      <c r="X114" s="400" t="s">
        <v>94</v>
      </c>
    </row>
    <row r="115" s="7" customFormat="true" ht="13.5" hidden="false" customHeight="false" outlineLevel="0" collapsed="false">
      <c r="B115" s="394" t="s">
        <v>96</v>
      </c>
      <c r="C115" s="395" t="s">
        <v>97</v>
      </c>
      <c r="D115" s="331" t="n">
        <v>2</v>
      </c>
      <c r="E115" s="396" t="n">
        <v>15</v>
      </c>
      <c r="F115" s="331" t="n">
        <v>0</v>
      </c>
      <c r="G115" s="396" t="n">
        <v>0</v>
      </c>
      <c r="H115" s="396" t="n">
        <v>9</v>
      </c>
      <c r="I115" s="331" t="n">
        <v>5</v>
      </c>
      <c r="J115" s="396" t="n">
        <v>0</v>
      </c>
      <c r="K115" s="331" t="n">
        <v>1</v>
      </c>
      <c r="L115" s="398" t="n">
        <v>0</v>
      </c>
      <c r="M115" s="331" t="n">
        <v>0</v>
      </c>
      <c r="N115" s="398" t="n">
        <v>0</v>
      </c>
      <c r="O115" s="331" t="n">
        <v>0</v>
      </c>
      <c r="P115" s="398" t="s">
        <v>110</v>
      </c>
      <c r="Q115" s="417" t="s">
        <v>110</v>
      </c>
      <c r="R115" s="398" t="s">
        <v>110</v>
      </c>
      <c r="S115" s="417" t="s">
        <v>110</v>
      </c>
      <c r="T115" s="398" t="s">
        <v>110</v>
      </c>
      <c r="U115" s="398" t="s">
        <v>110</v>
      </c>
      <c r="V115" s="398" t="s">
        <v>110</v>
      </c>
      <c r="W115" s="418" t="s">
        <v>110</v>
      </c>
      <c r="X115" s="400" t="s">
        <v>96</v>
      </c>
    </row>
    <row r="116" s="7" customFormat="true" ht="13.5" hidden="false" customHeight="false" outlineLevel="0" collapsed="false">
      <c r="B116" s="394" t="s">
        <v>98</v>
      </c>
      <c r="C116" s="395" t="s">
        <v>99</v>
      </c>
      <c r="D116" s="331" t="n">
        <v>3</v>
      </c>
      <c r="E116" s="396" t="n">
        <v>25</v>
      </c>
      <c r="F116" s="399" t="n">
        <v>0</v>
      </c>
      <c r="G116" s="398" t="n">
        <v>0</v>
      </c>
      <c r="H116" s="396" t="n">
        <v>12</v>
      </c>
      <c r="I116" s="331" t="n">
        <v>10</v>
      </c>
      <c r="J116" s="396" t="n">
        <v>1</v>
      </c>
      <c r="K116" s="331" t="n">
        <v>2</v>
      </c>
      <c r="L116" s="398" t="n">
        <v>0</v>
      </c>
      <c r="M116" s="399" t="n">
        <v>0</v>
      </c>
      <c r="N116" s="398" t="n">
        <v>0</v>
      </c>
      <c r="O116" s="399" t="n">
        <v>0</v>
      </c>
      <c r="P116" s="396" t="n">
        <v>5922</v>
      </c>
      <c r="Q116" s="331" t="n">
        <v>2489</v>
      </c>
      <c r="R116" s="396" t="n">
        <v>18689</v>
      </c>
      <c r="S116" s="331" t="n">
        <v>15658</v>
      </c>
      <c r="T116" s="396" t="n">
        <v>0</v>
      </c>
      <c r="U116" s="396" t="n">
        <v>3031</v>
      </c>
      <c r="V116" s="396" t="n">
        <v>0</v>
      </c>
      <c r="W116" s="401" t="n">
        <v>15575</v>
      </c>
      <c r="X116" s="400" t="s">
        <v>98</v>
      </c>
    </row>
    <row r="117" s="7" customFormat="true" ht="13.5" hidden="false" customHeight="false" outlineLevel="0" collapsed="false">
      <c r="B117" s="394" t="s">
        <v>100</v>
      </c>
      <c r="C117" s="395" t="s">
        <v>101</v>
      </c>
      <c r="D117" s="331" t="n">
        <v>3</v>
      </c>
      <c r="E117" s="396" t="n">
        <v>20</v>
      </c>
      <c r="F117" s="399" t="n">
        <v>0</v>
      </c>
      <c r="G117" s="398" t="n">
        <v>0</v>
      </c>
      <c r="H117" s="396" t="n">
        <v>15</v>
      </c>
      <c r="I117" s="331" t="n">
        <v>5</v>
      </c>
      <c r="J117" s="396" t="n">
        <v>0</v>
      </c>
      <c r="K117" s="331" t="n">
        <v>0</v>
      </c>
      <c r="L117" s="398" t="n">
        <v>0</v>
      </c>
      <c r="M117" s="399" t="n">
        <v>0</v>
      </c>
      <c r="N117" s="398" t="n">
        <v>0</v>
      </c>
      <c r="O117" s="399" t="n">
        <v>0</v>
      </c>
      <c r="P117" s="396" t="n">
        <v>6116</v>
      </c>
      <c r="Q117" s="331" t="n">
        <v>14593</v>
      </c>
      <c r="R117" s="396" t="n">
        <v>22952</v>
      </c>
      <c r="S117" s="331" t="n">
        <v>22952</v>
      </c>
      <c r="T117" s="396" t="n">
        <v>0</v>
      </c>
      <c r="U117" s="396" t="n">
        <v>0</v>
      </c>
      <c r="V117" s="396" t="n">
        <v>0</v>
      </c>
      <c r="W117" s="401" t="n">
        <v>7960</v>
      </c>
      <c r="X117" s="400" t="s">
        <v>100</v>
      </c>
    </row>
    <row r="118" s="7" customFormat="true" ht="13.5" hidden="false" customHeight="false" outlineLevel="0" collapsed="false">
      <c r="B118" s="394" t="s">
        <v>106</v>
      </c>
      <c r="C118" s="395" t="s">
        <v>107</v>
      </c>
      <c r="D118" s="331" t="n">
        <v>2</v>
      </c>
      <c r="E118" s="396" t="n">
        <v>51</v>
      </c>
      <c r="F118" s="399" t="n">
        <v>0</v>
      </c>
      <c r="G118" s="398" t="n">
        <v>0</v>
      </c>
      <c r="H118" s="396" t="n">
        <v>26</v>
      </c>
      <c r="I118" s="331" t="n">
        <v>14</v>
      </c>
      <c r="J118" s="396" t="n">
        <v>2</v>
      </c>
      <c r="K118" s="331" t="n">
        <v>3</v>
      </c>
      <c r="L118" s="396" t="n">
        <v>6</v>
      </c>
      <c r="M118" s="331" t="n">
        <v>0</v>
      </c>
      <c r="N118" s="396" t="n">
        <v>0</v>
      </c>
      <c r="O118" s="331" t="n">
        <v>0</v>
      </c>
      <c r="P118" s="398" t="s">
        <v>110</v>
      </c>
      <c r="Q118" s="417" t="s">
        <v>110</v>
      </c>
      <c r="R118" s="398" t="s">
        <v>110</v>
      </c>
      <c r="S118" s="417" t="s">
        <v>110</v>
      </c>
      <c r="T118" s="398" t="s">
        <v>110</v>
      </c>
      <c r="U118" s="398" t="s">
        <v>110</v>
      </c>
      <c r="V118" s="398" t="s">
        <v>110</v>
      </c>
      <c r="W118" s="418" t="s">
        <v>110</v>
      </c>
      <c r="X118" s="400" t="s">
        <v>106</v>
      </c>
    </row>
    <row r="119" s="7" customFormat="true" ht="13.5" hidden="false" customHeight="false" outlineLevel="0" collapsed="false">
      <c r="B119" s="394" t="s">
        <v>111</v>
      </c>
      <c r="C119" s="395" t="s">
        <v>112</v>
      </c>
      <c r="D119" s="331" t="n">
        <v>2</v>
      </c>
      <c r="E119" s="396" t="n">
        <v>22</v>
      </c>
      <c r="F119" s="331" t="n">
        <v>0</v>
      </c>
      <c r="G119" s="396" t="n">
        <v>0</v>
      </c>
      <c r="H119" s="396" t="n">
        <v>14</v>
      </c>
      <c r="I119" s="331" t="n">
        <v>6</v>
      </c>
      <c r="J119" s="396" t="n">
        <v>2</v>
      </c>
      <c r="K119" s="331" t="n">
        <v>0</v>
      </c>
      <c r="L119" s="396" t="n">
        <v>0</v>
      </c>
      <c r="M119" s="331" t="n">
        <v>0</v>
      </c>
      <c r="N119" s="396" t="n">
        <v>0</v>
      </c>
      <c r="O119" s="331" t="n">
        <v>0</v>
      </c>
      <c r="P119" s="398" t="s">
        <v>110</v>
      </c>
      <c r="Q119" s="417" t="s">
        <v>110</v>
      </c>
      <c r="R119" s="398" t="s">
        <v>110</v>
      </c>
      <c r="S119" s="417" t="s">
        <v>110</v>
      </c>
      <c r="T119" s="398" t="s">
        <v>110</v>
      </c>
      <c r="U119" s="398" t="s">
        <v>110</v>
      </c>
      <c r="V119" s="398" t="s">
        <v>110</v>
      </c>
      <c r="W119" s="418" t="s">
        <v>110</v>
      </c>
      <c r="X119" s="400" t="s">
        <v>111</v>
      </c>
    </row>
    <row r="120" s="7" customFormat="true" ht="13.5" hidden="false" customHeight="false" outlineLevel="0" collapsed="false">
      <c r="B120" s="394" t="s">
        <v>89</v>
      </c>
      <c r="C120" s="395" t="s">
        <v>117</v>
      </c>
      <c r="D120" s="331" t="n">
        <v>10</v>
      </c>
      <c r="E120" s="396" t="n">
        <v>99</v>
      </c>
      <c r="F120" s="399" t="n">
        <v>0</v>
      </c>
      <c r="G120" s="398" t="n">
        <v>0</v>
      </c>
      <c r="H120" s="396" t="n">
        <v>82</v>
      </c>
      <c r="I120" s="331" t="n">
        <v>13</v>
      </c>
      <c r="J120" s="396" t="n">
        <v>3</v>
      </c>
      <c r="K120" s="331" t="n">
        <v>2</v>
      </c>
      <c r="L120" s="396" t="n">
        <v>0</v>
      </c>
      <c r="M120" s="331" t="n">
        <v>0</v>
      </c>
      <c r="N120" s="396" t="n">
        <v>1</v>
      </c>
      <c r="O120" s="331" t="n">
        <v>0</v>
      </c>
      <c r="P120" s="396" t="n">
        <v>32788</v>
      </c>
      <c r="Q120" s="331" t="n">
        <v>225062</v>
      </c>
      <c r="R120" s="396" t="n">
        <v>443280</v>
      </c>
      <c r="S120" s="331" t="n">
        <v>435893</v>
      </c>
      <c r="T120" s="396" t="n">
        <v>0</v>
      </c>
      <c r="U120" s="396" t="n">
        <v>7387</v>
      </c>
      <c r="V120" s="396" t="n">
        <v>0</v>
      </c>
      <c r="W120" s="401" t="n">
        <v>216164</v>
      </c>
      <c r="X120" s="400" t="s">
        <v>89</v>
      </c>
    </row>
    <row r="121" s="7" customFormat="true" ht="13.5" hidden="false" customHeight="false" outlineLevel="0" collapsed="false">
      <c r="B121" s="394" t="s">
        <v>122</v>
      </c>
      <c r="C121" s="395" t="s">
        <v>123</v>
      </c>
      <c r="D121" s="331" t="n">
        <v>3</v>
      </c>
      <c r="E121" s="396" t="n">
        <v>24</v>
      </c>
      <c r="F121" s="399" t="n">
        <v>0</v>
      </c>
      <c r="G121" s="398" t="n">
        <v>0</v>
      </c>
      <c r="H121" s="396" t="n">
        <v>21</v>
      </c>
      <c r="I121" s="331" t="n">
        <v>2</v>
      </c>
      <c r="J121" s="396" t="n">
        <v>0</v>
      </c>
      <c r="K121" s="331" t="n">
        <v>0</v>
      </c>
      <c r="L121" s="396" t="n">
        <v>1</v>
      </c>
      <c r="M121" s="399" t="n">
        <v>0</v>
      </c>
      <c r="N121" s="396" t="n">
        <v>0</v>
      </c>
      <c r="O121" s="399" t="n">
        <v>0</v>
      </c>
      <c r="P121" s="396" t="n">
        <v>6497</v>
      </c>
      <c r="Q121" s="331" t="n">
        <v>11652</v>
      </c>
      <c r="R121" s="396" t="n">
        <v>23310</v>
      </c>
      <c r="S121" s="331" t="n">
        <v>22945</v>
      </c>
      <c r="T121" s="396" t="n">
        <v>239</v>
      </c>
      <c r="U121" s="396" t="n">
        <v>126</v>
      </c>
      <c r="V121" s="396" t="n">
        <v>0</v>
      </c>
      <c r="W121" s="401" t="n">
        <v>11236</v>
      </c>
      <c r="X121" s="400" t="s">
        <v>122</v>
      </c>
    </row>
    <row r="122" s="7" customFormat="true" ht="13.5" hidden="false" customHeight="false" outlineLevel="0" collapsed="false">
      <c r="B122" s="394" t="s">
        <v>124</v>
      </c>
      <c r="C122" s="395" t="s">
        <v>125</v>
      </c>
      <c r="D122" s="331" t="n">
        <v>6</v>
      </c>
      <c r="E122" s="396" t="n">
        <v>163</v>
      </c>
      <c r="F122" s="331" t="n">
        <v>0</v>
      </c>
      <c r="G122" s="398" t="n">
        <v>0</v>
      </c>
      <c r="H122" s="396" t="n">
        <v>146</v>
      </c>
      <c r="I122" s="331" t="n">
        <v>10</v>
      </c>
      <c r="J122" s="396" t="n">
        <v>3</v>
      </c>
      <c r="K122" s="331" t="n">
        <v>4</v>
      </c>
      <c r="L122" s="396" t="n">
        <v>0</v>
      </c>
      <c r="M122" s="331" t="n">
        <v>0</v>
      </c>
      <c r="N122" s="396" t="n">
        <v>0</v>
      </c>
      <c r="O122" s="331" t="n">
        <v>0</v>
      </c>
      <c r="P122" s="396" t="n">
        <v>56522</v>
      </c>
      <c r="Q122" s="331" t="n">
        <v>38410</v>
      </c>
      <c r="R122" s="396" t="n">
        <v>129664</v>
      </c>
      <c r="S122" s="331" t="n">
        <v>46943</v>
      </c>
      <c r="T122" s="396" t="n">
        <v>82013</v>
      </c>
      <c r="U122" s="396" t="n">
        <v>708</v>
      </c>
      <c r="V122" s="396" t="n">
        <v>0</v>
      </c>
      <c r="W122" s="401" t="n">
        <v>84604</v>
      </c>
      <c r="X122" s="400" t="s">
        <v>124</v>
      </c>
    </row>
    <row r="123" s="7" customFormat="true" ht="13.5" hidden="false" customHeight="false" outlineLevel="0" collapsed="false">
      <c r="B123" s="394" t="s">
        <v>128</v>
      </c>
      <c r="C123" s="395" t="s">
        <v>129</v>
      </c>
      <c r="D123" s="331" t="n">
        <v>1</v>
      </c>
      <c r="E123" s="396" t="n">
        <v>21</v>
      </c>
      <c r="F123" s="331" t="n">
        <v>0</v>
      </c>
      <c r="G123" s="398" t="n">
        <v>0</v>
      </c>
      <c r="H123" s="396" t="n">
        <v>14</v>
      </c>
      <c r="I123" s="331" t="n">
        <v>1</v>
      </c>
      <c r="J123" s="396" t="n">
        <v>5</v>
      </c>
      <c r="K123" s="331" t="n">
        <v>1</v>
      </c>
      <c r="L123" s="396" t="n">
        <v>0</v>
      </c>
      <c r="M123" s="331" t="n">
        <v>0</v>
      </c>
      <c r="N123" s="396" t="n">
        <v>0</v>
      </c>
      <c r="O123" s="331" t="n">
        <v>0</v>
      </c>
      <c r="P123" s="398" t="s">
        <v>110</v>
      </c>
      <c r="Q123" s="417" t="s">
        <v>110</v>
      </c>
      <c r="R123" s="398" t="s">
        <v>110</v>
      </c>
      <c r="S123" s="417" t="s">
        <v>110</v>
      </c>
      <c r="T123" s="398" t="s">
        <v>110</v>
      </c>
      <c r="U123" s="398" t="s">
        <v>110</v>
      </c>
      <c r="V123" s="398" t="s">
        <v>110</v>
      </c>
      <c r="W123" s="418" t="s">
        <v>110</v>
      </c>
      <c r="X123" s="400" t="s">
        <v>128</v>
      </c>
    </row>
    <row r="124" s="7" customFormat="true" ht="13.5" hidden="false" customHeight="false" outlineLevel="0" collapsed="false">
      <c r="B124" s="394" t="s">
        <v>130</v>
      </c>
      <c r="C124" s="395" t="s">
        <v>131</v>
      </c>
      <c r="D124" s="331" t="n">
        <v>1</v>
      </c>
      <c r="E124" s="396" t="n">
        <v>394</v>
      </c>
      <c r="F124" s="331" t="n">
        <v>0</v>
      </c>
      <c r="G124" s="398" t="n">
        <v>0</v>
      </c>
      <c r="H124" s="396" t="n">
        <v>297</v>
      </c>
      <c r="I124" s="331" t="n">
        <v>74</v>
      </c>
      <c r="J124" s="396" t="n">
        <v>10</v>
      </c>
      <c r="K124" s="331" t="n">
        <v>12</v>
      </c>
      <c r="L124" s="396" t="n">
        <v>1</v>
      </c>
      <c r="M124" s="331" t="n">
        <v>0</v>
      </c>
      <c r="N124" s="396" t="n">
        <v>0</v>
      </c>
      <c r="O124" s="331" t="n">
        <v>0</v>
      </c>
      <c r="P124" s="398" t="s">
        <v>110</v>
      </c>
      <c r="Q124" s="417" t="s">
        <v>110</v>
      </c>
      <c r="R124" s="398" t="s">
        <v>110</v>
      </c>
      <c r="S124" s="417" t="s">
        <v>110</v>
      </c>
      <c r="T124" s="398" t="s">
        <v>110</v>
      </c>
      <c r="U124" s="398" t="s">
        <v>110</v>
      </c>
      <c r="V124" s="398" t="s">
        <v>110</v>
      </c>
      <c r="W124" s="418" t="s">
        <v>110</v>
      </c>
      <c r="X124" s="400" t="s">
        <v>130</v>
      </c>
    </row>
    <row r="125" s="7" customFormat="true" ht="13.5" hidden="false" customHeight="false" outlineLevel="0" collapsed="false">
      <c r="B125" s="394" t="s">
        <v>132</v>
      </c>
      <c r="C125" s="70" t="s">
        <v>133</v>
      </c>
      <c r="D125" s="331" t="n">
        <v>1</v>
      </c>
      <c r="E125" s="396" t="n">
        <v>7</v>
      </c>
      <c r="F125" s="399" t="n">
        <v>0</v>
      </c>
      <c r="G125" s="398" t="n">
        <v>0</v>
      </c>
      <c r="H125" s="396" t="n">
        <v>3</v>
      </c>
      <c r="I125" s="331" t="n">
        <v>2</v>
      </c>
      <c r="J125" s="396" t="n">
        <v>1</v>
      </c>
      <c r="K125" s="331" t="n">
        <v>1</v>
      </c>
      <c r="L125" s="396" t="n">
        <v>0</v>
      </c>
      <c r="M125" s="331" t="n">
        <v>0</v>
      </c>
      <c r="N125" s="396" t="n">
        <v>0</v>
      </c>
      <c r="O125" s="331" t="n">
        <v>0</v>
      </c>
      <c r="P125" s="398" t="s">
        <v>110</v>
      </c>
      <c r="Q125" s="417" t="s">
        <v>110</v>
      </c>
      <c r="R125" s="398" t="s">
        <v>110</v>
      </c>
      <c r="S125" s="417" t="s">
        <v>110</v>
      </c>
      <c r="T125" s="398" t="s">
        <v>110</v>
      </c>
      <c r="U125" s="398" t="s">
        <v>110</v>
      </c>
      <c r="V125" s="398" t="s">
        <v>110</v>
      </c>
      <c r="W125" s="418" t="s">
        <v>110</v>
      </c>
      <c r="X125" s="400" t="s">
        <v>132</v>
      </c>
    </row>
    <row r="126" s="7" customFormat="true" ht="13.5" hidden="false" customHeight="false" outlineLevel="0" collapsed="false">
      <c r="B126" s="394" t="s">
        <v>136</v>
      </c>
      <c r="C126" s="70" t="s">
        <v>137</v>
      </c>
      <c r="D126" s="331" t="n">
        <v>28</v>
      </c>
      <c r="E126" s="396" t="n">
        <v>743</v>
      </c>
      <c r="F126" s="399" t="n">
        <v>0</v>
      </c>
      <c r="G126" s="398" t="n">
        <v>0</v>
      </c>
      <c r="H126" s="396" t="n">
        <v>656</v>
      </c>
      <c r="I126" s="331" t="n">
        <v>45</v>
      </c>
      <c r="J126" s="396" t="n">
        <v>18</v>
      </c>
      <c r="K126" s="331" t="n">
        <v>8</v>
      </c>
      <c r="L126" s="396" t="n">
        <v>47</v>
      </c>
      <c r="M126" s="331" t="n">
        <v>2</v>
      </c>
      <c r="N126" s="396" t="n">
        <v>32</v>
      </c>
      <c r="O126" s="331" t="n">
        <v>1</v>
      </c>
      <c r="P126" s="396" t="n">
        <v>303489</v>
      </c>
      <c r="Q126" s="331" t="n">
        <v>2746001</v>
      </c>
      <c r="R126" s="396" t="n">
        <v>3403192</v>
      </c>
      <c r="S126" s="331" t="n">
        <v>3004219</v>
      </c>
      <c r="T126" s="396" t="n">
        <v>381965</v>
      </c>
      <c r="U126" s="396" t="n">
        <v>17008</v>
      </c>
      <c r="V126" s="396" t="n">
        <v>0</v>
      </c>
      <c r="W126" s="401" t="n">
        <v>467214</v>
      </c>
      <c r="X126" s="400" t="s">
        <v>136</v>
      </c>
    </row>
    <row r="127" s="7" customFormat="true" ht="13.5" hidden="false" customHeight="false" outlineLevel="0" collapsed="false">
      <c r="B127" s="394" t="s">
        <v>138</v>
      </c>
      <c r="C127" s="70" t="s">
        <v>139</v>
      </c>
      <c r="D127" s="331" t="n">
        <v>1</v>
      </c>
      <c r="E127" s="396" t="n">
        <v>7</v>
      </c>
      <c r="F127" s="399" t="n">
        <v>0</v>
      </c>
      <c r="G127" s="398" t="n">
        <v>0</v>
      </c>
      <c r="H127" s="396" t="n">
        <v>2</v>
      </c>
      <c r="I127" s="331" t="n">
        <v>2</v>
      </c>
      <c r="J127" s="396" t="n">
        <v>0</v>
      </c>
      <c r="K127" s="331" t="n">
        <v>3</v>
      </c>
      <c r="L127" s="396" t="n">
        <v>0</v>
      </c>
      <c r="M127" s="331" t="n">
        <v>0</v>
      </c>
      <c r="N127" s="396" t="n">
        <v>0</v>
      </c>
      <c r="O127" s="331" t="n">
        <v>0</v>
      </c>
      <c r="P127" s="398" t="s">
        <v>110</v>
      </c>
      <c r="Q127" s="417" t="s">
        <v>110</v>
      </c>
      <c r="R127" s="398" t="s">
        <v>110</v>
      </c>
      <c r="S127" s="417" t="s">
        <v>110</v>
      </c>
      <c r="T127" s="398" t="s">
        <v>110</v>
      </c>
      <c r="U127" s="398" t="s">
        <v>110</v>
      </c>
      <c r="V127" s="398" t="s">
        <v>110</v>
      </c>
      <c r="W127" s="418" t="s">
        <v>110</v>
      </c>
      <c r="X127" s="400" t="s">
        <v>138</v>
      </c>
    </row>
    <row r="128" s="7" customFormat="true" ht="13.5" hidden="false" customHeight="false" outlineLevel="0" collapsed="false">
      <c r="B128" s="386" t="n">
        <v>207</v>
      </c>
      <c r="C128" s="404" t="s">
        <v>850</v>
      </c>
      <c r="D128" s="388" t="n">
        <v>36</v>
      </c>
      <c r="E128" s="389" t="n">
        <v>810</v>
      </c>
      <c r="F128" s="407" t="n">
        <v>2</v>
      </c>
      <c r="G128" s="389" t="n">
        <v>3</v>
      </c>
      <c r="H128" s="407" t="n">
        <v>640</v>
      </c>
      <c r="I128" s="389" t="n">
        <v>93</v>
      </c>
      <c r="J128" s="407" t="n">
        <v>21</v>
      </c>
      <c r="K128" s="389" t="n">
        <v>53</v>
      </c>
      <c r="L128" s="407" t="n">
        <v>33</v>
      </c>
      <c r="M128" s="389" t="n">
        <v>1</v>
      </c>
      <c r="N128" s="407" t="n">
        <v>29</v>
      </c>
      <c r="O128" s="389" t="n">
        <v>7</v>
      </c>
      <c r="P128" s="407" t="n">
        <v>384576</v>
      </c>
      <c r="Q128" s="408" t="n">
        <v>2325599</v>
      </c>
      <c r="R128" s="388" t="n">
        <v>5445274</v>
      </c>
      <c r="S128" s="392" t="n">
        <v>5122845</v>
      </c>
      <c r="T128" s="388" t="n">
        <v>207369</v>
      </c>
      <c r="U128" s="388" t="n">
        <v>115060</v>
      </c>
      <c r="V128" s="389" t="n">
        <v>34418</v>
      </c>
      <c r="W128" s="389" t="n">
        <v>2772487</v>
      </c>
      <c r="X128" s="406" t="n">
        <v>207</v>
      </c>
      <c r="Z128" s="6"/>
    </row>
    <row r="129" s="7" customFormat="true" ht="13.5" hidden="false" customHeight="false" outlineLevel="0" collapsed="false">
      <c r="B129" s="394" t="s">
        <v>92</v>
      </c>
      <c r="C129" s="395" t="s">
        <v>93</v>
      </c>
      <c r="D129" s="331" t="n">
        <v>4</v>
      </c>
      <c r="E129" s="396" t="n">
        <v>85</v>
      </c>
      <c r="F129" s="331" t="n">
        <v>1</v>
      </c>
      <c r="G129" s="396" t="n">
        <v>2</v>
      </c>
      <c r="H129" s="396" t="n">
        <v>32</v>
      </c>
      <c r="I129" s="331" t="n">
        <v>19</v>
      </c>
      <c r="J129" s="396" t="n">
        <v>6</v>
      </c>
      <c r="K129" s="331" t="n">
        <v>25</v>
      </c>
      <c r="L129" s="396" t="n">
        <v>0</v>
      </c>
      <c r="M129" s="331" t="n">
        <v>0</v>
      </c>
      <c r="N129" s="396" t="n">
        <v>0</v>
      </c>
      <c r="O129" s="331" t="n">
        <v>0</v>
      </c>
      <c r="P129" s="396" t="n">
        <v>31735</v>
      </c>
      <c r="Q129" s="331" t="n">
        <v>36285</v>
      </c>
      <c r="R129" s="396" t="n">
        <v>369872</v>
      </c>
      <c r="S129" s="331" t="n">
        <v>369872</v>
      </c>
      <c r="T129" s="396" t="n">
        <v>0</v>
      </c>
      <c r="U129" s="396" t="n">
        <v>0</v>
      </c>
      <c r="V129" s="396" t="n">
        <v>0</v>
      </c>
      <c r="W129" s="396" t="n">
        <v>307095</v>
      </c>
      <c r="X129" s="397" t="s">
        <v>92</v>
      </c>
    </row>
    <row r="130" s="7" customFormat="true" ht="13.5" hidden="false" customHeight="false" outlineLevel="0" collapsed="false">
      <c r="B130" s="394" t="s">
        <v>100</v>
      </c>
      <c r="C130" s="395" t="s">
        <v>101</v>
      </c>
      <c r="D130" s="331" t="n">
        <v>1</v>
      </c>
      <c r="E130" s="396" t="n">
        <v>4</v>
      </c>
      <c r="F130" s="331" t="n">
        <v>0</v>
      </c>
      <c r="G130" s="396" t="n">
        <v>0</v>
      </c>
      <c r="H130" s="398" t="n">
        <v>4</v>
      </c>
      <c r="I130" s="399" t="n">
        <v>0</v>
      </c>
      <c r="J130" s="398" t="n">
        <v>0</v>
      </c>
      <c r="K130" s="399" t="n">
        <v>0</v>
      </c>
      <c r="L130" s="398" t="n">
        <v>0</v>
      </c>
      <c r="M130" s="399" t="n">
        <v>0</v>
      </c>
      <c r="N130" s="398" t="n">
        <v>0</v>
      </c>
      <c r="O130" s="399" t="n">
        <v>0</v>
      </c>
      <c r="P130" s="398" t="s">
        <v>110</v>
      </c>
      <c r="Q130" s="417" t="s">
        <v>110</v>
      </c>
      <c r="R130" s="398" t="s">
        <v>110</v>
      </c>
      <c r="S130" s="417" t="s">
        <v>110</v>
      </c>
      <c r="T130" s="398" t="s">
        <v>110</v>
      </c>
      <c r="U130" s="398" t="s">
        <v>110</v>
      </c>
      <c r="V130" s="398" t="s">
        <v>110</v>
      </c>
      <c r="W130" s="417" t="s">
        <v>110</v>
      </c>
      <c r="X130" s="400" t="s">
        <v>100</v>
      </c>
    </row>
    <row r="131" s="7" customFormat="true" ht="13.5" hidden="false" customHeight="false" outlineLevel="0" collapsed="false">
      <c r="B131" s="394" t="s">
        <v>102</v>
      </c>
      <c r="C131" s="395" t="s">
        <v>103</v>
      </c>
      <c r="D131" s="331" t="n">
        <v>1</v>
      </c>
      <c r="E131" s="396" t="n">
        <v>5</v>
      </c>
      <c r="F131" s="331" t="n">
        <v>0</v>
      </c>
      <c r="G131" s="396" t="n">
        <v>1</v>
      </c>
      <c r="H131" s="396" t="n">
        <v>1</v>
      </c>
      <c r="I131" s="331" t="n">
        <v>1</v>
      </c>
      <c r="J131" s="396" t="n">
        <v>0</v>
      </c>
      <c r="K131" s="331" t="n">
        <v>2</v>
      </c>
      <c r="L131" s="398" t="n">
        <v>0</v>
      </c>
      <c r="M131" s="331" t="n">
        <v>0</v>
      </c>
      <c r="N131" s="398" t="n">
        <v>0</v>
      </c>
      <c r="O131" s="331" t="n">
        <v>0</v>
      </c>
      <c r="P131" s="398" t="s">
        <v>110</v>
      </c>
      <c r="Q131" s="417" t="s">
        <v>110</v>
      </c>
      <c r="R131" s="398" t="s">
        <v>110</v>
      </c>
      <c r="S131" s="417" t="s">
        <v>110</v>
      </c>
      <c r="T131" s="398" t="s">
        <v>110</v>
      </c>
      <c r="U131" s="398" t="s">
        <v>110</v>
      </c>
      <c r="V131" s="398" t="s">
        <v>110</v>
      </c>
      <c r="W131" s="418" t="s">
        <v>110</v>
      </c>
      <c r="X131" s="400" t="s">
        <v>102</v>
      </c>
    </row>
    <row r="132" s="7" customFormat="true" ht="13.5" hidden="false" customHeight="false" outlineLevel="0" collapsed="false">
      <c r="B132" s="394" t="s">
        <v>106</v>
      </c>
      <c r="C132" s="395" t="s">
        <v>107</v>
      </c>
      <c r="D132" s="331" t="n">
        <v>1</v>
      </c>
      <c r="E132" s="396" t="n">
        <v>8</v>
      </c>
      <c r="F132" s="399" t="n">
        <v>0</v>
      </c>
      <c r="G132" s="398" t="n">
        <v>0</v>
      </c>
      <c r="H132" s="396" t="n">
        <v>4</v>
      </c>
      <c r="I132" s="331" t="n">
        <v>0</v>
      </c>
      <c r="J132" s="396" t="n">
        <v>0</v>
      </c>
      <c r="K132" s="331" t="n">
        <v>0</v>
      </c>
      <c r="L132" s="398" t="n">
        <v>4</v>
      </c>
      <c r="M132" s="399" t="n">
        <v>0</v>
      </c>
      <c r="N132" s="398" t="n">
        <v>0</v>
      </c>
      <c r="O132" s="399" t="n">
        <v>0</v>
      </c>
      <c r="P132" s="398" t="s">
        <v>110</v>
      </c>
      <c r="Q132" s="417" t="s">
        <v>110</v>
      </c>
      <c r="R132" s="398" t="s">
        <v>110</v>
      </c>
      <c r="S132" s="417" t="s">
        <v>110</v>
      </c>
      <c r="T132" s="398" t="s">
        <v>110</v>
      </c>
      <c r="U132" s="398" t="s">
        <v>110</v>
      </c>
      <c r="V132" s="398" t="s">
        <v>110</v>
      </c>
      <c r="W132" s="418" t="s">
        <v>110</v>
      </c>
      <c r="X132" s="400" t="s">
        <v>106</v>
      </c>
    </row>
    <row r="133" s="7" customFormat="true" ht="13.5" hidden="false" customHeight="false" outlineLevel="0" collapsed="false">
      <c r="B133" s="394" t="s">
        <v>89</v>
      </c>
      <c r="C133" s="395" t="s">
        <v>117</v>
      </c>
      <c r="D133" s="331" t="n">
        <v>10</v>
      </c>
      <c r="E133" s="396" t="n">
        <v>456</v>
      </c>
      <c r="F133" s="399" t="n">
        <v>0</v>
      </c>
      <c r="G133" s="398" t="n">
        <v>0</v>
      </c>
      <c r="H133" s="396" t="n">
        <v>387</v>
      </c>
      <c r="I133" s="331" t="n">
        <v>45</v>
      </c>
      <c r="J133" s="396" t="n">
        <v>9</v>
      </c>
      <c r="K133" s="331" t="n">
        <v>22</v>
      </c>
      <c r="L133" s="398" t="n">
        <v>29</v>
      </c>
      <c r="M133" s="399" t="n">
        <v>0</v>
      </c>
      <c r="N133" s="398" t="n">
        <v>29</v>
      </c>
      <c r="O133" s="399" t="n">
        <v>7</v>
      </c>
      <c r="P133" s="396" t="n">
        <v>242491</v>
      </c>
      <c r="Q133" s="331" t="n">
        <v>1974059</v>
      </c>
      <c r="R133" s="396" t="n">
        <v>4550190</v>
      </c>
      <c r="S133" s="331" t="n">
        <v>4347435</v>
      </c>
      <c r="T133" s="396" t="n">
        <v>134582</v>
      </c>
      <c r="U133" s="396" t="n">
        <v>68173</v>
      </c>
      <c r="V133" s="396" t="n">
        <v>0</v>
      </c>
      <c r="W133" s="401" t="n">
        <v>2261517</v>
      </c>
      <c r="X133" s="400" t="s">
        <v>89</v>
      </c>
    </row>
    <row r="134" s="7" customFormat="true" ht="13.5" hidden="false" customHeight="false" outlineLevel="0" collapsed="false">
      <c r="B134" s="394" t="s">
        <v>122</v>
      </c>
      <c r="C134" s="395" t="s">
        <v>123</v>
      </c>
      <c r="D134" s="331" t="n">
        <v>7</v>
      </c>
      <c r="E134" s="396" t="n">
        <v>46</v>
      </c>
      <c r="F134" s="399" t="n">
        <v>0</v>
      </c>
      <c r="G134" s="398" t="n">
        <v>0</v>
      </c>
      <c r="H134" s="396" t="n">
        <v>33</v>
      </c>
      <c r="I134" s="331" t="n">
        <v>11</v>
      </c>
      <c r="J134" s="396" t="n">
        <v>1</v>
      </c>
      <c r="K134" s="331" t="n">
        <v>1</v>
      </c>
      <c r="L134" s="396" t="n">
        <v>0</v>
      </c>
      <c r="M134" s="331" t="n">
        <v>0</v>
      </c>
      <c r="N134" s="396" t="n">
        <v>0</v>
      </c>
      <c r="O134" s="331" t="n">
        <v>0</v>
      </c>
      <c r="P134" s="396" t="n">
        <v>16985</v>
      </c>
      <c r="Q134" s="331" t="n">
        <v>19500</v>
      </c>
      <c r="R134" s="396" t="n">
        <v>45881</v>
      </c>
      <c r="S134" s="331" t="n">
        <v>21175</v>
      </c>
      <c r="T134" s="396" t="n">
        <v>14375</v>
      </c>
      <c r="U134" s="396" t="n">
        <v>10331</v>
      </c>
      <c r="V134" s="396" t="n">
        <v>1108</v>
      </c>
      <c r="W134" s="401" t="n">
        <v>25276</v>
      </c>
      <c r="X134" s="400" t="s">
        <v>122</v>
      </c>
    </row>
    <row r="135" s="7" customFormat="true" ht="13.5" hidden="false" customHeight="false" outlineLevel="0" collapsed="false">
      <c r="B135" s="394" t="s">
        <v>124</v>
      </c>
      <c r="C135" s="395" t="s">
        <v>125</v>
      </c>
      <c r="D135" s="331" t="n">
        <v>4</v>
      </c>
      <c r="E135" s="396" t="n">
        <v>78</v>
      </c>
      <c r="F135" s="331" t="n">
        <v>1</v>
      </c>
      <c r="G135" s="396" t="n">
        <v>0</v>
      </c>
      <c r="H135" s="396" t="n">
        <v>68</v>
      </c>
      <c r="I135" s="331" t="n">
        <v>4</v>
      </c>
      <c r="J135" s="396" t="n">
        <v>3</v>
      </c>
      <c r="K135" s="331" t="n">
        <v>1</v>
      </c>
      <c r="L135" s="396" t="n">
        <v>0</v>
      </c>
      <c r="M135" s="331" t="n">
        <v>1</v>
      </c>
      <c r="N135" s="396" t="n">
        <v>0</v>
      </c>
      <c r="O135" s="331" t="n">
        <v>0</v>
      </c>
      <c r="P135" s="398" t="s">
        <v>110</v>
      </c>
      <c r="Q135" s="417" t="s">
        <v>110</v>
      </c>
      <c r="R135" s="398" t="s">
        <v>110</v>
      </c>
      <c r="S135" s="417" t="s">
        <v>110</v>
      </c>
      <c r="T135" s="398" t="s">
        <v>110</v>
      </c>
      <c r="U135" s="398" t="s">
        <v>110</v>
      </c>
      <c r="V135" s="398" t="s">
        <v>110</v>
      </c>
      <c r="W135" s="418" t="s">
        <v>110</v>
      </c>
      <c r="X135" s="400" t="s">
        <v>124</v>
      </c>
    </row>
    <row r="136" s="7" customFormat="true" ht="13.5" hidden="false" customHeight="false" outlineLevel="0" collapsed="false">
      <c r="B136" s="394" t="s">
        <v>126</v>
      </c>
      <c r="C136" s="395" t="s">
        <v>127</v>
      </c>
      <c r="D136" s="331" t="n">
        <v>6</v>
      </c>
      <c r="E136" s="396" t="n">
        <v>112</v>
      </c>
      <c r="F136" s="399" t="n">
        <v>0</v>
      </c>
      <c r="G136" s="398" t="n">
        <v>0</v>
      </c>
      <c r="H136" s="396" t="n">
        <v>98</v>
      </c>
      <c r="I136" s="331" t="n">
        <v>11</v>
      </c>
      <c r="J136" s="396" t="n">
        <v>2</v>
      </c>
      <c r="K136" s="331" t="n">
        <v>1</v>
      </c>
      <c r="L136" s="396" t="n">
        <v>0</v>
      </c>
      <c r="M136" s="331" t="n">
        <v>0</v>
      </c>
      <c r="N136" s="396" t="n">
        <v>0</v>
      </c>
      <c r="O136" s="331" t="n">
        <v>0</v>
      </c>
      <c r="P136" s="396" t="n">
        <v>52166</v>
      </c>
      <c r="Q136" s="331" t="n">
        <v>171965</v>
      </c>
      <c r="R136" s="396" t="n">
        <v>277910</v>
      </c>
      <c r="S136" s="331" t="n">
        <v>219302</v>
      </c>
      <c r="T136" s="396" t="n">
        <v>39267</v>
      </c>
      <c r="U136" s="396" t="n">
        <v>19341</v>
      </c>
      <c r="V136" s="396" t="n">
        <v>19341</v>
      </c>
      <c r="W136" s="401" t="n">
        <v>74865</v>
      </c>
      <c r="X136" s="400" t="s">
        <v>126</v>
      </c>
    </row>
    <row r="137" s="7" customFormat="true" ht="13.5" hidden="false" customHeight="false" outlineLevel="0" collapsed="false">
      <c r="B137" s="419" t="s">
        <v>136</v>
      </c>
      <c r="C137" s="420" t="s">
        <v>137</v>
      </c>
      <c r="D137" s="411" t="n">
        <v>2</v>
      </c>
      <c r="E137" s="412" t="n">
        <v>16</v>
      </c>
      <c r="F137" s="413" t="n">
        <v>0</v>
      </c>
      <c r="G137" s="414" t="n">
        <v>0</v>
      </c>
      <c r="H137" s="412" t="n">
        <v>13</v>
      </c>
      <c r="I137" s="411" t="n">
        <v>2</v>
      </c>
      <c r="J137" s="412" t="n">
        <v>0</v>
      </c>
      <c r="K137" s="411" t="n">
        <v>1</v>
      </c>
      <c r="L137" s="412" t="n">
        <v>0</v>
      </c>
      <c r="M137" s="413" t="n">
        <v>0</v>
      </c>
      <c r="N137" s="412" t="n">
        <v>0</v>
      </c>
      <c r="O137" s="413" t="n">
        <v>0</v>
      </c>
      <c r="P137" s="414" t="s">
        <v>110</v>
      </c>
      <c r="Q137" s="413" t="s">
        <v>110</v>
      </c>
      <c r="R137" s="414" t="s">
        <v>110</v>
      </c>
      <c r="S137" s="413" t="s">
        <v>110</v>
      </c>
      <c r="T137" s="414" t="s">
        <v>110</v>
      </c>
      <c r="U137" s="414" t="s">
        <v>110</v>
      </c>
      <c r="V137" s="414" t="s">
        <v>110</v>
      </c>
      <c r="W137" s="421" t="s">
        <v>110</v>
      </c>
      <c r="X137" s="416" t="s">
        <v>136</v>
      </c>
    </row>
    <row r="138" s="7" customFormat="true" ht="13.5" hidden="false" customHeight="false" outlineLevel="0" collapsed="false">
      <c r="B138" s="386" t="n">
        <v>208</v>
      </c>
      <c r="C138" s="404" t="s">
        <v>851</v>
      </c>
      <c r="D138" s="388" t="n">
        <v>37</v>
      </c>
      <c r="E138" s="389" t="n">
        <v>374</v>
      </c>
      <c r="F138" s="407" t="n">
        <v>5</v>
      </c>
      <c r="G138" s="389" t="n">
        <v>1</v>
      </c>
      <c r="H138" s="407" t="n">
        <v>132</v>
      </c>
      <c r="I138" s="389" t="n">
        <v>147</v>
      </c>
      <c r="J138" s="407" t="n">
        <v>28</v>
      </c>
      <c r="K138" s="389" t="n">
        <v>61</v>
      </c>
      <c r="L138" s="407" t="n">
        <v>0</v>
      </c>
      <c r="M138" s="389" t="n">
        <v>0</v>
      </c>
      <c r="N138" s="407" t="n">
        <v>0</v>
      </c>
      <c r="O138" s="389" t="n">
        <v>0</v>
      </c>
      <c r="P138" s="407" t="n">
        <v>64775</v>
      </c>
      <c r="Q138" s="408" t="n">
        <v>168930</v>
      </c>
      <c r="R138" s="388" t="n">
        <v>333019</v>
      </c>
      <c r="S138" s="392" t="n">
        <v>299184</v>
      </c>
      <c r="T138" s="388" t="n">
        <v>18160</v>
      </c>
      <c r="U138" s="388" t="n">
        <v>15675</v>
      </c>
      <c r="V138" s="389" t="n">
        <v>0</v>
      </c>
      <c r="W138" s="389" t="n">
        <v>158362</v>
      </c>
      <c r="X138" s="406" t="n">
        <v>208</v>
      </c>
      <c r="Z138" s="6"/>
    </row>
    <row r="139" s="7" customFormat="true" ht="13.5" hidden="false" customHeight="false" outlineLevel="0" collapsed="false">
      <c r="B139" s="394" t="s">
        <v>92</v>
      </c>
      <c r="C139" s="395" t="s">
        <v>93</v>
      </c>
      <c r="D139" s="331" t="n">
        <v>14</v>
      </c>
      <c r="E139" s="396" t="n">
        <v>139</v>
      </c>
      <c r="F139" s="331" t="n">
        <v>1</v>
      </c>
      <c r="G139" s="396" t="n">
        <v>0</v>
      </c>
      <c r="H139" s="396" t="n">
        <v>27</v>
      </c>
      <c r="I139" s="331" t="n">
        <v>66</v>
      </c>
      <c r="J139" s="396" t="n">
        <v>11</v>
      </c>
      <c r="K139" s="331" t="n">
        <v>34</v>
      </c>
      <c r="L139" s="396" t="n">
        <v>0</v>
      </c>
      <c r="M139" s="331" t="n">
        <v>0</v>
      </c>
      <c r="N139" s="396" t="n">
        <v>0</v>
      </c>
      <c r="O139" s="331" t="n">
        <v>0</v>
      </c>
      <c r="P139" s="396" t="n">
        <v>19258</v>
      </c>
      <c r="Q139" s="331" t="n">
        <v>46414</v>
      </c>
      <c r="R139" s="396" t="n">
        <v>76970</v>
      </c>
      <c r="S139" s="331" t="n">
        <v>74388</v>
      </c>
      <c r="T139" s="396" t="n">
        <v>19</v>
      </c>
      <c r="U139" s="396" t="n">
        <v>2563</v>
      </c>
      <c r="V139" s="396" t="n">
        <v>0</v>
      </c>
      <c r="W139" s="396" t="n">
        <v>29203</v>
      </c>
      <c r="X139" s="397" t="s">
        <v>92</v>
      </c>
    </row>
    <row r="140" s="7" customFormat="true" ht="13.5" hidden="false" customHeight="false" outlineLevel="0" collapsed="false">
      <c r="B140" s="394" t="s">
        <v>94</v>
      </c>
      <c r="C140" s="395" t="s">
        <v>95</v>
      </c>
      <c r="D140" s="331" t="n">
        <v>2</v>
      </c>
      <c r="E140" s="396" t="n">
        <v>21</v>
      </c>
      <c r="F140" s="331" t="n">
        <v>0</v>
      </c>
      <c r="G140" s="396" t="n">
        <v>0</v>
      </c>
      <c r="H140" s="398" t="n">
        <v>13</v>
      </c>
      <c r="I140" s="399" t="n">
        <v>7</v>
      </c>
      <c r="J140" s="398" t="n">
        <v>0</v>
      </c>
      <c r="K140" s="399" t="n">
        <v>1</v>
      </c>
      <c r="L140" s="398" t="n">
        <v>0</v>
      </c>
      <c r="M140" s="399" t="n">
        <v>0</v>
      </c>
      <c r="N140" s="398" t="n">
        <v>0</v>
      </c>
      <c r="O140" s="399" t="n">
        <v>0</v>
      </c>
      <c r="P140" s="398" t="s">
        <v>110</v>
      </c>
      <c r="Q140" s="417" t="s">
        <v>110</v>
      </c>
      <c r="R140" s="398" t="s">
        <v>110</v>
      </c>
      <c r="S140" s="417" t="s">
        <v>110</v>
      </c>
      <c r="T140" s="398" t="s">
        <v>110</v>
      </c>
      <c r="U140" s="398" t="s">
        <v>110</v>
      </c>
      <c r="V140" s="396" t="n">
        <v>0</v>
      </c>
      <c r="W140" s="417" t="s">
        <v>110</v>
      </c>
      <c r="X140" s="400" t="s">
        <v>94</v>
      </c>
    </row>
    <row r="141" s="7" customFormat="true" ht="13.5" hidden="false" customHeight="false" outlineLevel="0" collapsed="false">
      <c r="B141" s="394" t="s">
        <v>96</v>
      </c>
      <c r="C141" s="395" t="s">
        <v>97</v>
      </c>
      <c r="D141" s="331" t="n">
        <v>4</v>
      </c>
      <c r="E141" s="396" t="n">
        <v>44</v>
      </c>
      <c r="F141" s="331" t="n">
        <v>3</v>
      </c>
      <c r="G141" s="396" t="n">
        <v>1</v>
      </c>
      <c r="H141" s="396" t="n">
        <v>3</v>
      </c>
      <c r="I141" s="331" t="n">
        <v>31</v>
      </c>
      <c r="J141" s="396" t="n">
        <v>0</v>
      </c>
      <c r="K141" s="331" t="n">
        <v>6</v>
      </c>
      <c r="L141" s="398" t="n">
        <v>0</v>
      </c>
      <c r="M141" s="331" t="n">
        <v>0</v>
      </c>
      <c r="N141" s="398" t="n">
        <v>0</v>
      </c>
      <c r="O141" s="331" t="n">
        <v>0</v>
      </c>
      <c r="P141" s="396" t="n">
        <v>6191</v>
      </c>
      <c r="Q141" s="331" t="n">
        <v>2503</v>
      </c>
      <c r="R141" s="396" t="n">
        <v>15798</v>
      </c>
      <c r="S141" s="331" t="n">
        <v>549</v>
      </c>
      <c r="T141" s="396" t="n">
        <v>14899</v>
      </c>
      <c r="U141" s="396" t="n">
        <v>350</v>
      </c>
      <c r="V141" s="396" t="n">
        <v>0</v>
      </c>
      <c r="W141" s="401" t="n">
        <v>12656</v>
      </c>
      <c r="X141" s="400" t="s">
        <v>96</v>
      </c>
    </row>
    <row r="142" s="7" customFormat="true" ht="13.5" hidden="false" customHeight="false" outlineLevel="0" collapsed="false">
      <c r="B142" s="394" t="s">
        <v>98</v>
      </c>
      <c r="C142" s="395" t="s">
        <v>99</v>
      </c>
      <c r="D142" s="331" t="n">
        <v>6</v>
      </c>
      <c r="E142" s="396" t="n">
        <v>49</v>
      </c>
      <c r="F142" s="399" t="n">
        <v>0</v>
      </c>
      <c r="G142" s="398" t="n">
        <v>0</v>
      </c>
      <c r="H142" s="396" t="n">
        <v>34</v>
      </c>
      <c r="I142" s="331" t="n">
        <v>9</v>
      </c>
      <c r="J142" s="396" t="n">
        <v>5</v>
      </c>
      <c r="K142" s="331" t="n">
        <v>1</v>
      </c>
      <c r="L142" s="398" t="n">
        <v>0</v>
      </c>
      <c r="M142" s="399" t="n">
        <v>0</v>
      </c>
      <c r="N142" s="398" t="n">
        <v>0</v>
      </c>
      <c r="O142" s="399" t="n">
        <v>0</v>
      </c>
      <c r="P142" s="396" t="n">
        <v>10020</v>
      </c>
      <c r="Q142" s="331" t="n">
        <v>21588</v>
      </c>
      <c r="R142" s="396" t="n">
        <v>44240</v>
      </c>
      <c r="S142" s="331" t="n">
        <v>42344</v>
      </c>
      <c r="T142" s="396" t="n">
        <v>216</v>
      </c>
      <c r="U142" s="396" t="n">
        <v>1680</v>
      </c>
      <c r="V142" s="396" t="n">
        <v>0</v>
      </c>
      <c r="W142" s="401" t="n">
        <v>21553</v>
      </c>
      <c r="X142" s="400" t="s">
        <v>98</v>
      </c>
    </row>
    <row r="143" s="7" customFormat="true" ht="13.5" hidden="false" customHeight="false" outlineLevel="0" collapsed="false">
      <c r="B143" s="394" t="s">
        <v>102</v>
      </c>
      <c r="C143" s="395" t="s">
        <v>103</v>
      </c>
      <c r="D143" s="331" t="n">
        <v>1</v>
      </c>
      <c r="E143" s="396" t="n">
        <v>5</v>
      </c>
      <c r="F143" s="399" t="n">
        <v>0</v>
      </c>
      <c r="G143" s="398" t="n">
        <v>0</v>
      </c>
      <c r="H143" s="396" t="n">
        <v>0</v>
      </c>
      <c r="I143" s="331" t="n">
        <v>3</v>
      </c>
      <c r="J143" s="396" t="n">
        <v>1</v>
      </c>
      <c r="K143" s="331" t="n">
        <v>1</v>
      </c>
      <c r="L143" s="398" t="n">
        <v>0</v>
      </c>
      <c r="M143" s="399" t="n">
        <v>0</v>
      </c>
      <c r="N143" s="398" t="n">
        <v>0</v>
      </c>
      <c r="O143" s="399" t="n">
        <v>0</v>
      </c>
      <c r="P143" s="398" t="s">
        <v>110</v>
      </c>
      <c r="Q143" s="417" t="s">
        <v>110</v>
      </c>
      <c r="R143" s="398" t="s">
        <v>110</v>
      </c>
      <c r="S143" s="417" t="s">
        <v>110</v>
      </c>
      <c r="T143" s="398" t="s">
        <v>110</v>
      </c>
      <c r="U143" s="398" t="s">
        <v>110</v>
      </c>
      <c r="V143" s="396" t="n">
        <v>0</v>
      </c>
      <c r="W143" s="418" t="s">
        <v>110</v>
      </c>
      <c r="X143" s="400" t="s">
        <v>102</v>
      </c>
    </row>
    <row r="144" s="7" customFormat="true" ht="13.5" hidden="false" customHeight="false" outlineLevel="0" collapsed="false">
      <c r="B144" s="394" t="s">
        <v>104</v>
      </c>
      <c r="C144" s="395" t="s">
        <v>105</v>
      </c>
      <c r="D144" s="331" t="n">
        <v>2</v>
      </c>
      <c r="E144" s="396" t="n">
        <v>13</v>
      </c>
      <c r="F144" s="399" t="n">
        <v>1</v>
      </c>
      <c r="G144" s="398" t="n">
        <v>0</v>
      </c>
      <c r="H144" s="396" t="n">
        <v>7</v>
      </c>
      <c r="I144" s="331" t="n">
        <v>2</v>
      </c>
      <c r="J144" s="396" t="n">
        <v>0</v>
      </c>
      <c r="K144" s="331" t="n">
        <v>3</v>
      </c>
      <c r="L144" s="396" t="n">
        <v>0</v>
      </c>
      <c r="M144" s="331" t="n">
        <v>0</v>
      </c>
      <c r="N144" s="396" t="n">
        <v>0</v>
      </c>
      <c r="O144" s="331" t="n">
        <v>0</v>
      </c>
      <c r="P144" s="398" t="s">
        <v>110</v>
      </c>
      <c r="Q144" s="417" t="s">
        <v>110</v>
      </c>
      <c r="R144" s="398" t="s">
        <v>110</v>
      </c>
      <c r="S144" s="417" t="s">
        <v>110</v>
      </c>
      <c r="T144" s="398" t="s">
        <v>110</v>
      </c>
      <c r="U144" s="398" t="s">
        <v>110</v>
      </c>
      <c r="V144" s="396" t="n">
        <v>0</v>
      </c>
      <c r="W144" s="418" t="s">
        <v>110</v>
      </c>
      <c r="X144" s="400" t="s">
        <v>104</v>
      </c>
    </row>
    <row r="145" s="7" customFormat="true" ht="13.5" hidden="false" customHeight="false" outlineLevel="0" collapsed="false">
      <c r="B145" s="394" t="s">
        <v>111</v>
      </c>
      <c r="C145" s="395" t="s">
        <v>112</v>
      </c>
      <c r="D145" s="331" t="n">
        <v>2</v>
      </c>
      <c r="E145" s="396" t="n">
        <v>32</v>
      </c>
      <c r="F145" s="331" t="n">
        <v>0</v>
      </c>
      <c r="G145" s="396" t="n">
        <v>0</v>
      </c>
      <c r="H145" s="396" t="n">
        <v>16</v>
      </c>
      <c r="I145" s="331" t="n">
        <v>13</v>
      </c>
      <c r="J145" s="396" t="n">
        <v>0</v>
      </c>
      <c r="K145" s="331" t="n">
        <v>3</v>
      </c>
      <c r="L145" s="396" t="n">
        <v>0</v>
      </c>
      <c r="M145" s="331" t="n">
        <v>0</v>
      </c>
      <c r="N145" s="396" t="n">
        <v>0</v>
      </c>
      <c r="O145" s="331" t="n">
        <v>0</v>
      </c>
      <c r="P145" s="398" t="s">
        <v>110</v>
      </c>
      <c r="Q145" s="417" t="s">
        <v>110</v>
      </c>
      <c r="R145" s="398" t="s">
        <v>110</v>
      </c>
      <c r="S145" s="417" t="s">
        <v>110</v>
      </c>
      <c r="T145" s="398" t="s">
        <v>110</v>
      </c>
      <c r="U145" s="398" t="s">
        <v>110</v>
      </c>
      <c r="V145" s="396" t="n">
        <v>0</v>
      </c>
      <c r="W145" s="418" t="s">
        <v>110</v>
      </c>
      <c r="X145" s="400" t="s">
        <v>111</v>
      </c>
    </row>
    <row r="146" s="7" customFormat="true" ht="13.5" hidden="false" customHeight="false" outlineLevel="0" collapsed="false">
      <c r="B146" s="394" t="s">
        <v>89</v>
      </c>
      <c r="C146" s="395" t="s">
        <v>117</v>
      </c>
      <c r="D146" s="331" t="n">
        <v>4</v>
      </c>
      <c r="E146" s="396" t="n">
        <v>47</v>
      </c>
      <c r="F146" s="399" t="n">
        <v>0</v>
      </c>
      <c r="G146" s="398" t="n">
        <v>0</v>
      </c>
      <c r="H146" s="396" t="n">
        <v>29</v>
      </c>
      <c r="I146" s="331" t="n">
        <v>5</v>
      </c>
      <c r="J146" s="396" t="n">
        <v>11</v>
      </c>
      <c r="K146" s="331" t="n">
        <v>2</v>
      </c>
      <c r="L146" s="396" t="n">
        <v>0</v>
      </c>
      <c r="M146" s="331" t="n">
        <v>0</v>
      </c>
      <c r="N146" s="396" t="n">
        <v>0</v>
      </c>
      <c r="O146" s="331" t="n">
        <v>0</v>
      </c>
      <c r="P146" s="396" t="n">
        <v>10258</v>
      </c>
      <c r="Q146" s="331" t="n">
        <v>42628</v>
      </c>
      <c r="R146" s="396" t="n">
        <v>65687</v>
      </c>
      <c r="S146" s="331" t="n">
        <v>54605</v>
      </c>
      <c r="T146" s="396" t="n">
        <v>0</v>
      </c>
      <c r="U146" s="396" t="n">
        <v>11082</v>
      </c>
      <c r="V146" s="396" t="n">
        <v>0</v>
      </c>
      <c r="W146" s="401" t="n">
        <v>22430</v>
      </c>
      <c r="X146" s="400" t="s">
        <v>89</v>
      </c>
    </row>
    <row r="147" s="7" customFormat="true" ht="13.5" hidden="false" customHeight="false" outlineLevel="0" collapsed="false">
      <c r="B147" s="394" t="s">
        <v>134</v>
      </c>
      <c r="C147" s="395" t="s">
        <v>135</v>
      </c>
      <c r="D147" s="331" t="n">
        <v>1</v>
      </c>
      <c r="E147" s="396" t="n">
        <v>5</v>
      </c>
      <c r="F147" s="399" t="n">
        <v>0</v>
      </c>
      <c r="G147" s="398" t="n">
        <v>0</v>
      </c>
      <c r="H147" s="396" t="n">
        <v>1</v>
      </c>
      <c r="I147" s="331" t="n">
        <v>2</v>
      </c>
      <c r="J147" s="396" t="n">
        <v>0</v>
      </c>
      <c r="K147" s="331" t="n">
        <v>2</v>
      </c>
      <c r="L147" s="396" t="n">
        <v>0</v>
      </c>
      <c r="M147" s="399" t="n">
        <v>0</v>
      </c>
      <c r="N147" s="396" t="n">
        <v>0</v>
      </c>
      <c r="O147" s="399" t="n">
        <v>0</v>
      </c>
      <c r="P147" s="398" t="s">
        <v>110</v>
      </c>
      <c r="Q147" s="417" t="s">
        <v>110</v>
      </c>
      <c r="R147" s="398" t="s">
        <v>110</v>
      </c>
      <c r="S147" s="417" t="s">
        <v>110</v>
      </c>
      <c r="T147" s="398" t="s">
        <v>110</v>
      </c>
      <c r="U147" s="398" t="s">
        <v>110</v>
      </c>
      <c r="V147" s="396" t="n">
        <v>0</v>
      </c>
      <c r="W147" s="418" t="s">
        <v>110</v>
      </c>
      <c r="X147" s="400" t="s">
        <v>134</v>
      </c>
    </row>
    <row r="148" s="7" customFormat="true" ht="13.5" hidden="false" customHeight="false" outlineLevel="0" collapsed="false">
      <c r="B148" s="419" t="s">
        <v>138</v>
      </c>
      <c r="C148" s="420" t="s">
        <v>139</v>
      </c>
      <c r="D148" s="331" t="n">
        <v>1</v>
      </c>
      <c r="E148" s="396" t="n">
        <v>19</v>
      </c>
      <c r="F148" s="331" t="n">
        <v>0</v>
      </c>
      <c r="G148" s="398" t="n">
        <v>0</v>
      </c>
      <c r="H148" s="396" t="n">
        <v>2</v>
      </c>
      <c r="I148" s="331" t="n">
        <v>9</v>
      </c>
      <c r="J148" s="396" t="n">
        <v>0</v>
      </c>
      <c r="K148" s="331" t="n">
        <v>8</v>
      </c>
      <c r="L148" s="396" t="n">
        <v>0</v>
      </c>
      <c r="M148" s="331" t="n">
        <v>0</v>
      </c>
      <c r="N148" s="396" t="n">
        <v>0</v>
      </c>
      <c r="O148" s="331" t="n">
        <v>0</v>
      </c>
      <c r="P148" s="398" t="s">
        <v>110</v>
      </c>
      <c r="Q148" s="417" t="s">
        <v>110</v>
      </c>
      <c r="R148" s="398" t="s">
        <v>110</v>
      </c>
      <c r="S148" s="417" t="s">
        <v>110</v>
      </c>
      <c r="T148" s="398" t="s">
        <v>110</v>
      </c>
      <c r="U148" s="398" t="s">
        <v>110</v>
      </c>
      <c r="V148" s="396" t="n">
        <v>0</v>
      </c>
      <c r="W148" s="418" t="s">
        <v>110</v>
      </c>
      <c r="X148" s="400" t="s">
        <v>138</v>
      </c>
    </row>
    <row r="149" s="7" customFormat="true" ht="13.5" hidden="false" customHeight="false" outlineLevel="0" collapsed="false">
      <c r="B149" s="386" t="n">
        <v>209</v>
      </c>
      <c r="C149" s="404" t="s">
        <v>852</v>
      </c>
      <c r="D149" s="388" t="n">
        <v>50</v>
      </c>
      <c r="E149" s="389" t="n">
        <v>2220</v>
      </c>
      <c r="F149" s="407" t="n">
        <v>5</v>
      </c>
      <c r="G149" s="389" t="n">
        <v>1</v>
      </c>
      <c r="H149" s="407" t="n">
        <v>1198</v>
      </c>
      <c r="I149" s="389" t="n">
        <v>291</v>
      </c>
      <c r="J149" s="407" t="n">
        <v>67</v>
      </c>
      <c r="K149" s="389" t="n">
        <v>231</v>
      </c>
      <c r="L149" s="407" t="n">
        <v>302</v>
      </c>
      <c r="M149" s="389" t="n">
        <v>130</v>
      </c>
      <c r="N149" s="407" t="n">
        <v>4</v>
      </c>
      <c r="O149" s="389" t="n">
        <v>1</v>
      </c>
      <c r="P149" s="407" t="n">
        <v>665681</v>
      </c>
      <c r="Q149" s="408" t="n">
        <v>2734862</v>
      </c>
      <c r="R149" s="388" t="n">
        <v>4283534</v>
      </c>
      <c r="S149" s="392" t="n">
        <v>3899038</v>
      </c>
      <c r="T149" s="388" t="n">
        <v>317179</v>
      </c>
      <c r="U149" s="388" t="n">
        <v>67317</v>
      </c>
      <c r="V149" s="389" t="n">
        <v>0</v>
      </c>
      <c r="W149" s="389" t="n">
        <v>1360308</v>
      </c>
      <c r="X149" s="406" t="n">
        <v>209</v>
      </c>
      <c r="Z149" s="6"/>
    </row>
    <row r="150" s="7" customFormat="true" ht="13.5" hidden="false" customHeight="false" outlineLevel="0" collapsed="false">
      <c r="B150" s="394" t="s">
        <v>92</v>
      </c>
      <c r="C150" s="395" t="s">
        <v>93</v>
      </c>
      <c r="D150" s="331" t="n">
        <v>8</v>
      </c>
      <c r="E150" s="396" t="n">
        <v>182</v>
      </c>
      <c r="F150" s="331" t="n">
        <v>1</v>
      </c>
      <c r="G150" s="396" t="n">
        <v>0</v>
      </c>
      <c r="H150" s="396" t="n">
        <v>44</v>
      </c>
      <c r="I150" s="331" t="n">
        <v>11</v>
      </c>
      <c r="J150" s="396" t="n">
        <v>21</v>
      </c>
      <c r="K150" s="331" t="n">
        <v>105</v>
      </c>
      <c r="L150" s="396" t="n">
        <v>0</v>
      </c>
      <c r="M150" s="331" t="n">
        <v>0</v>
      </c>
      <c r="N150" s="396" t="n">
        <v>0</v>
      </c>
      <c r="O150" s="331" t="n">
        <v>0</v>
      </c>
      <c r="P150" s="396" t="n">
        <v>75256</v>
      </c>
      <c r="Q150" s="331" t="n">
        <v>142094</v>
      </c>
      <c r="R150" s="396" t="n">
        <v>231296</v>
      </c>
      <c r="S150" s="331" t="n">
        <v>196036</v>
      </c>
      <c r="T150" s="396" t="n">
        <v>5260</v>
      </c>
      <c r="U150" s="396" t="n">
        <v>30000</v>
      </c>
      <c r="V150" s="396" t="n">
        <v>0</v>
      </c>
      <c r="W150" s="396" t="n">
        <v>80695</v>
      </c>
      <c r="X150" s="397" t="s">
        <v>92</v>
      </c>
    </row>
    <row r="151" s="7" customFormat="true" ht="13.5" hidden="false" customHeight="false" outlineLevel="0" collapsed="false">
      <c r="B151" s="394" t="s">
        <v>94</v>
      </c>
      <c r="C151" s="395" t="s">
        <v>95</v>
      </c>
      <c r="D151" s="331" t="n">
        <v>1</v>
      </c>
      <c r="E151" s="396" t="n">
        <v>7</v>
      </c>
      <c r="F151" s="331" t="n">
        <v>0</v>
      </c>
      <c r="G151" s="396" t="n">
        <v>0</v>
      </c>
      <c r="H151" s="398" t="n">
        <v>4</v>
      </c>
      <c r="I151" s="399" t="n">
        <v>0</v>
      </c>
      <c r="J151" s="398" t="n">
        <v>0</v>
      </c>
      <c r="K151" s="399" t="n">
        <v>3</v>
      </c>
      <c r="L151" s="398" t="n">
        <v>0</v>
      </c>
      <c r="M151" s="399" t="n">
        <v>0</v>
      </c>
      <c r="N151" s="398" t="n">
        <v>0</v>
      </c>
      <c r="O151" s="399" t="n">
        <v>0</v>
      </c>
      <c r="P151" s="398" t="s">
        <v>110</v>
      </c>
      <c r="Q151" s="417" t="s">
        <v>110</v>
      </c>
      <c r="R151" s="398" t="s">
        <v>110</v>
      </c>
      <c r="S151" s="417" t="s">
        <v>110</v>
      </c>
      <c r="T151" s="398" t="s">
        <v>110</v>
      </c>
      <c r="U151" s="398" t="s">
        <v>110</v>
      </c>
      <c r="V151" s="396" t="n">
        <v>0</v>
      </c>
      <c r="W151" s="417" t="s">
        <v>110</v>
      </c>
      <c r="X151" s="400" t="s">
        <v>94</v>
      </c>
    </row>
    <row r="152" s="7" customFormat="true" ht="13.5" hidden="false" customHeight="false" outlineLevel="0" collapsed="false">
      <c r="B152" s="394" t="s">
        <v>96</v>
      </c>
      <c r="C152" s="395" t="s">
        <v>97</v>
      </c>
      <c r="D152" s="331" t="n">
        <v>3</v>
      </c>
      <c r="E152" s="396" t="n">
        <v>56</v>
      </c>
      <c r="F152" s="331" t="n">
        <v>1</v>
      </c>
      <c r="G152" s="396" t="n">
        <v>0</v>
      </c>
      <c r="H152" s="396" t="n">
        <v>14</v>
      </c>
      <c r="I152" s="331" t="n">
        <v>24</v>
      </c>
      <c r="J152" s="396" t="n">
        <v>0</v>
      </c>
      <c r="K152" s="331" t="n">
        <v>20</v>
      </c>
      <c r="L152" s="398" t="n">
        <v>0</v>
      </c>
      <c r="M152" s="331" t="n">
        <v>0</v>
      </c>
      <c r="N152" s="398" t="n">
        <v>2</v>
      </c>
      <c r="O152" s="331" t="n">
        <v>1</v>
      </c>
      <c r="P152" s="396" t="n">
        <v>11189</v>
      </c>
      <c r="Q152" s="331" t="n">
        <v>11714</v>
      </c>
      <c r="R152" s="396" t="n">
        <v>41038</v>
      </c>
      <c r="S152" s="331" t="n">
        <v>39238</v>
      </c>
      <c r="T152" s="396" t="n">
        <v>1800</v>
      </c>
      <c r="U152" s="396" t="n">
        <v>0</v>
      </c>
      <c r="V152" s="396" t="n">
        <v>0</v>
      </c>
      <c r="W152" s="401" t="n">
        <v>27927</v>
      </c>
      <c r="X152" s="400" t="s">
        <v>96</v>
      </c>
    </row>
    <row r="153" s="7" customFormat="true" ht="13.5" hidden="false" customHeight="false" outlineLevel="0" collapsed="false">
      <c r="B153" s="394" t="s">
        <v>100</v>
      </c>
      <c r="C153" s="395" t="s">
        <v>101</v>
      </c>
      <c r="D153" s="331" t="n">
        <v>3</v>
      </c>
      <c r="E153" s="396" t="n">
        <v>50</v>
      </c>
      <c r="F153" s="399" t="n">
        <v>3</v>
      </c>
      <c r="G153" s="398" t="n">
        <v>1</v>
      </c>
      <c r="H153" s="396" t="n">
        <v>34</v>
      </c>
      <c r="I153" s="331" t="n">
        <v>7</v>
      </c>
      <c r="J153" s="396" t="n">
        <v>1</v>
      </c>
      <c r="K153" s="331" t="n">
        <v>4</v>
      </c>
      <c r="L153" s="398" t="n">
        <v>0</v>
      </c>
      <c r="M153" s="399" t="n">
        <v>0</v>
      </c>
      <c r="N153" s="398" t="n">
        <v>0</v>
      </c>
      <c r="O153" s="399" t="n">
        <v>0</v>
      </c>
      <c r="P153" s="396" t="n">
        <v>15916</v>
      </c>
      <c r="Q153" s="331" t="n">
        <v>46906</v>
      </c>
      <c r="R153" s="396" t="n">
        <v>65661</v>
      </c>
      <c r="S153" s="331" t="n">
        <v>60083</v>
      </c>
      <c r="T153" s="396" t="n">
        <v>68</v>
      </c>
      <c r="U153" s="396" t="n">
        <v>5510</v>
      </c>
      <c r="V153" s="396" t="n">
        <v>0</v>
      </c>
      <c r="W153" s="401" t="n">
        <v>18129</v>
      </c>
      <c r="X153" s="400" t="s">
        <v>100</v>
      </c>
    </row>
    <row r="154" s="7" customFormat="true" ht="13.5" hidden="false" customHeight="false" outlineLevel="0" collapsed="false">
      <c r="B154" s="394" t="s">
        <v>104</v>
      </c>
      <c r="C154" s="395" t="s">
        <v>105</v>
      </c>
      <c r="D154" s="331" t="n">
        <v>1</v>
      </c>
      <c r="E154" s="396" t="n">
        <v>8</v>
      </c>
      <c r="F154" s="399" t="n">
        <v>0</v>
      </c>
      <c r="G154" s="398" t="n">
        <v>0</v>
      </c>
      <c r="H154" s="396" t="n">
        <v>3</v>
      </c>
      <c r="I154" s="331" t="n">
        <v>3</v>
      </c>
      <c r="J154" s="396" t="n">
        <v>0</v>
      </c>
      <c r="K154" s="331" t="n">
        <v>2</v>
      </c>
      <c r="L154" s="398" t="n">
        <v>0</v>
      </c>
      <c r="M154" s="399" t="n">
        <v>0</v>
      </c>
      <c r="N154" s="398" t="n">
        <v>0</v>
      </c>
      <c r="O154" s="399" t="n">
        <v>0</v>
      </c>
      <c r="P154" s="398" t="s">
        <v>110</v>
      </c>
      <c r="Q154" s="417" t="s">
        <v>110</v>
      </c>
      <c r="R154" s="398" t="s">
        <v>110</v>
      </c>
      <c r="S154" s="417" t="s">
        <v>110</v>
      </c>
      <c r="T154" s="398" t="s">
        <v>110</v>
      </c>
      <c r="U154" s="398" t="s">
        <v>110</v>
      </c>
      <c r="V154" s="396" t="n">
        <v>0</v>
      </c>
      <c r="W154" s="418" t="s">
        <v>110</v>
      </c>
      <c r="X154" s="400" t="s">
        <v>104</v>
      </c>
    </row>
    <row r="155" s="7" customFormat="true" ht="13.5" hidden="false" customHeight="false" outlineLevel="0" collapsed="false">
      <c r="B155" s="394" t="s">
        <v>111</v>
      </c>
      <c r="C155" s="395" t="s">
        <v>112</v>
      </c>
      <c r="D155" s="331" t="n">
        <v>9</v>
      </c>
      <c r="E155" s="396" t="n">
        <v>370</v>
      </c>
      <c r="F155" s="399" t="n">
        <v>0</v>
      </c>
      <c r="G155" s="398" t="n">
        <v>0</v>
      </c>
      <c r="H155" s="396" t="n">
        <v>216</v>
      </c>
      <c r="I155" s="331" t="n">
        <v>105</v>
      </c>
      <c r="J155" s="396" t="n">
        <v>12</v>
      </c>
      <c r="K155" s="331" t="n">
        <v>25</v>
      </c>
      <c r="L155" s="396" t="n">
        <v>11</v>
      </c>
      <c r="M155" s="331" t="n">
        <v>2</v>
      </c>
      <c r="N155" s="396" t="n">
        <v>1</v>
      </c>
      <c r="O155" s="331" t="n">
        <v>0</v>
      </c>
      <c r="P155" s="396" t="n">
        <v>118434</v>
      </c>
      <c r="Q155" s="331" t="n">
        <v>372864</v>
      </c>
      <c r="R155" s="396" t="n">
        <v>658973</v>
      </c>
      <c r="S155" s="331" t="n">
        <v>646735</v>
      </c>
      <c r="T155" s="396" t="n">
        <v>12238</v>
      </c>
      <c r="U155" s="396" t="n">
        <v>0</v>
      </c>
      <c r="V155" s="396" t="n">
        <v>0</v>
      </c>
      <c r="W155" s="401" t="n">
        <v>266354</v>
      </c>
      <c r="X155" s="400" t="s">
        <v>111</v>
      </c>
    </row>
    <row r="156" s="7" customFormat="true" ht="13.5" hidden="false" customHeight="false" outlineLevel="0" collapsed="false">
      <c r="B156" s="394" t="s">
        <v>113</v>
      </c>
      <c r="C156" s="395" t="s">
        <v>114</v>
      </c>
      <c r="D156" s="331" t="n">
        <v>2</v>
      </c>
      <c r="E156" s="396" t="n">
        <v>721</v>
      </c>
      <c r="F156" s="331" t="n">
        <v>0</v>
      </c>
      <c r="G156" s="396" t="n">
        <v>0</v>
      </c>
      <c r="H156" s="396" t="n">
        <v>390</v>
      </c>
      <c r="I156" s="331" t="n">
        <v>51</v>
      </c>
      <c r="J156" s="396" t="n">
        <v>1</v>
      </c>
      <c r="K156" s="331" t="n">
        <v>7</v>
      </c>
      <c r="L156" s="396" t="n">
        <v>175</v>
      </c>
      <c r="M156" s="331" t="n">
        <v>97</v>
      </c>
      <c r="N156" s="396" t="n">
        <v>0</v>
      </c>
      <c r="O156" s="331" t="n">
        <v>0</v>
      </c>
      <c r="P156" s="398" t="s">
        <v>110</v>
      </c>
      <c r="Q156" s="417" t="s">
        <v>110</v>
      </c>
      <c r="R156" s="398" t="s">
        <v>110</v>
      </c>
      <c r="S156" s="417" t="s">
        <v>110</v>
      </c>
      <c r="T156" s="398" t="s">
        <v>110</v>
      </c>
      <c r="U156" s="398" t="s">
        <v>110</v>
      </c>
      <c r="V156" s="396" t="n">
        <v>0</v>
      </c>
      <c r="W156" s="418" t="s">
        <v>110</v>
      </c>
      <c r="X156" s="400" t="s">
        <v>113</v>
      </c>
    </row>
    <row r="157" s="7" customFormat="true" ht="13.5" hidden="false" customHeight="false" outlineLevel="0" collapsed="false">
      <c r="B157" s="394" t="s">
        <v>89</v>
      </c>
      <c r="C157" s="395" t="s">
        <v>117</v>
      </c>
      <c r="D157" s="331" t="n">
        <v>3</v>
      </c>
      <c r="E157" s="396" t="n">
        <v>30</v>
      </c>
      <c r="F157" s="399" t="n">
        <v>0</v>
      </c>
      <c r="G157" s="398" t="n">
        <v>0</v>
      </c>
      <c r="H157" s="396" t="n">
        <v>22</v>
      </c>
      <c r="I157" s="331" t="n">
        <v>3</v>
      </c>
      <c r="J157" s="396" t="n">
        <v>4</v>
      </c>
      <c r="K157" s="331" t="n">
        <v>0</v>
      </c>
      <c r="L157" s="396" t="n">
        <v>1</v>
      </c>
      <c r="M157" s="331" t="n">
        <v>0</v>
      </c>
      <c r="N157" s="396" t="n">
        <v>0</v>
      </c>
      <c r="O157" s="331" t="n">
        <v>0</v>
      </c>
      <c r="P157" s="396" t="n">
        <v>10755</v>
      </c>
      <c r="Q157" s="331" t="n">
        <v>47331</v>
      </c>
      <c r="R157" s="396" t="n">
        <v>90812</v>
      </c>
      <c r="S157" s="331" t="n">
        <v>67812</v>
      </c>
      <c r="T157" s="396" t="n">
        <v>0</v>
      </c>
      <c r="U157" s="396" t="n">
        <v>23000</v>
      </c>
      <c r="V157" s="396" t="n">
        <v>0</v>
      </c>
      <c r="W157" s="401" t="n">
        <v>42114</v>
      </c>
      <c r="X157" s="400" t="s">
        <v>89</v>
      </c>
    </row>
    <row r="158" s="7" customFormat="true" ht="13.5" hidden="false" customHeight="false" outlineLevel="0" collapsed="false">
      <c r="B158" s="394" t="s">
        <v>118</v>
      </c>
      <c r="C158" s="395" t="s">
        <v>119</v>
      </c>
      <c r="D158" s="331" t="n">
        <v>2</v>
      </c>
      <c r="E158" s="396" t="n">
        <v>39</v>
      </c>
      <c r="F158" s="399" t="n">
        <v>0</v>
      </c>
      <c r="G158" s="398" t="n">
        <v>0</v>
      </c>
      <c r="H158" s="396" t="n">
        <v>30</v>
      </c>
      <c r="I158" s="331" t="n">
        <v>4</v>
      </c>
      <c r="J158" s="396" t="n">
        <v>3</v>
      </c>
      <c r="K158" s="331" t="n">
        <v>0</v>
      </c>
      <c r="L158" s="396" t="n">
        <v>2</v>
      </c>
      <c r="M158" s="399" t="n">
        <v>0</v>
      </c>
      <c r="N158" s="396" t="n">
        <v>0</v>
      </c>
      <c r="O158" s="399" t="n">
        <v>0</v>
      </c>
      <c r="P158" s="398" t="s">
        <v>110</v>
      </c>
      <c r="Q158" s="417" t="s">
        <v>110</v>
      </c>
      <c r="R158" s="398" t="s">
        <v>110</v>
      </c>
      <c r="S158" s="417" t="s">
        <v>110</v>
      </c>
      <c r="T158" s="398" t="s">
        <v>110</v>
      </c>
      <c r="U158" s="398" t="s">
        <v>110</v>
      </c>
      <c r="V158" s="396" t="n">
        <v>0</v>
      </c>
      <c r="W158" s="418" t="s">
        <v>110</v>
      </c>
      <c r="X158" s="400" t="s">
        <v>118</v>
      </c>
    </row>
    <row r="159" s="7" customFormat="true" ht="13.5" hidden="false" customHeight="false" outlineLevel="0" collapsed="false">
      <c r="B159" s="394" t="s">
        <v>120</v>
      </c>
      <c r="C159" s="395" t="s">
        <v>121</v>
      </c>
      <c r="D159" s="331" t="n">
        <v>1</v>
      </c>
      <c r="E159" s="396" t="n">
        <v>16</v>
      </c>
      <c r="F159" s="331" t="n">
        <v>0</v>
      </c>
      <c r="G159" s="398" t="n">
        <v>0</v>
      </c>
      <c r="H159" s="396" t="n">
        <v>13</v>
      </c>
      <c r="I159" s="331" t="n">
        <v>1</v>
      </c>
      <c r="J159" s="396" t="n">
        <v>0</v>
      </c>
      <c r="K159" s="331" t="n">
        <v>2</v>
      </c>
      <c r="L159" s="396" t="n">
        <v>0</v>
      </c>
      <c r="M159" s="331" t="n">
        <v>0</v>
      </c>
      <c r="N159" s="396" t="n">
        <v>0</v>
      </c>
      <c r="O159" s="331" t="n">
        <v>0</v>
      </c>
      <c r="P159" s="398" t="s">
        <v>110</v>
      </c>
      <c r="Q159" s="417" t="s">
        <v>110</v>
      </c>
      <c r="R159" s="398" t="s">
        <v>110</v>
      </c>
      <c r="S159" s="417" t="s">
        <v>110</v>
      </c>
      <c r="T159" s="398" t="s">
        <v>110</v>
      </c>
      <c r="U159" s="398" t="s">
        <v>110</v>
      </c>
      <c r="V159" s="396" t="n">
        <v>0</v>
      </c>
      <c r="W159" s="418" t="s">
        <v>110</v>
      </c>
      <c r="X159" s="400" t="s">
        <v>120</v>
      </c>
    </row>
    <row r="160" s="7" customFormat="true" ht="13.5" hidden="false" customHeight="false" outlineLevel="0" collapsed="false">
      <c r="B160" s="394" t="s">
        <v>122</v>
      </c>
      <c r="C160" s="395" t="s">
        <v>123</v>
      </c>
      <c r="D160" s="331" t="n">
        <v>2</v>
      </c>
      <c r="E160" s="396" t="n">
        <v>18</v>
      </c>
      <c r="F160" s="331" t="n">
        <v>0</v>
      </c>
      <c r="G160" s="398" t="n">
        <v>0</v>
      </c>
      <c r="H160" s="396" t="n">
        <v>15</v>
      </c>
      <c r="I160" s="331" t="n">
        <v>3</v>
      </c>
      <c r="J160" s="396" t="n">
        <v>1</v>
      </c>
      <c r="K160" s="331" t="n">
        <v>0</v>
      </c>
      <c r="L160" s="396" t="n">
        <v>0</v>
      </c>
      <c r="M160" s="331" t="n">
        <v>0</v>
      </c>
      <c r="N160" s="396" t="n">
        <v>1</v>
      </c>
      <c r="O160" s="331" t="n">
        <v>0</v>
      </c>
      <c r="P160" s="398" t="s">
        <v>110</v>
      </c>
      <c r="Q160" s="417" t="s">
        <v>110</v>
      </c>
      <c r="R160" s="398" t="s">
        <v>110</v>
      </c>
      <c r="S160" s="417" t="s">
        <v>110</v>
      </c>
      <c r="T160" s="398" t="s">
        <v>110</v>
      </c>
      <c r="U160" s="398" t="s">
        <v>110</v>
      </c>
      <c r="V160" s="396" t="n">
        <v>0</v>
      </c>
      <c r="W160" s="418" t="s">
        <v>110</v>
      </c>
      <c r="X160" s="400" t="s">
        <v>122</v>
      </c>
    </row>
    <row r="161" s="7" customFormat="true" ht="13.5" hidden="false" customHeight="false" outlineLevel="0" collapsed="false">
      <c r="B161" s="394" t="s">
        <v>124</v>
      </c>
      <c r="C161" s="395" t="s">
        <v>125</v>
      </c>
      <c r="D161" s="331" t="n">
        <v>1</v>
      </c>
      <c r="E161" s="396" t="n">
        <v>7</v>
      </c>
      <c r="F161" s="331" t="n">
        <v>0</v>
      </c>
      <c r="G161" s="398" t="n">
        <v>0</v>
      </c>
      <c r="H161" s="396" t="n">
        <v>5</v>
      </c>
      <c r="I161" s="331" t="n">
        <v>1</v>
      </c>
      <c r="J161" s="396" t="n">
        <v>0</v>
      </c>
      <c r="K161" s="331" t="n">
        <v>1</v>
      </c>
      <c r="L161" s="396" t="n">
        <v>0</v>
      </c>
      <c r="M161" s="331" t="n">
        <v>0</v>
      </c>
      <c r="N161" s="396" t="n">
        <v>0</v>
      </c>
      <c r="O161" s="331" t="n">
        <v>0</v>
      </c>
      <c r="P161" s="398" t="s">
        <v>110</v>
      </c>
      <c r="Q161" s="417" t="s">
        <v>110</v>
      </c>
      <c r="R161" s="398" t="s">
        <v>110</v>
      </c>
      <c r="S161" s="417" t="s">
        <v>110</v>
      </c>
      <c r="T161" s="398" t="s">
        <v>110</v>
      </c>
      <c r="U161" s="398" t="s">
        <v>110</v>
      </c>
      <c r="V161" s="396" t="n">
        <v>0</v>
      </c>
      <c r="W161" s="418" t="s">
        <v>110</v>
      </c>
      <c r="X161" s="400" t="s">
        <v>124</v>
      </c>
    </row>
    <row r="162" s="7" customFormat="true" ht="13.5" hidden="false" customHeight="false" outlineLevel="0" collapsed="false">
      <c r="B162" s="394" t="s">
        <v>126</v>
      </c>
      <c r="C162" s="70" t="s">
        <v>127</v>
      </c>
      <c r="D162" s="331" t="n">
        <v>5</v>
      </c>
      <c r="E162" s="396" t="n">
        <v>89</v>
      </c>
      <c r="F162" s="399" t="n">
        <v>0</v>
      </c>
      <c r="G162" s="398" t="n">
        <v>0</v>
      </c>
      <c r="H162" s="396" t="n">
        <v>76</v>
      </c>
      <c r="I162" s="331" t="n">
        <v>10</v>
      </c>
      <c r="J162" s="396" t="n">
        <v>1</v>
      </c>
      <c r="K162" s="331" t="n">
        <v>1</v>
      </c>
      <c r="L162" s="396" t="n">
        <v>0</v>
      </c>
      <c r="M162" s="331" t="n">
        <v>1</v>
      </c>
      <c r="N162" s="396" t="n">
        <v>0</v>
      </c>
      <c r="O162" s="331" t="n">
        <v>0</v>
      </c>
      <c r="P162" s="396" t="n">
        <v>33800</v>
      </c>
      <c r="Q162" s="331" t="n">
        <v>23069</v>
      </c>
      <c r="R162" s="396" t="n">
        <v>88517</v>
      </c>
      <c r="S162" s="331" t="n">
        <v>55956</v>
      </c>
      <c r="T162" s="396" t="n">
        <v>32561</v>
      </c>
      <c r="U162" s="396" t="n">
        <v>0</v>
      </c>
      <c r="V162" s="396" t="n">
        <v>0</v>
      </c>
      <c r="W162" s="401" t="n">
        <v>60338</v>
      </c>
      <c r="X162" s="400" t="s">
        <v>126</v>
      </c>
    </row>
    <row r="163" s="7" customFormat="true" ht="13.5" hidden="false" customHeight="false" outlineLevel="0" collapsed="false">
      <c r="B163" s="394" t="s">
        <v>134</v>
      </c>
      <c r="C163" s="70" t="s">
        <v>135</v>
      </c>
      <c r="D163" s="331" t="n">
        <v>3</v>
      </c>
      <c r="E163" s="396" t="n">
        <v>209</v>
      </c>
      <c r="F163" s="399" t="n">
        <v>0</v>
      </c>
      <c r="G163" s="398" t="n">
        <v>0</v>
      </c>
      <c r="H163" s="396" t="n">
        <v>85</v>
      </c>
      <c r="I163" s="331" t="n">
        <v>51</v>
      </c>
      <c r="J163" s="396" t="n">
        <v>6</v>
      </c>
      <c r="K163" s="331" t="n">
        <v>39</v>
      </c>
      <c r="L163" s="396" t="n">
        <v>11</v>
      </c>
      <c r="M163" s="331" t="n">
        <v>17</v>
      </c>
      <c r="N163" s="396" t="n">
        <v>0</v>
      </c>
      <c r="O163" s="331" t="n">
        <v>0</v>
      </c>
      <c r="P163" s="396" t="n">
        <v>73670</v>
      </c>
      <c r="Q163" s="331" t="n">
        <v>474619</v>
      </c>
      <c r="R163" s="396" t="n">
        <v>566902</v>
      </c>
      <c r="S163" s="331" t="n">
        <v>556523</v>
      </c>
      <c r="T163" s="396" t="n">
        <v>10379</v>
      </c>
      <c r="U163" s="396" t="n">
        <v>0</v>
      </c>
      <c r="V163" s="396" t="n">
        <v>0</v>
      </c>
      <c r="W163" s="401" t="n">
        <v>86473</v>
      </c>
      <c r="X163" s="400" t="s">
        <v>134</v>
      </c>
    </row>
    <row r="164" s="7" customFormat="true" ht="13.5" hidden="false" customHeight="false" outlineLevel="0" collapsed="false">
      <c r="B164" s="394" t="s">
        <v>136</v>
      </c>
      <c r="C164" s="70" t="s">
        <v>137</v>
      </c>
      <c r="D164" s="331" t="n">
        <v>4</v>
      </c>
      <c r="E164" s="396" t="n">
        <v>391</v>
      </c>
      <c r="F164" s="399" t="n">
        <v>0</v>
      </c>
      <c r="G164" s="398" t="n">
        <v>0</v>
      </c>
      <c r="H164" s="396" t="n">
        <v>236</v>
      </c>
      <c r="I164" s="331" t="n">
        <v>17</v>
      </c>
      <c r="J164" s="396" t="n">
        <v>14</v>
      </c>
      <c r="K164" s="331" t="n">
        <v>9</v>
      </c>
      <c r="L164" s="396" t="n">
        <v>102</v>
      </c>
      <c r="M164" s="331" t="n">
        <v>13</v>
      </c>
      <c r="N164" s="396" t="n">
        <v>0</v>
      </c>
      <c r="O164" s="331" t="n">
        <v>0</v>
      </c>
      <c r="P164" s="396" t="n">
        <v>115661</v>
      </c>
      <c r="Q164" s="331" t="n">
        <v>376684</v>
      </c>
      <c r="R164" s="396" t="n">
        <v>635363</v>
      </c>
      <c r="S164" s="331" t="n">
        <v>473175</v>
      </c>
      <c r="T164" s="396" t="n">
        <v>159315</v>
      </c>
      <c r="U164" s="396" t="n">
        <v>2873</v>
      </c>
      <c r="V164" s="396" t="n">
        <v>0</v>
      </c>
      <c r="W164" s="401" t="n">
        <v>201954</v>
      </c>
      <c r="X164" s="400" t="s">
        <v>136</v>
      </c>
    </row>
    <row r="165" s="7" customFormat="true" ht="13.5" hidden="false" customHeight="false" outlineLevel="0" collapsed="false">
      <c r="B165" s="394" t="s">
        <v>138</v>
      </c>
      <c r="C165" s="70" t="s">
        <v>139</v>
      </c>
      <c r="D165" s="331" t="n">
        <v>2</v>
      </c>
      <c r="E165" s="396" t="n">
        <v>27</v>
      </c>
      <c r="F165" s="331" t="n">
        <v>0</v>
      </c>
      <c r="G165" s="396" t="n">
        <v>0</v>
      </c>
      <c r="H165" s="396" t="n">
        <v>11</v>
      </c>
      <c r="I165" s="331" t="n">
        <v>0</v>
      </c>
      <c r="J165" s="396" t="n">
        <v>3</v>
      </c>
      <c r="K165" s="331" t="n">
        <v>13</v>
      </c>
      <c r="L165" s="396" t="n">
        <v>0</v>
      </c>
      <c r="M165" s="331" t="n">
        <v>0</v>
      </c>
      <c r="N165" s="396" t="n">
        <v>0</v>
      </c>
      <c r="O165" s="331" t="n">
        <v>0</v>
      </c>
      <c r="P165" s="398" t="s">
        <v>110</v>
      </c>
      <c r="Q165" s="417" t="s">
        <v>110</v>
      </c>
      <c r="R165" s="398" t="s">
        <v>110</v>
      </c>
      <c r="S165" s="417" t="s">
        <v>110</v>
      </c>
      <c r="T165" s="398" t="s">
        <v>110</v>
      </c>
      <c r="U165" s="398" t="s">
        <v>110</v>
      </c>
      <c r="V165" s="396" t="n">
        <v>0</v>
      </c>
      <c r="W165" s="418" t="s">
        <v>110</v>
      </c>
      <c r="X165" s="400" t="s">
        <v>138</v>
      </c>
    </row>
    <row r="166" s="7" customFormat="true" ht="13.5" hidden="false" customHeight="false" outlineLevel="0" collapsed="false">
      <c r="B166" s="386" t="n">
        <v>210</v>
      </c>
      <c r="C166" s="404" t="s">
        <v>853</v>
      </c>
      <c r="D166" s="407" t="n">
        <v>48</v>
      </c>
      <c r="E166" s="389" t="n">
        <v>2635</v>
      </c>
      <c r="F166" s="407" t="n">
        <v>7</v>
      </c>
      <c r="G166" s="389" t="n">
        <v>3</v>
      </c>
      <c r="H166" s="407" t="n">
        <v>1749</v>
      </c>
      <c r="I166" s="389" t="n">
        <v>414</v>
      </c>
      <c r="J166" s="407" t="n">
        <v>212</v>
      </c>
      <c r="K166" s="389" t="n">
        <v>229</v>
      </c>
      <c r="L166" s="407" t="n">
        <v>56</v>
      </c>
      <c r="M166" s="389" t="n">
        <v>7</v>
      </c>
      <c r="N166" s="407" t="n">
        <v>41</v>
      </c>
      <c r="O166" s="389" t="n">
        <v>1</v>
      </c>
      <c r="P166" s="407" t="n">
        <v>853935</v>
      </c>
      <c r="Q166" s="408" t="n">
        <v>2950726</v>
      </c>
      <c r="R166" s="388" t="n">
        <v>5522666</v>
      </c>
      <c r="S166" s="392" t="n">
        <v>5051812</v>
      </c>
      <c r="T166" s="388" t="n">
        <v>308762</v>
      </c>
      <c r="U166" s="388" t="n">
        <v>162092</v>
      </c>
      <c r="V166" s="389" t="n">
        <v>0</v>
      </c>
      <c r="W166" s="389" t="n">
        <v>2320277</v>
      </c>
      <c r="X166" s="422" t="n">
        <v>210</v>
      </c>
      <c r="Z166" s="6"/>
    </row>
    <row r="167" s="7" customFormat="true" ht="13.5" hidden="false" customHeight="false" outlineLevel="0" collapsed="false">
      <c r="B167" s="394" t="s">
        <v>92</v>
      </c>
      <c r="C167" s="395" t="s">
        <v>93</v>
      </c>
      <c r="D167" s="331" t="n">
        <v>12</v>
      </c>
      <c r="E167" s="396" t="n">
        <v>186</v>
      </c>
      <c r="F167" s="331" t="n">
        <v>3</v>
      </c>
      <c r="G167" s="396" t="n">
        <v>3</v>
      </c>
      <c r="H167" s="396" t="n">
        <v>94</v>
      </c>
      <c r="I167" s="331" t="n">
        <v>16</v>
      </c>
      <c r="J167" s="396" t="n">
        <v>20</v>
      </c>
      <c r="K167" s="331" t="n">
        <v>50</v>
      </c>
      <c r="L167" s="396" t="n">
        <v>0</v>
      </c>
      <c r="M167" s="331" t="n">
        <v>0</v>
      </c>
      <c r="N167" s="396" t="n">
        <v>0</v>
      </c>
      <c r="O167" s="331" t="n">
        <v>0</v>
      </c>
      <c r="P167" s="396" t="n">
        <v>33930</v>
      </c>
      <c r="Q167" s="331" t="n">
        <v>86550</v>
      </c>
      <c r="R167" s="396" t="n">
        <v>167285</v>
      </c>
      <c r="S167" s="331" t="n">
        <v>153156</v>
      </c>
      <c r="T167" s="396" t="n">
        <v>2604</v>
      </c>
      <c r="U167" s="396" t="n">
        <v>11525</v>
      </c>
      <c r="V167" s="396" t="n">
        <v>0</v>
      </c>
      <c r="W167" s="396" t="n">
        <v>70868</v>
      </c>
      <c r="X167" s="397" t="s">
        <v>92</v>
      </c>
    </row>
    <row r="168" s="7" customFormat="true" ht="13.5" hidden="false" customHeight="false" outlineLevel="0" collapsed="false">
      <c r="B168" s="394" t="s">
        <v>94</v>
      </c>
      <c r="C168" s="395" t="s">
        <v>95</v>
      </c>
      <c r="D168" s="331" t="n">
        <v>4</v>
      </c>
      <c r="E168" s="396" t="n">
        <v>212</v>
      </c>
      <c r="F168" s="331" t="n">
        <v>0</v>
      </c>
      <c r="G168" s="396" t="n">
        <v>0</v>
      </c>
      <c r="H168" s="398" t="n">
        <v>77</v>
      </c>
      <c r="I168" s="399" t="n">
        <v>12</v>
      </c>
      <c r="J168" s="398" t="n">
        <v>74</v>
      </c>
      <c r="K168" s="399" t="n">
        <v>48</v>
      </c>
      <c r="L168" s="398" t="n">
        <v>2</v>
      </c>
      <c r="M168" s="399" t="n">
        <v>1</v>
      </c>
      <c r="N168" s="398" t="n">
        <v>1</v>
      </c>
      <c r="O168" s="399" t="n">
        <v>1</v>
      </c>
      <c r="P168" s="398" t="n">
        <v>64148</v>
      </c>
      <c r="Q168" s="399" t="n">
        <v>314133</v>
      </c>
      <c r="R168" s="398" t="n">
        <v>510298</v>
      </c>
      <c r="S168" s="399" t="n">
        <v>433147</v>
      </c>
      <c r="T168" s="396" t="n">
        <v>67689</v>
      </c>
      <c r="U168" s="396" t="n">
        <v>9462</v>
      </c>
      <c r="V168" s="396" t="n">
        <v>0</v>
      </c>
      <c r="W168" s="399" t="n">
        <v>182067</v>
      </c>
      <c r="X168" s="400" t="s">
        <v>94</v>
      </c>
    </row>
    <row r="169" s="7" customFormat="true" ht="13.5" hidden="false" customHeight="false" outlineLevel="0" collapsed="false">
      <c r="B169" s="394" t="s">
        <v>96</v>
      </c>
      <c r="C169" s="395" t="s">
        <v>97</v>
      </c>
      <c r="D169" s="331" t="n">
        <v>1</v>
      </c>
      <c r="E169" s="396" t="n">
        <v>9</v>
      </c>
      <c r="F169" s="331" t="n">
        <v>1</v>
      </c>
      <c r="G169" s="396" t="n">
        <v>0</v>
      </c>
      <c r="H169" s="396" t="n">
        <v>0</v>
      </c>
      <c r="I169" s="331" t="n">
        <v>8</v>
      </c>
      <c r="J169" s="396" t="n">
        <v>0</v>
      </c>
      <c r="K169" s="331" t="n">
        <v>0</v>
      </c>
      <c r="L169" s="398" t="n">
        <v>0</v>
      </c>
      <c r="M169" s="331" t="n">
        <v>0</v>
      </c>
      <c r="N169" s="398" t="n">
        <v>0</v>
      </c>
      <c r="O169" s="331" t="n">
        <v>0</v>
      </c>
      <c r="P169" s="398" t="s">
        <v>110</v>
      </c>
      <c r="Q169" s="417" t="s">
        <v>110</v>
      </c>
      <c r="R169" s="398" t="s">
        <v>110</v>
      </c>
      <c r="S169" s="417" t="s">
        <v>110</v>
      </c>
      <c r="T169" s="398" t="s">
        <v>110</v>
      </c>
      <c r="U169" s="398" t="s">
        <v>110</v>
      </c>
      <c r="V169" s="396" t="n">
        <v>0</v>
      </c>
      <c r="W169" s="418" t="s">
        <v>110</v>
      </c>
      <c r="X169" s="400" t="s">
        <v>96</v>
      </c>
    </row>
    <row r="170" s="7" customFormat="true" ht="13.5" hidden="false" customHeight="false" outlineLevel="0" collapsed="false">
      <c r="B170" s="394" t="s">
        <v>98</v>
      </c>
      <c r="C170" s="395" t="s">
        <v>99</v>
      </c>
      <c r="D170" s="331" t="n">
        <v>1</v>
      </c>
      <c r="E170" s="396" t="n">
        <v>7</v>
      </c>
      <c r="F170" s="399" t="n">
        <v>1</v>
      </c>
      <c r="G170" s="398" t="n">
        <v>0</v>
      </c>
      <c r="H170" s="396" t="n">
        <v>4</v>
      </c>
      <c r="I170" s="331" t="n">
        <v>1</v>
      </c>
      <c r="J170" s="396" t="n">
        <v>0</v>
      </c>
      <c r="K170" s="331" t="n">
        <v>1</v>
      </c>
      <c r="L170" s="398" t="n">
        <v>0</v>
      </c>
      <c r="M170" s="399" t="n">
        <v>0</v>
      </c>
      <c r="N170" s="398" t="n">
        <v>0</v>
      </c>
      <c r="O170" s="399" t="n">
        <v>0</v>
      </c>
      <c r="P170" s="398" t="s">
        <v>110</v>
      </c>
      <c r="Q170" s="417" t="s">
        <v>110</v>
      </c>
      <c r="R170" s="398" t="s">
        <v>110</v>
      </c>
      <c r="S170" s="417" t="s">
        <v>110</v>
      </c>
      <c r="T170" s="398" t="s">
        <v>110</v>
      </c>
      <c r="U170" s="398" t="s">
        <v>110</v>
      </c>
      <c r="V170" s="396" t="n">
        <v>0</v>
      </c>
      <c r="W170" s="418" t="s">
        <v>110</v>
      </c>
      <c r="X170" s="400" t="s">
        <v>98</v>
      </c>
    </row>
    <row r="171" s="7" customFormat="true" ht="13.5" hidden="false" customHeight="false" outlineLevel="0" collapsed="false">
      <c r="B171" s="394" t="s">
        <v>104</v>
      </c>
      <c r="C171" s="395" t="s">
        <v>105</v>
      </c>
      <c r="D171" s="331" t="n">
        <v>2</v>
      </c>
      <c r="E171" s="396" t="n">
        <v>11</v>
      </c>
      <c r="F171" s="399" t="n">
        <v>0</v>
      </c>
      <c r="G171" s="398" t="n">
        <v>0</v>
      </c>
      <c r="H171" s="396" t="n">
        <v>5</v>
      </c>
      <c r="I171" s="331" t="n">
        <v>5</v>
      </c>
      <c r="J171" s="396" t="n">
        <v>0</v>
      </c>
      <c r="K171" s="331" t="n">
        <v>1</v>
      </c>
      <c r="L171" s="398" t="n">
        <v>0</v>
      </c>
      <c r="M171" s="399" t="n">
        <v>0</v>
      </c>
      <c r="N171" s="398" t="n">
        <v>0</v>
      </c>
      <c r="O171" s="399" t="n">
        <v>0</v>
      </c>
      <c r="P171" s="398" t="s">
        <v>110</v>
      </c>
      <c r="Q171" s="417" t="s">
        <v>110</v>
      </c>
      <c r="R171" s="398" t="s">
        <v>110</v>
      </c>
      <c r="S171" s="417" t="s">
        <v>110</v>
      </c>
      <c r="T171" s="398" t="s">
        <v>110</v>
      </c>
      <c r="U171" s="398" t="s">
        <v>110</v>
      </c>
      <c r="V171" s="396" t="n">
        <v>0</v>
      </c>
      <c r="W171" s="418" t="s">
        <v>110</v>
      </c>
      <c r="X171" s="400" t="s">
        <v>104</v>
      </c>
    </row>
    <row r="172" s="7" customFormat="true" ht="13.5" hidden="false" customHeight="false" outlineLevel="0" collapsed="false">
      <c r="B172" s="394" t="s">
        <v>111</v>
      </c>
      <c r="C172" s="395" t="s">
        <v>112</v>
      </c>
      <c r="D172" s="331" t="n">
        <v>5</v>
      </c>
      <c r="E172" s="396" t="n">
        <v>76</v>
      </c>
      <c r="F172" s="399" t="n">
        <v>0</v>
      </c>
      <c r="G172" s="398" t="n">
        <v>0</v>
      </c>
      <c r="H172" s="396" t="n">
        <v>20</v>
      </c>
      <c r="I172" s="331" t="n">
        <v>25</v>
      </c>
      <c r="J172" s="396" t="n">
        <v>7</v>
      </c>
      <c r="K172" s="331" t="n">
        <v>22</v>
      </c>
      <c r="L172" s="396" t="n">
        <v>2</v>
      </c>
      <c r="M172" s="331" t="n">
        <v>0</v>
      </c>
      <c r="N172" s="396" t="n">
        <v>0</v>
      </c>
      <c r="O172" s="331" t="n">
        <v>0</v>
      </c>
      <c r="P172" s="396" t="n">
        <v>17321</v>
      </c>
      <c r="Q172" s="331" t="n">
        <v>39594</v>
      </c>
      <c r="R172" s="396" t="n">
        <v>105980</v>
      </c>
      <c r="S172" s="331" t="n">
        <v>105980</v>
      </c>
      <c r="T172" s="396" t="n">
        <v>0</v>
      </c>
      <c r="U172" s="396" t="n">
        <v>0</v>
      </c>
      <c r="V172" s="396" t="n">
        <v>0</v>
      </c>
      <c r="W172" s="401" t="n">
        <v>64058</v>
      </c>
      <c r="X172" s="400" t="s">
        <v>111</v>
      </c>
    </row>
    <row r="173" s="7" customFormat="true" ht="13.5" hidden="false" customHeight="false" outlineLevel="0" collapsed="false">
      <c r="B173" s="394" t="s">
        <v>113</v>
      </c>
      <c r="C173" s="395" t="s">
        <v>114</v>
      </c>
      <c r="D173" s="331" t="n">
        <v>1</v>
      </c>
      <c r="E173" s="396" t="n">
        <v>29</v>
      </c>
      <c r="F173" s="331" t="n">
        <v>0</v>
      </c>
      <c r="G173" s="396" t="n">
        <v>0</v>
      </c>
      <c r="H173" s="396" t="n">
        <v>15</v>
      </c>
      <c r="I173" s="331" t="n">
        <v>14</v>
      </c>
      <c r="J173" s="396" t="n">
        <v>0</v>
      </c>
      <c r="K173" s="331" t="n">
        <v>0</v>
      </c>
      <c r="L173" s="396" t="n">
        <v>0</v>
      </c>
      <c r="M173" s="331" t="n">
        <v>0</v>
      </c>
      <c r="N173" s="396" t="n">
        <v>0</v>
      </c>
      <c r="O173" s="331" t="n">
        <v>0</v>
      </c>
      <c r="P173" s="398" t="s">
        <v>110</v>
      </c>
      <c r="Q173" s="417" t="s">
        <v>110</v>
      </c>
      <c r="R173" s="398" t="s">
        <v>110</v>
      </c>
      <c r="S173" s="417" t="s">
        <v>110</v>
      </c>
      <c r="T173" s="398" t="s">
        <v>110</v>
      </c>
      <c r="U173" s="398" t="s">
        <v>110</v>
      </c>
      <c r="V173" s="396" t="n">
        <v>0</v>
      </c>
      <c r="W173" s="418" t="s">
        <v>110</v>
      </c>
      <c r="X173" s="400" t="s">
        <v>113</v>
      </c>
    </row>
    <row r="174" s="7" customFormat="true" ht="13.5" hidden="false" customHeight="false" outlineLevel="0" collapsed="false">
      <c r="B174" s="394" t="s">
        <v>89</v>
      </c>
      <c r="C174" s="395" t="s">
        <v>117</v>
      </c>
      <c r="D174" s="331" t="n">
        <v>3</v>
      </c>
      <c r="E174" s="396" t="n">
        <v>44</v>
      </c>
      <c r="F174" s="399" t="n">
        <v>0</v>
      </c>
      <c r="G174" s="398" t="n">
        <v>0</v>
      </c>
      <c r="H174" s="396" t="n">
        <v>36</v>
      </c>
      <c r="I174" s="331" t="n">
        <v>4</v>
      </c>
      <c r="J174" s="396" t="n">
        <v>0</v>
      </c>
      <c r="K174" s="331" t="n">
        <v>0</v>
      </c>
      <c r="L174" s="396" t="n">
        <v>3</v>
      </c>
      <c r="M174" s="331" t="n">
        <v>1</v>
      </c>
      <c r="N174" s="396" t="n">
        <v>0</v>
      </c>
      <c r="O174" s="331" t="n">
        <v>0</v>
      </c>
      <c r="P174" s="396" t="n">
        <v>15764</v>
      </c>
      <c r="Q174" s="331" t="n">
        <v>36079</v>
      </c>
      <c r="R174" s="396" t="n">
        <v>121872</v>
      </c>
      <c r="S174" s="331" t="n">
        <v>84997</v>
      </c>
      <c r="T174" s="396" t="n">
        <v>36875</v>
      </c>
      <c r="U174" s="396" t="n">
        <v>0</v>
      </c>
      <c r="V174" s="396" t="n">
        <v>0</v>
      </c>
      <c r="W174" s="401" t="n">
        <v>82011</v>
      </c>
      <c r="X174" s="400" t="s">
        <v>89</v>
      </c>
    </row>
    <row r="175" s="7" customFormat="true" ht="13.5" hidden="false" customHeight="false" outlineLevel="0" collapsed="false">
      <c r="B175" s="394" t="s">
        <v>122</v>
      </c>
      <c r="C175" s="395" t="s">
        <v>123</v>
      </c>
      <c r="D175" s="331" t="n">
        <v>3</v>
      </c>
      <c r="E175" s="396" t="n">
        <v>56</v>
      </c>
      <c r="F175" s="399" t="n">
        <v>0</v>
      </c>
      <c r="G175" s="398" t="n">
        <v>0</v>
      </c>
      <c r="H175" s="396" t="n">
        <v>45</v>
      </c>
      <c r="I175" s="331" t="n">
        <v>5</v>
      </c>
      <c r="J175" s="396" t="n">
        <v>4</v>
      </c>
      <c r="K175" s="331" t="n">
        <v>2</v>
      </c>
      <c r="L175" s="396" t="n">
        <v>0</v>
      </c>
      <c r="M175" s="399" t="n">
        <v>0</v>
      </c>
      <c r="N175" s="396" t="n">
        <v>0</v>
      </c>
      <c r="O175" s="399" t="n">
        <v>0</v>
      </c>
      <c r="P175" s="396" t="n">
        <v>23608</v>
      </c>
      <c r="Q175" s="331" t="n">
        <v>39633</v>
      </c>
      <c r="R175" s="396" t="n">
        <v>87308</v>
      </c>
      <c r="S175" s="331" t="n">
        <v>85096</v>
      </c>
      <c r="T175" s="396" t="n">
        <v>2000</v>
      </c>
      <c r="U175" s="396" t="n">
        <v>212</v>
      </c>
      <c r="V175" s="396" t="n">
        <v>0</v>
      </c>
      <c r="W175" s="401" t="n">
        <v>46139</v>
      </c>
      <c r="X175" s="400" t="s">
        <v>122</v>
      </c>
    </row>
    <row r="176" s="7" customFormat="true" ht="13.5" hidden="false" customHeight="false" outlineLevel="0" collapsed="false">
      <c r="B176" s="394" t="s">
        <v>124</v>
      </c>
      <c r="C176" s="395" t="s">
        <v>125</v>
      </c>
      <c r="D176" s="331" t="n">
        <v>1</v>
      </c>
      <c r="E176" s="396" t="n">
        <v>9</v>
      </c>
      <c r="F176" s="331" t="n">
        <v>0</v>
      </c>
      <c r="G176" s="398" t="n">
        <v>0</v>
      </c>
      <c r="H176" s="396" t="n">
        <v>6</v>
      </c>
      <c r="I176" s="331" t="n">
        <v>1</v>
      </c>
      <c r="J176" s="396" t="n">
        <v>0</v>
      </c>
      <c r="K176" s="331" t="n">
        <v>1</v>
      </c>
      <c r="L176" s="396" t="n">
        <v>1</v>
      </c>
      <c r="M176" s="331" t="n">
        <v>0</v>
      </c>
      <c r="N176" s="396" t="n">
        <v>0</v>
      </c>
      <c r="O176" s="331" t="n">
        <v>0</v>
      </c>
      <c r="P176" s="398" t="s">
        <v>110</v>
      </c>
      <c r="Q176" s="417" t="s">
        <v>110</v>
      </c>
      <c r="R176" s="398" t="s">
        <v>110</v>
      </c>
      <c r="S176" s="417" t="s">
        <v>110</v>
      </c>
      <c r="T176" s="398" t="s">
        <v>110</v>
      </c>
      <c r="U176" s="398" t="s">
        <v>110</v>
      </c>
      <c r="V176" s="396" t="n">
        <v>0</v>
      </c>
      <c r="W176" s="418" t="s">
        <v>110</v>
      </c>
      <c r="X176" s="400" t="s">
        <v>124</v>
      </c>
    </row>
    <row r="177" s="7" customFormat="true" ht="13.5" hidden="false" customHeight="false" outlineLevel="0" collapsed="false">
      <c r="B177" s="394" t="s">
        <v>126</v>
      </c>
      <c r="C177" s="395" t="s">
        <v>127</v>
      </c>
      <c r="D177" s="331" t="n">
        <v>2</v>
      </c>
      <c r="E177" s="396" t="n">
        <v>30</v>
      </c>
      <c r="F177" s="331" t="n">
        <v>0</v>
      </c>
      <c r="G177" s="398" t="n">
        <v>0</v>
      </c>
      <c r="H177" s="396" t="n">
        <v>58</v>
      </c>
      <c r="I177" s="331" t="n">
        <v>11</v>
      </c>
      <c r="J177" s="396" t="n">
        <v>1</v>
      </c>
      <c r="K177" s="331" t="n">
        <v>0</v>
      </c>
      <c r="L177" s="396" t="n">
        <v>0</v>
      </c>
      <c r="M177" s="331" t="n">
        <v>0</v>
      </c>
      <c r="N177" s="396" t="n">
        <v>40</v>
      </c>
      <c r="O177" s="331" t="n">
        <v>0</v>
      </c>
      <c r="P177" s="398" t="s">
        <v>110</v>
      </c>
      <c r="Q177" s="417" t="s">
        <v>110</v>
      </c>
      <c r="R177" s="398" t="s">
        <v>110</v>
      </c>
      <c r="S177" s="417" t="s">
        <v>110</v>
      </c>
      <c r="T177" s="398" t="s">
        <v>110</v>
      </c>
      <c r="U177" s="398" t="s">
        <v>110</v>
      </c>
      <c r="V177" s="396" t="n">
        <v>0</v>
      </c>
      <c r="W177" s="418" t="s">
        <v>110</v>
      </c>
      <c r="X177" s="400" t="s">
        <v>126</v>
      </c>
    </row>
    <row r="178" s="7" customFormat="true" ht="13.5" hidden="false" customHeight="false" outlineLevel="0" collapsed="false">
      <c r="B178" s="394" t="s">
        <v>128</v>
      </c>
      <c r="C178" s="395" t="s">
        <v>129</v>
      </c>
      <c r="D178" s="331" t="n">
        <v>2</v>
      </c>
      <c r="E178" s="396" t="n">
        <v>688</v>
      </c>
      <c r="F178" s="331" t="n">
        <v>1</v>
      </c>
      <c r="G178" s="398" t="n">
        <v>0</v>
      </c>
      <c r="H178" s="396" t="n">
        <v>604</v>
      </c>
      <c r="I178" s="331" t="n">
        <v>78</v>
      </c>
      <c r="J178" s="396" t="n">
        <v>0</v>
      </c>
      <c r="K178" s="331" t="n">
        <v>5</v>
      </c>
      <c r="L178" s="396" t="n">
        <v>0</v>
      </c>
      <c r="M178" s="331" t="n">
        <v>0</v>
      </c>
      <c r="N178" s="396" t="n">
        <v>0</v>
      </c>
      <c r="O178" s="331" t="n">
        <v>0</v>
      </c>
      <c r="P178" s="398" t="s">
        <v>110</v>
      </c>
      <c r="Q178" s="417" t="s">
        <v>110</v>
      </c>
      <c r="R178" s="398" t="s">
        <v>110</v>
      </c>
      <c r="S178" s="417" t="s">
        <v>110</v>
      </c>
      <c r="T178" s="398" t="s">
        <v>110</v>
      </c>
      <c r="U178" s="398" t="s">
        <v>110</v>
      </c>
      <c r="V178" s="396" t="n">
        <v>0</v>
      </c>
      <c r="W178" s="418" t="s">
        <v>110</v>
      </c>
      <c r="X178" s="400" t="s">
        <v>128</v>
      </c>
    </row>
    <row r="179" s="7" customFormat="true" ht="13.5" hidden="false" customHeight="false" outlineLevel="0" collapsed="false">
      <c r="B179" s="394" t="s">
        <v>130</v>
      </c>
      <c r="C179" s="70" t="s">
        <v>131</v>
      </c>
      <c r="D179" s="331" t="n">
        <v>6</v>
      </c>
      <c r="E179" s="396" t="n">
        <v>1132</v>
      </c>
      <c r="F179" s="399" t="n">
        <v>0</v>
      </c>
      <c r="G179" s="398" t="n">
        <v>0</v>
      </c>
      <c r="H179" s="396" t="n">
        <v>720</v>
      </c>
      <c r="I179" s="331" t="n">
        <v>175</v>
      </c>
      <c r="J179" s="396" t="n">
        <v>105</v>
      </c>
      <c r="K179" s="331" t="n">
        <v>79</v>
      </c>
      <c r="L179" s="396" t="n">
        <v>48</v>
      </c>
      <c r="M179" s="331" t="n">
        <v>5</v>
      </c>
      <c r="N179" s="396" t="n">
        <v>0</v>
      </c>
      <c r="O179" s="331" t="n">
        <v>0</v>
      </c>
      <c r="P179" s="396" t="n">
        <v>431942</v>
      </c>
      <c r="Q179" s="331" t="n">
        <v>822872</v>
      </c>
      <c r="R179" s="396" t="n">
        <v>1897231</v>
      </c>
      <c r="S179" s="331" t="n">
        <v>1591904</v>
      </c>
      <c r="T179" s="396" t="n">
        <v>176760</v>
      </c>
      <c r="U179" s="396" t="n">
        <v>128567</v>
      </c>
      <c r="V179" s="396" t="n">
        <v>0</v>
      </c>
      <c r="W179" s="401" t="n">
        <v>927654</v>
      </c>
      <c r="X179" s="400" t="s">
        <v>130</v>
      </c>
    </row>
    <row r="180" s="7" customFormat="true" ht="13.5" hidden="false" customHeight="false" outlineLevel="0" collapsed="false">
      <c r="B180" s="394" t="s">
        <v>132</v>
      </c>
      <c r="C180" s="70" t="s">
        <v>133</v>
      </c>
      <c r="D180" s="331" t="n">
        <v>3</v>
      </c>
      <c r="E180" s="396" t="n">
        <v>70</v>
      </c>
      <c r="F180" s="399" t="n">
        <v>0</v>
      </c>
      <c r="G180" s="398" t="n">
        <v>0</v>
      </c>
      <c r="H180" s="396" t="n">
        <v>23</v>
      </c>
      <c r="I180" s="331" t="n">
        <v>39</v>
      </c>
      <c r="J180" s="396" t="n">
        <v>1</v>
      </c>
      <c r="K180" s="331" t="n">
        <v>7</v>
      </c>
      <c r="L180" s="396" t="n">
        <v>0</v>
      </c>
      <c r="M180" s="331" t="n">
        <v>0</v>
      </c>
      <c r="N180" s="396" t="n">
        <v>0</v>
      </c>
      <c r="O180" s="331" t="n">
        <v>0</v>
      </c>
      <c r="P180" s="396" t="n">
        <v>15313</v>
      </c>
      <c r="Q180" s="331" t="n">
        <v>8777</v>
      </c>
      <c r="R180" s="396" t="n">
        <v>23908</v>
      </c>
      <c r="S180" s="331" t="n">
        <v>6600</v>
      </c>
      <c r="T180" s="396" t="n">
        <v>17308</v>
      </c>
      <c r="U180" s="396" t="n">
        <v>0</v>
      </c>
      <c r="V180" s="396" t="n">
        <v>0</v>
      </c>
      <c r="W180" s="401" t="n">
        <v>13946</v>
      </c>
      <c r="X180" s="400" t="s">
        <v>132</v>
      </c>
    </row>
    <row r="181" s="7" customFormat="true" ht="13.5" hidden="false" customHeight="false" outlineLevel="0" collapsed="false">
      <c r="B181" s="394" t="s">
        <v>136</v>
      </c>
      <c r="C181" s="70" t="s">
        <v>137</v>
      </c>
      <c r="D181" s="331" t="n">
        <v>1</v>
      </c>
      <c r="E181" s="396" t="n">
        <v>4</v>
      </c>
      <c r="F181" s="399" t="n">
        <v>1</v>
      </c>
      <c r="G181" s="398" t="n">
        <v>0</v>
      </c>
      <c r="H181" s="396" t="n">
        <v>3</v>
      </c>
      <c r="I181" s="331" t="n">
        <v>0</v>
      </c>
      <c r="J181" s="396" t="n">
        <v>0</v>
      </c>
      <c r="K181" s="331" t="n">
        <v>0</v>
      </c>
      <c r="L181" s="396" t="n">
        <v>0</v>
      </c>
      <c r="M181" s="331" t="n">
        <v>0</v>
      </c>
      <c r="N181" s="396" t="n">
        <v>0</v>
      </c>
      <c r="O181" s="331" t="n">
        <v>0</v>
      </c>
      <c r="P181" s="398" t="s">
        <v>110</v>
      </c>
      <c r="Q181" s="417" t="s">
        <v>110</v>
      </c>
      <c r="R181" s="398" t="s">
        <v>110</v>
      </c>
      <c r="S181" s="417" t="s">
        <v>110</v>
      </c>
      <c r="T181" s="398" t="s">
        <v>110</v>
      </c>
      <c r="U181" s="398" t="s">
        <v>110</v>
      </c>
      <c r="V181" s="396" t="n">
        <v>0</v>
      </c>
      <c r="W181" s="418" t="s">
        <v>110</v>
      </c>
      <c r="X181" s="400" t="s">
        <v>136</v>
      </c>
    </row>
    <row r="182" s="7" customFormat="true" ht="13.5" hidden="false" customHeight="false" outlineLevel="0" collapsed="false">
      <c r="B182" s="394" t="s">
        <v>138</v>
      </c>
      <c r="C182" s="70" t="s">
        <v>139</v>
      </c>
      <c r="D182" s="331" t="n">
        <v>1</v>
      </c>
      <c r="E182" s="396" t="n">
        <v>72</v>
      </c>
      <c r="F182" s="331" t="n">
        <v>0</v>
      </c>
      <c r="G182" s="396" t="n">
        <v>0</v>
      </c>
      <c r="H182" s="396" t="n">
        <v>39</v>
      </c>
      <c r="I182" s="331" t="n">
        <v>20</v>
      </c>
      <c r="J182" s="396" t="n">
        <v>0</v>
      </c>
      <c r="K182" s="331" t="n">
        <v>13</v>
      </c>
      <c r="L182" s="396" t="n">
        <v>0</v>
      </c>
      <c r="M182" s="331" t="n">
        <v>0</v>
      </c>
      <c r="N182" s="396" t="n">
        <v>0</v>
      </c>
      <c r="O182" s="331" t="n">
        <v>0</v>
      </c>
      <c r="P182" s="398" t="s">
        <v>110</v>
      </c>
      <c r="Q182" s="417" t="s">
        <v>110</v>
      </c>
      <c r="R182" s="398" t="s">
        <v>110</v>
      </c>
      <c r="S182" s="417" t="s">
        <v>110</v>
      </c>
      <c r="T182" s="398" t="s">
        <v>110</v>
      </c>
      <c r="U182" s="398" t="s">
        <v>110</v>
      </c>
      <c r="V182" s="396" t="n">
        <v>0</v>
      </c>
      <c r="W182" s="418" t="s">
        <v>110</v>
      </c>
      <c r="X182" s="400" t="s">
        <v>138</v>
      </c>
    </row>
    <row r="183" s="7" customFormat="true" ht="13.5" hidden="false" customHeight="false" outlineLevel="0" collapsed="false">
      <c r="B183" s="386" t="n">
        <v>211</v>
      </c>
      <c r="C183" s="404" t="s">
        <v>854</v>
      </c>
      <c r="D183" s="408" t="n">
        <v>124</v>
      </c>
      <c r="E183" s="389" t="n">
        <v>4779</v>
      </c>
      <c r="F183" s="407" t="n">
        <v>7</v>
      </c>
      <c r="G183" s="389" t="n">
        <v>7</v>
      </c>
      <c r="H183" s="407" t="n">
        <v>2497</v>
      </c>
      <c r="I183" s="389" t="n">
        <v>859</v>
      </c>
      <c r="J183" s="407" t="n">
        <v>327</v>
      </c>
      <c r="K183" s="389" t="n">
        <v>629</v>
      </c>
      <c r="L183" s="407" t="n">
        <v>329</v>
      </c>
      <c r="M183" s="389" t="n">
        <v>192</v>
      </c>
      <c r="N183" s="407" t="n">
        <v>53</v>
      </c>
      <c r="O183" s="389" t="n">
        <v>15</v>
      </c>
      <c r="P183" s="407" t="n">
        <v>1793851</v>
      </c>
      <c r="Q183" s="408" t="n">
        <v>6608827</v>
      </c>
      <c r="R183" s="388" t="n">
        <v>14366613</v>
      </c>
      <c r="S183" s="392" t="n">
        <v>13246489</v>
      </c>
      <c r="T183" s="388" t="n">
        <v>441018</v>
      </c>
      <c r="U183" s="388" t="n">
        <v>679106</v>
      </c>
      <c r="V183" s="389" t="n">
        <v>90</v>
      </c>
      <c r="W183" s="389" t="n">
        <v>4940539</v>
      </c>
      <c r="X183" s="422" t="n">
        <v>211</v>
      </c>
      <c r="Z183" s="6"/>
    </row>
    <row r="184" s="7" customFormat="true" ht="13.5" hidden="false" customHeight="false" outlineLevel="0" collapsed="false">
      <c r="B184" s="394" t="s">
        <v>92</v>
      </c>
      <c r="C184" s="395" t="s">
        <v>93</v>
      </c>
      <c r="D184" s="331" t="n">
        <v>29</v>
      </c>
      <c r="E184" s="396" t="n">
        <v>708</v>
      </c>
      <c r="F184" s="331" t="n">
        <v>3</v>
      </c>
      <c r="G184" s="396" t="n">
        <v>3</v>
      </c>
      <c r="H184" s="396" t="n">
        <v>221</v>
      </c>
      <c r="I184" s="331" t="n">
        <v>273</v>
      </c>
      <c r="J184" s="396" t="n">
        <v>27</v>
      </c>
      <c r="K184" s="331" t="n">
        <v>151</v>
      </c>
      <c r="L184" s="396" t="n">
        <v>1</v>
      </c>
      <c r="M184" s="331" t="n">
        <v>29</v>
      </c>
      <c r="N184" s="396" t="n">
        <v>0</v>
      </c>
      <c r="O184" s="331" t="n">
        <v>0</v>
      </c>
      <c r="P184" s="396" t="n">
        <v>190675</v>
      </c>
      <c r="Q184" s="331" t="n">
        <v>520658</v>
      </c>
      <c r="R184" s="396" t="n">
        <v>1090147</v>
      </c>
      <c r="S184" s="331" t="n">
        <v>912407</v>
      </c>
      <c r="T184" s="396" t="n">
        <v>139649</v>
      </c>
      <c r="U184" s="396" t="n">
        <v>38091</v>
      </c>
      <c r="V184" s="396" t="n">
        <v>0</v>
      </c>
      <c r="W184" s="396" t="n">
        <v>488546</v>
      </c>
      <c r="X184" s="397" t="s">
        <v>92</v>
      </c>
    </row>
    <row r="185" s="7" customFormat="true" ht="13.5" hidden="false" customHeight="false" outlineLevel="0" collapsed="false">
      <c r="B185" s="394" t="s">
        <v>94</v>
      </c>
      <c r="C185" s="395" t="s">
        <v>95</v>
      </c>
      <c r="D185" s="331" t="n">
        <v>7</v>
      </c>
      <c r="E185" s="396" t="n">
        <v>348</v>
      </c>
      <c r="F185" s="331" t="n">
        <v>0</v>
      </c>
      <c r="G185" s="396" t="n">
        <v>0</v>
      </c>
      <c r="H185" s="398" t="n">
        <v>229</v>
      </c>
      <c r="I185" s="399" t="n">
        <v>79</v>
      </c>
      <c r="J185" s="398" t="n">
        <v>8</v>
      </c>
      <c r="K185" s="399" t="n">
        <v>32</v>
      </c>
      <c r="L185" s="398" t="n">
        <v>0</v>
      </c>
      <c r="M185" s="399" t="n">
        <v>0</v>
      </c>
      <c r="N185" s="398" t="n">
        <v>0</v>
      </c>
      <c r="O185" s="399" t="n">
        <v>0</v>
      </c>
      <c r="P185" s="398" t="n">
        <v>231300</v>
      </c>
      <c r="Q185" s="399" t="n">
        <v>868724</v>
      </c>
      <c r="R185" s="398" t="n">
        <v>5105876</v>
      </c>
      <c r="S185" s="399" t="n">
        <v>5103705</v>
      </c>
      <c r="T185" s="396" t="n">
        <v>0</v>
      </c>
      <c r="U185" s="396" t="n">
        <v>2171</v>
      </c>
      <c r="V185" s="396" t="n">
        <v>0</v>
      </c>
      <c r="W185" s="399" t="n">
        <v>1988247</v>
      </c>
      <c r="X185" s="400" t="s">
        <v>94</v>
      </c>
    </row>
    <row r="186" s="7" customFormat="true" ht="13.5" hidden="false" customHeight="false" outlineLevel="0" collapsed="false">
      <c r="B186" s="394" t="s">
        <v>96</v>
      </c>
      <c r="C186" s="395" t="s">
        <v>97</v>
      </c>
      <c r="D186" s="331" t="n">
        <v>7</v>
      </c>
      <c r="E186" s="396" t="n">
        <v>378</v>
      </c>
      <c r="F186" s="331" t="n">
        <v>1</v>
      </c>
      <c r="G186" s="396" t="n">
        <v>1</v>
      </c>
      <c r="H186" s="396" t="n">
        <v>175</v>
      </c>
      <c r="I186" s="331" t="n">
        <v>162</v>
      </c>
      <c r="J186" s="396" t="n">
        <v>4</v>
      </c>
      <c r="K186" s="331" t="n">
        <v>34</v>
      </c>
      <c r="L186" s="398" t="n">
        <v>0</v>
      </c>
      <c r="M186" s="331" t="n">
        <v>1</v>
      </c>
      <c r="N186" s="398" t="n">
        <v>0</v>
      </c>
      <c r="O186" s="331" t="n">
        <v>0</v>
      </c>
      <c r="P186" s="396" t="n">
        <v>96135</v>
      </c>
      <c r="Q186" s="331" t="n">
        <v>278320</v>
      </c>
      <c r="R186" s="396" t="n">
        <v>497863</v>
      </c>
      <c r="S186" s="331" t="n">
        <v>462729</v>
      </c>
      <c r="T186" s="396" t="n">
        <v>35134</v>
      </c>
      <c r="U186" s="396" t="n">
        <v>0</v>
      </c>
      <c r="V186" s="396" t="n">
        <v>0</v>
      </c>
      <c r="W186" s="401" t="n">
        <v>179046</v>
      </c>
      <c r="X186" s="400" t="s">
        <v>96</v>
      </c>
    </row>
    <row r="187" s="7" customFormat="true" ht="13.5" hidden="false" customHeight="false" outlineLevel="0" collapsed="false">
      <c r="B187" s="394" t="s">
        <v>98</v>
      </c>
      <c r="C187" s="395" t="s">
        <v>99</v>
      </c>
      <c r="D187" s="331" t="n">
        <v>4</v>
      </c>
      <c r="E187" s="396" t="n">
        <v>32</v>
      </c>
      <c r="F187" s="399" t="n">
        <v>0</v>
      </c>
      <c r="G187" s="398" t="n">
        <v>0</v>
      </c>
      <c r="H187" s="396" t="n">
        <v>24</v>
      </c>
      <c r="I187" s="331" t="n">
        <v>4</v>
      </c>
      <c r="J187" s="396" t="n">
        <v>0</v>
      </c>
      <c r="K187" s="331" t="n">
        <v>4</v>
      </c>
      <c r="L187" s="398" t="n">
        <v>0</v>
      </c>
      <c r="M187" s="399" t="n">
        <v>0</v>
      </c>
      <c r="N187" s="398" t="n">
        <v>0</v>
      </c>
      <c r="O187" s="399" t="n">
        <v>0</v>
      </c>
      <c r="P187" s="396" t="n">
        <v>11046</v>
      </c>
      <c r="Q187" s="331" t="n">
        <v>10565</v>
      </c>
      <c r="R187" s="396" t="n">
        <v>60539</v>
      </c>
      <c r="S187" s="331" t="n">
        <v>18961</v>
      </c>
      <c r="T187" s="396" t="n">
        <v>8688</v>
      </c>
      <c r="U187" s="396" t="n">
        <v>32890</v>
      </c>
      <c r="V187" s="396" t="n">
        <v>0</v>
      </c>
      <c r="W187" s="401" t="n">
        <v>47550</v>
      </c>
      <c r="X187" s="400" t="s">
        <v>98</v>
      </c>
    </row>
    <row r="188" s="7" customFormat="true" ht="13.5" hidden="false" customHeight="false" outlineLevel="0" collapsed="false">
      <c r="B188" s="394" t="s">
        <v>102</v>
      </c>
      <c r="C188" s="395" t="s">
        <v>103</v>
      </c>
      <c r="D188" s="331" t="n">
        <v>2</v>
      </c>
      <c r="E188" s="396" t="n">
        <v>31</v>
      </c>
      <c r="F188" s="399" t="n">
        <v>0</v>
      </c>
      <c r="G188" s="398" t="n">
        <v>1</v>
      </c>
      <c r="H188" s="396" t="n">
        <v>8</v>
      </c>
      <c r="I188" s="331" t="n">
        <v>3</v>
      </c>
      <c r="J188" s="396" t="n">
        <v>2</v>
      </c>
      <c r="K188" s="331" t="n">
        <v>16</v>
      </c>
      <c r="L188" s="398" t="n">
        <v>1</v>
      </c>
      <c r="M188" s="399" t="n">
        <v>0</v>
      </c>
      <c r="N188" s="398" t="n">
        <v>0</v>
      </c>
      <c r="O188" s="399" t="n">
        <v>0</v>
      </c>
      <c r="P188" s="398" t="s">
        <v>110</v>
      </c>
      <c r="Q188" s="417" t="s">
        <v>110</v>
      </c>
      <c r="R188" s="398" t="s">
        <v>110</v>
      </c>
      <c r="S188" s="417" t="s">
        <v>110</v>
      </c>
      <c r="T188" s="398" t="s">
        <v>110</v>
      </c>
      <c r="U188" s="398" t="s">
        <v>110</v>
      </c>
      <c r="V188" s="396" t="n">
        <v>0</v>
      </c>
      <c r="W188" s="418" t="s">
        <v>110</v>
      </c>
      <c r="X188" s="400" t="s">
        <v>102</v>
      </c>
    </row>
    <row r="189" s="7" customFormat="true" ht="13.5" hidden="false" customHeight="false" outlineLevel="0" collapsed="false">
      <c r="B189" s="394" t="s">
        <v>104</v>
      </c>
      <c r="C189" s="395" t="s">
        <v>105</v>
      </c>
      <c r="D189" s="331" t="n">
        <v>3</v>
      </c>
      <c r="E189" s="396" t="n">
        <v>20</v>
      </c>
      <c r="F189" s="399" t="n">
        <v>1</v>
      </c>
      <c r="G189" s="398" t="n">
        <v>1</v>
      </c>
      <c r="H189" s="396" t="n">
        <v>14</v>
      </c>
      <c r="I189" s="331" t="n">
        <v>1</v>
      </c>
      <c r="J189" s="396" t="n">
        <v>0</v>
      </c>
      <c r="K189" s="331" t="n">
        <v>3</v>
      </c>
      <c r="L189" s="396" t="n">
        <v>0</v>
      </c>
      <c r="M189" s="331" t="n">
        <v>0</v>
      </c>
      <c r="N189" s="396" t="n">
        <v>0</v>
      </c>
      <c r="O189" s="331" t="n">
        <v>0</v>
      </c>
      <c r="P189" s="396" t="n">
        <v>4184</v>
      </c>
      <c r="Q189" s="331" t="n">
        <v>4675</v>
      </c>
      <c r="R189" s="396" t="n">
        <v>13109</v>
      </c>
      <c r="S189" s="331" t="n">
        <v>10689</v>
      </c>
      <c r="T189" s="396" t="n">
        <v>2420</v>
      </c>
      <c r="U189" s="396" t="n">
        <v>0</v>
      </c>
      <c r="V189" s="396" t="n">
        <v>0</v>
      </c>
      <c r="W189" s="401" t="n">
        <v>8258</v>
      </c>
      <c r="X189" s="400" t="s">
        <v>104</v>
      </c>
    </row>
    <row r="190" s="7" customFormat="true" ht="13.5" hidden="false" customHeight="false" outlineLevel="0" collapsed="false">
      <c r="B190" s="394" t="s">
        <v>106</v>
      </c>
      <c r="C190" s="395" t="s">
        <v>107</v>
      </c>
      <c r="D190" s="331" t="n">
        <v>2</v>
      </c>
      <c r="E190" s="396" t="n">
        <v>33</v>
      </c>
      <c r="F190" s="331" t="n">
        <v>0</v>
      </c>
      <c r="G190" s="396" t="n">
        <v>0</v>
      </c>
      <c r="H190" s="396" t="n">
        <v>11</v>
      </c>
      <c r="I190" s="331" t="n">
        <v>4</v>
      </c>
      <c r="J190" s="396" t="n">
        <v>9</v>
      </c>
      <c r="K190" s="331" t="n">
        <v>9</v>
      </c>
      <c r="L190" s="396" t="n">
        <v>0</v>
      </c>
      <c r="M190" s="331" t="n">
        <v>0</v>
      </c>
      <c r="N190" s="396" t="n">
        <v>0</v>
      </c>
      <c r="O190" s="331" t="n">
        <v>0</v>
      </c>
      <c r="P190" s="398" t="s">
        <v>110</v>
      </c>
      <c r="Q190" s="417" t="s">
        <v>110</v>
      </c>
      <c r="R190" s="398" t="s">
        <v>110</v>
      </c>
      <c r="S190" s="417" t="s">
        <v>110</v>
      </c>
      <c r="T190" s="398" t="s">
        <v>110</v>
      </c>
      <c r="U190" s="398" t="s">
        <v>110</v>
      </c>
      <c r="V190" s="396" t="n">
        <v>0</v>
      </c>
      <c r="W190" s="418" t="s">
        <v>110</v>
      </c>
      <c r="X190" s="400" t="s">
        <v>106</v>
      </c>
    </row>
    <row r="191" s="7" customFormat="true" ht="13.5" hidden="false" customHeight="false" outlineLevel="0" collapsed="false">
      <c r="B191" s="394" t="s">
        <v>111</v>
      </c>
      <c r="C191" s="395" t="s">
        <v>112</v>
      </c>
      <c r="D191" s="331" t="n">
        <v>9</v>
      </c>
      <c r="E191" s="396" t="n">
        <v>588</v>
      </c>
      <c r="F191" s="399" t="n">
        <v>0</v>
      </c>
      <c r="G191" s="398" t="n">
        <v>1</v>
      </c>
      <c r="H191" s="396" t="n">
        <v>275</v>
      </c>
      <c r="I191" s="331" t="n">
        <v>38</v>
      </c>
      <c r="J191" s="396" t="n">
        <v>72</v>
      </c>
      <c r="K191" s="331" t="n">
        <v>48</v>
      </c>
      <c r="L191" s="396" t="n">
        <v>125</v>
      </c>
      <c r="M191" s="331" t="n">
        <v>58</v>
      </c>
      <c r="N191" s="396" t="n">
        <v>24</v>
      </c>
      <c r="O191" s="331" t="n">
        <v>5</v>
      </c>
      <c r="P191" s="396" t="n">
        <v>208765</v>
      </c>
      <c r="Q191" s="331" t="n">
        <v>1290335</v>
      </c>
      <c r="R191" s="396" t="n">
        <v>1839035</v>
      </c>
      <c r="S191" s="331" t="n">
        <v>1283481</v>
      </c>
      <c r="T191" s="396" t="n">
        <v>29235</v>
      </c>
      <c r="U191" s="396" t="n">
        <v>526319</v>
      </c>
      <c r="V191" s="396" t="n">
        <v>0</v>
      </c>
      <c r="W191" s="401" t="n">
        <v>498199</v>
      </c>
      <c r="X191" s="400" t="s">
        <v>111</v>
      </c>
    </row>
    <row r="192" s="7" customFormat="true" ht="13.5" hidden="false" customHeight="false" outlineLevel="0" collapsed="false">
      <c r="B192" s="394" t="s">
        <v>113</v>
      </c>
      <c r="C192" s="395" t="s">
        <v>114</v>
      </c>
      <c r="D192" s="331" t="n">
        <v>3</v>
      </c>
      <c r="E192" s="396" t="n">
        <v>77</v>
      </c>
      <c r="F192" s="399" t="n">
        <v>2</v>
      </c>
      <c r="G192" s="398" t="n">
        <v>0</v>
      </c>
      <c r="H192" s="396" t="n">
        <v>23</v>
      </c>
      <c r="I192" s="331" t="n">
        <v>6</v>
      </c>
      <c r="J192" s="396" t="n">
        <v>6</v>
      </c>
      <c r="K192" s="331" t="n">
        <v>23</v>
      </c>
      <c r="L192" s="396" t="n">
        <v>16</v>
      </c>
      <c r="M192" s="399" t="n">
        <v>1</v>
      </c>
      <c r="N192" s="396" t="n">
        <v>0</v>
      </c>
      <c r="O192" s="399" t="n">
        <v>0</v>
      </c>
      <c r="P192" s="396" t="n">
        <v>20043</v>
      </c>
      <c r="Q192" s="331" t="n">
        <v>56969</v>
      </c>
      <c r="R192" s="396" t="n">
        <v>166464</v>
      </c>
      <c r="S192" s="331" t="n">
        <v>162947</v>
      </c>
      <c r="T192" s="396" t="n">
        <v>3517</v>
      </c>
      <c r="U192" s="396" t="n">
        <v>0</v>
      </c>
      <c r="V192" s="396" t="n">
        <v>0</v>
      </c>
      <c r="W192" s="401" t="n">
        <v>107067</v>
      </c>
      <c r="X192" s="400" t="s">
        <v>113</v>
      </c>
    </row>
    <row r="193" s="7" customFormat="true" ht="13.5" hidden="false" customHeight="false" outlineLevel="0" collapsed="false">
      <c r="B193" s="394" t="s">
        <v>115</v>
      </c>
      <c r="C193" s="395" t="s">
        <v>116</v>
      </c>
      <c r="D193" s="331" t="n">
        <v>1</v>
      </c>
      <c r="E193" s="396" t="n">
        <v>33</v>
      </c>
      <c r="F193" s="331" t="n">
        <v>0</v>
      </c>
      <c r="G193" s="398" t="n">
        <v>0</v>
      </c>
      <c r="H193" s="396" t="n">
        <v>7</v>
      </c>
      <c r="I193" s="331" t="n">
        <v>0</v>
      </c>
      <c r="J193" s="396" t="n">
        <v>9</v>
      </c>
      <c r="K193" s="331" t="n">
        <v>14</v>
      </c>
      <c r="L193" s="396" t="n">
        <v>0</v>
      </c>
      <c r="M193" s="331" t="n">
        <v>3</v>
      </c>
      <c r="N193" s="396" t="n">
        <v>0</v>
      </c>
      <c r="O193" s="331" t="n">
        <v>0</v>
      </c>
      <c r="P193" s="398" t="s">
        <v>110</v>
      </c>
      <c r="Q193" s="417" t="s">
        <v>110</v>
      </c>
      <c r="R193" s="398" t="s">
        <v>110</v>
      </c>
      <c r="S193" s="417" t="s">
        <v>110</v>
      </c>
      <c r="T193" s="398" t="s">
        <v>110</v>
      </c>
      <c r="U193" s="398" t="s">
        <v>110</v>
      </c>
      <c r="V193" s="396" t="n">
        <v>0</v>
      </c>
      <c r="W193" s="418" t="s">
        <v>110</v>
      </c>
      <c r="X193" s="400" t="s">
        <v>115</v>
      </c>
    </row>
    <row r="194" s="7" customFormat="true" ht="13.5" hidden="false" customHeight="false" outlineLevel="0" collapsed="false">
      <c r="B194" s="394" t="s">
        <v>89</v>
      </c>
      <c r="C194" s="395" t="s">
        <v>117</v>
      </c>
      <c r="D194" s="331" t="n">
        <v>11</v>
      </c>
      <c r="E194" s="396" t="n">
        <v>174</v>
      </c>
      <c r="F194" s="331" t="n">
        <v>0</v>
      </c>
      <c r="G194" s="398" t="n">
        <v>0</v>
      </c>
      <c r="H194" s="396" t="n">
        <v>141</v>
      </c>
      <c r="I194" s="331" t="n">
        <v>18</v>
      </c>
      <c r="J194" s="396" t="n">
        <v>8</v>
      </c>
      <c r="K194" s="331" t="n">
        <v>5</v>
      </c>
      <c r="L194" s="396" t="n">
        <v>1</v>
      </c>
      <c r="M194" s="331" t="n">
        <v>1</v>
      </c>
      <c r="N194" s="396" t="n">
        <v>0</v>
      </c>
      <c r="O194" s="331" t="n">
        <v>0</v>
      </c>
      <c r="P194" s="396" t="n">
        <v>54692</v>
      </c>
      <c r="Q194" s="331" t="n">
        <v>181138</v>
      </c>
      <c r="R194" s="396" t="n">
        <v>367197</v>
      </c>
      <c r="S194" s="331" t="n">
        <v>320745</v>
      </c>
      <c r="T194" s="396" t="n">
        <v>0</v>
      </c>
      <c r="U194" s="396" t="n">
        <v>46452</v>
      </c>
      <c r="V194" s="396" t="n">
        <v>0</v>
      </c>
      <c r="W194" s="401" t="n">
        <v>167924</v>
      </c>
      <c r="X194" s="400" t="s">
        <v>89</v>
      </c>
    </row>
    <row r="195" s="7" customFormat="true" ht="13.5" hidden="false" customHeight="false" outlineLevel="0" collapsed="false">
      <c r="B195" s="394" t="s">
        <v>122</v>
      </c>
      <c r="C195" s="395" t="s">
        <v>123</v>
      </c>
      <c r="D195" s="331" t="n">
        <v>9</v>
      </c>
      <c r="E195" s="396" t="n">
        <v>310</v>
      </c>
      <c r="F195" s="331" t="n">
        <v>0</v>
      </c>
      <c r="G195" s="398" t="n">
        <v>0</v>
      </c>
      <c r="H195" s="396" t="n">
        <v>260</v>
      </c>
      <c r="I195" s="331" t="n">
        <v>21</v>
      </c>
      <c r="J195" s="396" t="n">
        <v>15</v>
      </c>
      <c r="K195" s="331" t="n">
        <v>13</v>
      </c>
      <c r="L195" s="396" t="n">
        <v>1</v>
      </c>
      <c r="M195" s="331" t="n">
        <v>0</v>
      </c>
      <c r="N195" s="396" t="n">
        <v>0</v>
      </c>
      <c r="O195" s="331" t="n">
        <v>0</v>
      </c>
      <c r="P195" s="396" t="n">
        <v>122608</v>
      </c>
      <c r="Q195" s="331" t="n">
        <v>460966</v>
      </c>
      <c r="R195" s="396" t="n">
        <v>700039</v>
      </c>
      <c r="S195" s="331" t="n">
        <v>626716</v>
      </c>
      <c r="T195" s="396" t="n">
        <v>61252</v>
      </c>
      <c r="U195" s="396" t="n">
        <v>12071</v>
      </c>
      <c r="V195" s="396" t="n">
        <v>0</v>
      </c>
      <c r="W195" s="401" t="n">
        <v>197478</v>
      </c>
      <c r="X195" s="400" t="s">
        <v>122</v>
      </c>
    </row>
    <row r="196" s="7" customFormat="true" ht="13.5" hidden="false" customHeight="false" outlineLevel="0" collapsed="false">
      <c r="B196" s="394" t="s">
        <v>126</v>
      </c>
      <c r="C196" s="70" t="s">
        <v>127</v>
      </c>
      <c r="D196" s="331" t="n">
        <v>7</v>
      </c>
      <c r="E196" s="396" t="n">
        <v>231</v>
      </c>
      <c r="F196" s="399" t="n">
        <v>0</v>
      </c>
      <c r="G196" s="398" t="n">
        <v>0</v>
      </c>
      <c r="H196" s="396" t="n">
        <v>161</v>
      </c>
      <c r="I196" s="331" t="n">
        <v>13</v>
      </c>
      <c r="J196" s="396" t="n">
        <v>18</v>
      </c>
      <c r="K196" s="331" t="n">
        <v>20</v>
      </c>
      <c r="L196" s="396" t="n">
        <v>19</v>
      </c>
      <c r="M196" s="331" t="n">
        <v>0</v>
      </c>
      <c r="N196" s="396" t="n">
        <v>0</v>
      </c>
      <c r="O196" s="331" t="n">
        <v>0</v>
      </c>
      <c r="P196" s="396" t="n">
        <v>98514</v>
      </c>
      <c r="Q196" s="331" t="n">
        <v>110744</v>
      </c>
      <c r="R196" s="396" t="n">
        <v>298369</v>
      </c>
      <c r="S196" s="331" t="n">
        <v>280346</v>
      </c>
      <c r="T196" s="396" t="n">
        <v>17318</v>
      </c>
      <c r="U196" s="396" t="n">
        <v>705</v>
      </c>
      <c r="V196" s="396" t="n">
        <v>0</v>
      </c>
      <c r="W196" s="401" t="n">
        <v>176433</v>
      </c>
      <c r="X196" s="400" t="s">
        <v>126</v>
      </c>
    </row>
    <row r="197" s="7" customFormat="true" ht="13.5" hidden="false" customHeight="false" outlineLevel="0" collapsed="false">
      <c r="B197" s="394" t="s">
        <v>130</v>
      </c>
      <c r="C197" s="70" t="s">
        <v>131</v>
      </c>
      <c r="D197" s="331" t="n">
        <v>6</v>
      </c>
      <c r="E197" s="396" t="n">
        <v>225</v>
      </c>
      <c r="F197" s="399" t="n">
        <v>0</v>
      </c>
      <c r="G197" s="398" t="n">
        <v>0</v>
      </c>
      <c r="H197" s="396" t="n">
        <v>110</v>
      </c>
      <c r="I197" s="331" t="n">
        <v>43</v>
      </c>
      <c r="J197" s="396" t="n">
        <v>23</v>
      </c>
      <c r="K197" s="331" t="n">
        <v>64</v>
      </c>
      <c r="L197" s="396" t="n">
        <v>1</v>
      </c>
      <c r="M197" s="331" t="n">
        <v>3</v>
      </c>
      <c r="N197" s="396" t="n">
        <v>11</v>
      </c>
      <c r="O197" s="331" t="n">
        <v>8</v>
      </c>
      <c r="P197" s="396" t="n">
        <v>50724</v>
      </c>
      <c r="Q197" s="331" t="n">
        <v>125635</v>
      </c>
      <c r="R197" s="396" t="n">
        <v>185548</v>
      </c>
      <c r="S197" s="331" t="n">
        <v>127753</v>
      </c>
      <c r="T197" s="396" t="n">
        <v>57795</v>
      </c>
      <c r="U197" s="396" t="n">
        <v>0</v>
      </c>
      <c r="V197" s="396" t="n">
        <v>0</v>
      </c>
      <c r="W197" s="401" t="n">
        <v>58117</v>
      </c>
      <c r="X197" s="400" t="s">
        <v>130</v>
      </c>
    </row>
    <row r="198" s="7" customFormat="true" ht="13.5" hidden="false" customHeight="false" outlineLevel="0" collapsed="false">
      <c r="B198" s="394" t="s">
        <v>132</v>
      </c>
      <c r="C198" s="70" t="s">
        <v>133</v>
      </c>
      <c r="D198" s="331" t="n">
        <v>8</v>
      </c>
      <c r="E198" s="396" t="n">
        <v>590</v>
      </c>
      <c r="F198" s="399" t="n">
        <v>0</v>
      </c>
      <c r="G198" s="398" t="n">
        <v>0</v>
      </c>
      <c r="H198" s="396" t="n">
        <v>266</v>
      </c>
      <c r="I198" s="331" t="n">
        <v>77</v>
      </c>
      <c r="J198" s="396" t="n">
        <v>10</v>
      </c>
      <c r="K198" s="331" t="n">
        <v>76</v>
      </c>
      <c r="L198" s="396" t="n">
        <v>86</v>
      </c>
      <c r="M198" s="331" t="n">
        <v>79</v>
      </c>
      <c r="N198" s="396" t="n">
        <v>4</v>
      </c>
      <c r="O198" s="331" t="n">
        <v>0</v>
      </c>
      <c r="P198" s="396" t="n">
        <v>310054</v>
      </c>
      <c r="Q198" s="331" t="n">
        <v>834117</v>
      </c>
      <c r="R198" s="396" t="n">
        <v>1233490</v>
      </c>
      <c r="S198" s="331" t="n">
        <v>1200396</v>
      </c>
      <c r="T198" s="396" t="n">
        <v>33094</v>
      </c>
      <c r="U198" s="396" t="n">
        <v>0</v>
      </c>
      <c r="V198" s="396" t="n">
        <v>0</v>
      </c>
      <c r="W198" s="401" t="n">
        <v>354506</v>
      </c>
      <c r="X198" s="400" t="s">
        <v>132</v>
      </c>
    </row>
    <row r="199" s="7" customFormat="true" ht="13.5" hidden="false" customHeight="false" outlineLevel="0" collapsed="false">
      <c r="B199" s="394" t="s">
        <v>134</v>
      </c>
      <c r="C199" s="70" t="s">
        <v>135</v>
      </c>
      <c r="D199" s="331" t="n">
        <v>2</v>
      </c>
      <c r="E199" s="396" t="n">
        <v>21</v>
      </c>
      <c r="F199" s="331" t="n">
        <v>0</v>
      </c>
      <c r="G199" s="396" t="n">
        <v>0</v>
      </c>
      <c r="H199" s="396" t="n">
        <v>4</v>
      </c>
      <c r="I199" s="331" t="n">
        <v>3</v>
      </c>
      <c r="J199" s="396" t="n">
        <v>3</v>
      </c>
      <c r="K199" s="331" t="n">
        <v>11</v>
      </c>
      <c r="L199" s="396" t="n">
        <v>0</v>
      </c>
      <c r="M199" s="331" t="n">
        <v>0</v>
      </c>
      <c r="N199" s="396" t="n">
        <v>0</v>
      </c>
      <c r="O199" s="331" t="n">
        <v>0</v>
      </c>
      <c r="P199" s="398" t="s">
        <v>110</v>
      </c>
      <c r="Q199" s="417" t="s">
        <v>110</v>
      </c>
      <c r="R199" s="398" t="s">
        <v>110</v>
      </c>
      <c r="S199" s="417" t="s">
        <v>110</v>
      </c>
      <c r="T199" s="398" t="s">
        <v>110</v>
      </c>
      <c r="U199" s="398" t="s">
        <v>110</v>
      </c>
      <c r="V199" s="396" t="n">
        <v>0</v>
      </c>
      <c r="W199" s="418" t="s">
        <v>110</v>
      </c>
      <c r="X199" s="400" t="s">
        <v>134</v>
      </c>
    </row>
    <row r="200" s="7" customFormat="true" ht="13.5" hidden="false" customHeight="false" outlineLevel="0" collapsed="false">
      <c r="B200" s="394" t="s">
        <v>136</v>
      </c>
      <c r="C200" s="70" t="s">
        <v>137</v>
      </c>
      <c r="D200" s="331" t="n">
        <v>8</v>
      </c>
      <c r="E200" s="396" t="n">
        <v>838</v>
      </c>
      <c r="F200" s="399" t="n">
        <v>0</v>
      </c>
      <c r="G200" s="398" t="n">
        <v>0</v>
      </c>
      <c r="H200" s="396" t="n">
        <v>517</v>
      </c>
      <c r="I200" s="331" t="n">
        <v>91</v>
      </c>
      <c r="J200" s="396" t="n">
        <v>112</v>
      </c>
      <c r="K200" s="331" t="n">
        <v>39</v>
      </c>
      <c r="L200" s="396" t="n">
        <v>78</v>
      </c>
      <c r="M200" s="331" t="n">
        <v>17</v>
      </c>
      <c r="N200" s="396" t="n">
        <v>14</v>
      </c>
      <c r="O200" s="331" t="n">
        <v>2</v>
      </c>
      <c r="P200" s="396" t="n">
        <v>336844</v>
      </c>
      <c r="Q200" s="331" t="n">
        <v>1724325</v>
      </c>
      <c r="R200" s="396" t="n">
        <v>2549383</v>
      </c>
      <c r="S200" s="331" t="n">
        <v>2525007</v>
      </c>
      <c r="T200" s="396" t="n">
        <v>24376</v>
      </c>
      <c r="U200" s="396" t="n">
        <v>0</v>
      </c>
      <c r="V200" s="396" t="n">
        <v>0</v>
      </c>
      <c r="W200" s="401" t="n">
        <v>554738</v>
      </c>
      <c r="X200" s="400" t="s">
        <v>136</v>
      </c>
    </row>
    <row r="201" s="7" customFormat="true" ht="13.5" hidden="false" customHeight="false" outlineLevel="0" collapsed="false">
      <c r="B201" s="419" t="s">
        <v>138</v>
      </c>
      <c r="C201" s="99" t="s">
        <v>139</v>
      </c>
      <c r="D201" s="411" t="n">
        <v>6</v>
      </c>
      <c r="E201" s="412" t="n">
        <v>142</v>
      </c>
      <c r="F201" s="413" t="n">
        <v>0</v>
      </c>
      <c r="G201" s="414" t="n">
        <v>0</v>
      </c>
      <c r="H201" s="412" t="n">
        <v>51</v>
      </c>
      <c r="I201" s="411" t="n">
        <v>23</v>
      </c>
      <c r="J201" s="412" t="n">
        <v>1</v>
      </c>
      <c r="K201" s="411" t="n">
        <v>67</v>
      </c>
      <c r="L201" s="412" t="n">
        <v>0</v>
      </c>
      <c r="M201" s="411" t="n">
        <v>0</v>
      </c>
      <c r="N201" s="412" t="n">
        <v>0</v>
      </c>
      <c r="O201" s="411" t="n">
        <v>0</v>
      </c>
      <c r="P201" s="412" t="n">
        <v>30794</v>
      </c>
      <c r="Q201" s="411" t="n">
        <v>48269</v>
      </c>
      <c r="R201" s="412" t="n">
        <v>107717</v>
      </c>
      <c r="S201" s="411" t="n">
        <v>83096</v>
      </c>
      <c r="T201" s="412" t="n">
        <v>24379</v>
      </c>
      <c r="U201" s="412" t="n">
        <v>242</v>
      </c>
      <c r="V201" s="412" t="n">
        <v>90</v>
      </c>
      <c r="W201" s="415" t="n">
        <v>56376</v>
      </c>
      <c r="X201" s="416" t="s">
        <v>138</v>
      </c>
    </row>
    <row r="202" s="7" customFormat="true" ht="13.5" hidden="false" customHeight="false" outlineLevel="0" collapsed="false">
      <c r="B202" s="386" t="n">
        <v>212</v>
      </c>
      <c r="C202" s="404" t="s">
        <v>855</v>
      </c>
      <c r="D202" s="408" t="n">
        <v>55</v>
      </c>
      <c r="E202" s="389" t="n">
        <v>1520</v>
      </c>
      <c r="F202" s="407" t="n">
        <v>3</v>
      </c>
      <c r="G202" s="389" t="n">
        <v>5</v>
      </c>
      <c r="H202" s="407" t="n">
        <v>899</v>
      </c>
      <c r="I202" s="389" t="n">
        <v>345</v>
      </c>
      <c r="J202" s="407" t="n">
        <v>59</v>
      </c>
      <c r="K202" s="389" t="n">
        <v>188</v>
      </c>
      <c r="L202" s="407" t="n">
        <v>16</v>
      </c>
      <c r="M202" s="389" t="n">
        <v>9</v>
      </c>
      <c r="N202" s="407" t="n">
        <v>4</v>
      </c>
      <c r="O202" s="389" t="n">
        <v>0</v>
      </c>
      <c r="P202" s="407" t="n">
        <v>494078</v>
      </c>
      <c r="Q202" s="408" t="n">
        <v>1410908</v>
      </c>
      <c r="R202" s="388" t="n">
        <v>2867734</v>
      </c>
      <c r="S202" s="392" t="n">
        <v>2680732</v>
      </c>
      <c r="T202" s="388" t="n">
        <v>123173</v>
      </c>
      <c r="U202" s="388" t="n">
        <v>63829</v>
      </c>
      <c r="V202" s="389" t="n">
        <v>0</v>
      </c>
      <c r="W202" s="389" t="n">
        <v>1300097</v>
      </c>
      <c r="X202" s="422" t="n">
        <v>212</v>
      </c>
      <c r="Z202" s="6"/>
    </row>
    <row r="203" s="7" customFormat="true" ht="13.5" hidden="false" customHeight="false" outlineLevel="0" collapsed="false">
      <c r="B203" s="394" t="s">
        <v>92</v>
      </c>
      <c r="C203" s="395" t="s">
        <v>93</v>
      </c>
      <c r="D203" s="331" t="n">
        <v>11</v>
      </c>
      <c r="E203" s="396" t="n">
        <v>225</v>
      </c>
      <c r="F203" s="331" t="n">
        <v>1</v>
      </c>
      <c r="G203" s="396" t="n">
        <v>2</v>
      </c>
      <c r="H203" s="396" t="n">
        <v>85</v>
      </c>
      <c r="I203" s="331" t="n">
        <v>13</v>
      </c>
      <c r="J203" s="396" t="n">
        <v>31</v>
      </c>
      <c r="K203" s="331" t="n">
        <v>90</v>
      </c>
      <c r="L203" s="396" t="n">
        <v>5</v>
      </c>
      <c r="M203" s="331" t="n">
        <v>0</v>
      </c>
      <c r="N203" s="396" t="n">
        <v>2</v>
      </c>
      <c r="O203" s="331" t="n">
        <v>0</v>
      </c>
      <c r="P203" s="396" t="n">
        <v>55811</v>
      </c>
      <c r="Q203" s="331" t="n">
        <v>437743</v>
      </c>
      <c r="R203" s="396" t="n">
        <v>549020</v>
      </c>
      <c r="S203" s="331" t="n">
        <v>460304</v>
      </c>
      <c r="T203" s="396" t="n">
        <v>45968</v>
      </c>
      <c r="U203" s="396" t="n">
        <v>42748</v>
      </c>
      <c r="V203" s="396" t="n">
        <v>0</v>
      </c>
      <c r="W203" s="396" t="n">
        <v>98756</v>
      </c>
      <c r="X203" s="397" t="s">
        <v>92</v>
      </c>
    </row>
    <row r="204" s="7" customFormat="true" ht="13.5" hidden="false" customHeight="false" outlineLevel="0" collapsed="false">
      <c r="B204" s="394" t="s">
        <v>94</v>
      </c>
      <c r="C204" s="395" t="s">
        <v>95</v>
      </c>
      <c r="D204" s="331" t="n">
        <v>6</v>
      </c>
      <c r="E204" s="396" t="n">
        <v>64</v>
      </c>
      <c r="F204" s="331" t="n">
        <v>0</v>
      </c>
      <c r="G204" s="396" t="n">
        <v>0</v>
      </c>
      <c r="H204" s="398" t="n">
        <v>47</v>
      </c>
      <c r="I204" s="399" t="n">
        <v>12</v>
      </c>
      <c r="J204" s="398" t="n">
        <v>1</v>
      </c>
      <c r="K204" s="399" t="n">
        <v>4</v>
      </c>
      <c r="L204" s="398" t="n">
        <v>0</v>
      </c>
      <c r="M204" s="399" t="n">
        <v>0</v>
      </c>
      <c r="N204" s="398" t="n">
        <v>0</v>
      </c>
      <c r="O204" s="399" t="n">
        <v>0</v>
      </c>
      <c r="P204" s="398" t="n">
        <v>18710</v>
      </c>
      <c r="Q204" s="399" t="n">
        <v>14011</v>
      </c>
      <c r="R204" s="398" t="n">
        <v>60195</v>
      </c>
      <c r="S204" s="399" t="n">
        <v>43142</v>
      </c>
      <c r="T204" s="396" t="n">
        <v>1643</v>
      </c>
      <c r="U204" s="396" t="n">
        <v>15410</v>
      </c>
      <c r="V204" s="396" t="n">
        <v>0</v>
      </c>
      <c r="W204" s="399" t="n">
        <v>38283</v>
      </c>
      <c r="X204" s="400" t="s">
        <v>94</v>
      </c>
    </row>
    <row r="205" s="7" customFormat="true" ht="13.5" hidden="false" customHeight="false" outlineLevel="0" collapsed="false">
      <c r="B205" s="394" t="s">
        <v>96</v>
      </c>
      <c r="C205" s="395" t="s">
        <v>97</v>
      </c>
      <c r="D205" s="331" t="n">
        <v>4</v>
      </c>
      <c r="E205" s="396" t="n">
        <v>86</v>
      </c>
      <c r="F205" s="331" t="n">
        <v>1</v>
      </c>
      <c r="G205" s="396" t="n">
        <v>0</v>
      </c>
      <c r="H205" s="396" t="n">
        <v>9</v>
      </c>
      <c r="I205" s="331" t="n">
        <v>48</v>
      </c>
      <c r="J205" s="396" t="n">
        <v>4</v>
      </c>
      <c r="K205" s="331" t="n">
        <v>24</v>
      </c>
      <c r="L205" s="398" t="n">
        <v>0</v>
      </c>
      <c r="M205" s="331" t="n">
        <v>0</v>
      </c>
      <c r="N205" s="398" t="n">
        <v>0</v>
      </c>
      <c r="O205" s="331" t="n">
        <v>0</v>
      </c>
      <c r="P205" s="396" t="n">
        <v>14126</v>
      </c>
      <c r="Q205" s="331" t="n">
        <v>4127</v>
      </c>
      <c r="R205" s="396" t="n">
        <v>23506</v>
      </c>
      <c r="S205" s="331" t="n">
        <v>15771</v>
      </c>
      <c r="T205" s="396" t="n">
        <v>5669</v>
      </c>
      <c r="U205" s="396" t="n">
        <v>2066</v>
      </c>
      <c r="V205" s="396" t="n">
        <v>0</v>
      </c>
      <c r="W205" s="401" t="n">
        <v>18244</v>
      </c>
      <c r="X205" s="400" t="s">
        <v>96</v>
      </c>
    </row>
    <row r="206" s="7" customFormat="true" ht="13.5" hidden="false" customHeight="false" outlineLevel="0" collapsed="false">
      <c r="B206" s="394" t="s">
        <v>98</v>
      </c>
      <c r="C206" s="395" t="s">
        <v>99</v>
      </c>
      <c r="D206" s="331" t="n">
        <v>3</v>
      </c>
      <c r="E206" s="396" t="n">
        <v>23</v>
      </c>
      <c r="F206" s="399" t="n">
        <v>0</v>
      </c>
      <c r="G206" s="398" t="n">
        <v>0</v>
      </c>
      <c r="H206" s="396" t="n">
        <v>18</v>
      </c>
      <c r="I206" s="331" t="n">
        <v>4</v>
      </c>
      <c r="J206" s="396" t="n">
        <v>0</v>
      </c>
      <c r="K206" s="331" t="n">
        <v>1</v>
      </c>
      <c r="L206" s="398" t="n">
        <v>0</v>
      </c>
      <c r="M206" s="399" t="n">
        <v>0</v>
      </c>
      <c r="N206" s="398" t="n">
        <v>0</v>
      </c>
      <c r="O206" s="399" t="n">
        <v>0</v>
      </c>
      <c r="P206" s="396" t="n">
        <v>7706</v>
      </c>
      <c r="Q206" s="331" t="n">
        <v>14779</v>
      </c>
      <c r="R206" s="396" t="n">
        <v>30340</v>
      </c>
      <c r="S206" s="331" t="n">
        <v>19546</v>
      </c>
      <c r="T206" s="396" t="n">
        <v>8413</v>
      </c>
      <c r="U206" s="396" t="n">
        <v>2381</v>
      </c>
      <c r="V206" s="396" t="n">
        <v>0</v>
      </c>
      <c r="W206" s="401" t="n">
        <v>15201</v>
      </c>
      <c r="X206" s="400" t="s">
        <v>98</v>
      </c>
    </row>
    <row r="207" s="7" customFormat="true" ht="13.5" hidden="false" customHeight="false" outlineLevel="0" collapsed="false">
      <c r="B207" s="394" t="s">
        <v>100</v>
      </c>
      <c r="C207" s="395" t="s">
        <v>101</v>
      </c>
      <c r="D207" s="331" t="n">
        <v>4</v>
      </c>
      <c r="E207" s="396" t="n">
        <v>86</v>
      </c>
      <c r="F207" s="399" t="n">
        <v>1</v>
      </c>
      <c r="G207" s="398" t="n">
        <v>1</v>
      </c>
      <c r="H207" s="396" t="n">
        <v>48</v>
      </c>
      <c r="I207" s="331" t="n">
        <v>21</v>
      </c>
      <c r="J207" s="396" t="n">
        <v>1</v>
      </c>
      <c r="K207" s="331" t="n">
        <v>9</v>
      </c>
      <c r="L207" s="398" t="n">
        <v>2</v>
      </c>
      <c r="M207" s="399" t="n">
        <v>3</v>
      </c>
      <c r="N207" s="398" t="n">
        <v>0</v>
      </c>
      <c r="O207" s="399" t="n">
        <v>0</v>
      </c>
      <c r="P207" s="396" t="n">
        <v>27347</v>
      </c>
      <c r="Q207" s="331" t="n">
        <v>87421</v>
      </c>
      <c r="R207" s="396" t="n">
        <v>166959</v>
      </c>
      <c r="S207" s="331" t="n">
        <v>165869</v>
      </c>
      <c r="T207" s="396" t="n">
        <v>1090</v>
      </c>
      <c r="U207" s="396" t="n">
        <v>0</v>
      </c>
      <c r="V207" s="396" t="n">
        <v>0</v>
      </c>
      <c r="W207" s="401" t="n">
        <v>70225</v>
      </c>
      <c r="X207" s="400" t="s">
        <v>100</v>
      </c>
    </row>
    <row r="208" s="7" customFormat="true" ht="13.5" hidden="false" customHeight="false" outlineLevel="0" collapsed="false">
      <c r="B208" s="394" t="s">
        <v>104</v>
      </c>
      <c r="C208" s="395" t="s">
        <v>105</v>
      </c>
      <c r="D208" s="331" t="n">
        <v>1</v>
      </c>
      <c r="E208" s="396" t="n">
        <v>9</v>
      </c>
      <c r="F208" s="399" t="n">
        <v>0</v>
      </c>
      <c r="G208" s="398" t="n">
        <v>0</v>
      </c>
      <c r="H208" s="396" t="n">
        <v>4</v>
      </c>
      <c r="I208" s="331" t="n">
        <v>5</v>
      </c>
      <c r="J208" s="396" t="n">
        <v>0</v>
      </c>
      <c r="K208" s="331" t="n">
        <v>0</v>
      </c>
      <c r="L208" s="396" t="n">
        <v>0</v>
      </c>
      <c r="M208" s="331" t="n">
        <v>0</v>
      </c>
      <c r="N208" s="396" t="n">
        <v>0</v>
      </c>
      <c r="O208" s="331" t="n">
        <v>0</v>
      </c>
      <c r="P208" s="398" t="s">
        <v>110</v>
      </c>
      <c r="Q208" s="417" t="s">
        <v>110</v>
      </c>
      <c r="R208" s="398" t="s">
        <v>110</v>
      </c>
      <c r="S208" s="417" t="s">
        <v>110</v>
      </c>
      <c r="T208" s="398" t="s">
        <v>110</v>
      </c>
      <c r="U208" s="398" t="s">
        <v>110</v>
      </c>
      <c r="V208" s="396" t="n">
        <v>0</v>
      </c>
      <c r="W208" s="418" t="s">
        <v>110</v>
      </c>
      <c r="X208" s="400" t="s">
        <v>104</v>
      </c>
    </row>
    <row r="209" s="7" customFormat="true" ht="13.5" hidden="false" customHeight="false" outlineLevel="0" collapsed="false">
      <c r="B209" s="394" t="s">
        <v>108</v>
      </c>
      <c r="C209" s="395" t="s">
        <v>109</v>
      </c>
      <c r="D209" s="331" t="n">
        <v>1</v>
      </c>
      <c r="E209" s="396" t="n">
        <v>5</v>
      </c>
      <c r="F209" s="331" t="n">
        <v>0</v>
      </c>
      <c r="G209" s="396" t="n">
        <v>0</v>
      </c>
      <c r="H209" s="396" t="n">
        <v>4</v>
      </c>
      <c r="I209" s="331" t="n">
        <v>1</v>
      </c>
      <c r="J209" s="396" t="n">
        <v>0</v>
      </c>
      <c r="K209" s="331" t="n">
        <v>0</v>
      </c>
      <c r="L209" s="396" t="n">
        <v>0</v>
      </c>
      <c r="M209" s="331" t="n">
        <v>0</v>
      </c>
      <c r="N209" s="396" t="n">
        <v>0</v>
      </c>
      <c r="O209" s="331" t="n">
        <v>0</v>
      </c>
      <c r="P209" s="398" t="s">
        <v>110</v>
      </c>
      <c r="Q209" s="417" t="s">
        <v>110</v>
      </c>
      <c r="R209" s="398" t="s">
        <v>110</v>
      </c>
      <c r="S209" s="417" t="s">
        <v>110</v>
      </c>
      <c r="T209" s="398" t="s">
        <v>110</v>
      </c>
      <c r="U209" s="398" t="s">
        <v>110</v>
      </c>
      <c r="V209" s="396" t="n">
        <v>0</v>
      </c>
      <c r="W209" s="418" t="s">
        <v>110</v>
      </c>
      <c r="X209" s="400" t="s">
        <v>108</v>
      </c>
    </row>
    <row r="210" s="7" customFormat="true" ht="13.5" hidden="false" customHeight="false" outlineLevel="0" collapsed="false">
      <c r="B210" s="394" t="s">
        <v>111</v>
      </c>
      <c r="C210" s="395" t="s">
        <v>112</v>
      </c>
      <c r="D210" s="331" t="n">
        <v>5</v>
      </c>
      <c r="E210" s="396" t="n">
        <v>193</v>
      </c>
      <c r="F210" s="399" t="n">
        <v>0</v>
      </c>
      <c r="G210" s="398" t="n">
        <v>0</v>
      </c>
      <c r="H210" s="396" t="n">
        <v>138</v>
      </c>
      <c r="I210" s="331" t="n">
        <v>28</v>
      </c>
      <c r="J210" s="396" t="n">
        <v>1</v>
      </c>
      <c r="K210" s="331" t="n">
        <v>11</v>
      </c>
      <c r="L210" s="396" t="n">
        <v>9</v>
      </c>
      <c r="M210" s="331" t="n">
        <v>6</v>
      </c>
      <c r="N210" s="396" t="n">
        <v>0</v>
      </c>
      <c r="O210" s="331" t="n">
        <v>0</v>
      </c>
      <c r="P210" s="396" t="n">
        <v>78048</v>
      </c>
      <c r="Q210" s="331" t="n">
        <v>254299</v>
      </c>
      <c r="R210" s="396" t="n">
        <v>411744</v>
      </c>
      <c r="S210" s="331" t="n">
        <v>401229</v>
      </c>
      <c r="T210" s="396" t="n">
        <v>10502</v>
      </c>
      <c r="U210" s="396" t="n">
        <v>13</v>
      </c>
      <c r="V210" s="396" t="n">
        <v>0</v>
      </c>
      <c r="W210" s="401" t="n">
        <v>144634</v>
      </c>
      <c r="X210" s="400" t="s">
        <v>111</v>
      </c>
    </row>
    <row r="211" s="7" customFormat="true" ht="13.5" hidden="false" customHeight="false" outlineLevel="0" collapsed="false">
      <c r="B211" s="394" t="s">
        <v>113</v>
      </c>
      <c r="C211" s="395" t="s">
        <v>114</v>
      </c>
      <c r="D211" s="331" t="n">
        <v>1</v>
      </c>
      <c r="E211" s="396" t="n">
        <v>12</v>
      </c>
      <c r="F211" s="399" t="n">
        <v>0</v>
      </c>
      <c r="G211" s="398" t="n">
        <v>0</v>
      </c>
      <c r="H211" s="396" t="n">
        <v>6</v>
      </c>
      <c r="I211" s="331" t="n">
        <v>4</v>
      </c>
      <c r="J211" s="396" t="n">
        <v>0</v>
      </c>
      <c r="K211" s="331" t="n">
        <v>2</v>
      </c>
      <c r="L211" s="396" t="n">
        <v>0</v>
      </c>
      <c r="M211" s="399" t="n">
        <v>0</v>
      </c>
      <c r="N211" s="396" t="n">
        <v>0</v>
      </c>
      <c r="O211" s="399" t="n">
        <v>0</v>
      </c>
      <c r="P211" s="398" t="s">
        <v>110</v>
      </c>
      <c r="Q211" s="417" t="s">
        <v>110</v>
      </c>
      <c r="R211" s="398" t="s">
        <v>110</v>
      </c>
      <c r="S211" s="417" t="s">
        <v>110</v>
      </c>
      <c r="T211" s="398" t="s">
        <v>110</v>
      </c>
      <c r="U211" s="398" t="s">
        <v>110</v>
      </c>
      <c r="V211" s="396" t="n">
        <v>0</v>
      </c>
      <c r="W211" s="418" t="s">
        <v>110</v>
      </c>
      <c r="X211" s="400" t="s">
        <v>113</v>
      </c>
    </row>
    <row r="212" s="7" customFormat="true" ht="13.5" hidden="false" customHeight="false" outlineLevel="0" collapsed="false">
      <c r="B212" s="394" t="s">
        <v>89</v>
      </c>
      <c r="C212" s="395" t="s">
        <v>117</v>
      </c>
      <c r="D212" s="331" t="n">
        <v>8</v>
      </c>
      <c r="E212" s="396" t="n">
        <v>114</v>
      </c>
      <c r="F212" s="331" t="n">
        <v>0</v>
      </c>
      <c r="G212" s="398" t="n">
        <v>0</v>
      </c>
      <c r="H212" s="396" t="n">
        <v>98</v>
      </c>
      <c r="I212" s="331" t="n">
        <v>14</v>
      </c>
      <c r="J212" s="396" t="n">
        <v>0</v>
      </c>
      <c r="K212" s="331" t="n">
        <v>2</v>
      </c>
      <c r="L212" s="396" t="n">
        <v>0</v>
      </c>
      <c r="M212" s="331" t="n">
        <v>0</v>
      </c>
      <c r="N212" s="396" t="n">
        <v>0</v>
      </c>
      <c r="O212" s="331" t="n">
        <v>0</v>
      </c>
      <c r="P212" s="396" t="n">
        <v>39446</v>
      </c>
      <c r="Q212" s="331" t="n">
        <v>57147</v>
      </c>
      <c r="R212" s="396" t="n">
        <v>187599</v>
      </c>
      <c r="S212" s="331" t="n">
        <v>187095</v>
      </c>
      <c r="T212" s="396" t="n">
        <v>0</v>
      </c>
      <c r="U212" s="396" t="n">
        <v>504</v>
      </c>
      <c r="V212" s="396" t="n">
        <v>0</v>
      </c>
      <c r="W212" s="401" t="n">
        <v>129506</v>
      </c>
      <c r="X212" s="400" t="s">
        <v>89</v>
      </c>
    </row>
    <row r="213" s="7" customFormat="true" ht="13.5" hidden="false" customHeight="false" outlineLevel="0" collapsed="false">
      <c r="B213" s="394" t="s">
        <v>122</v>
      </c>
      <c r="C213" s="395" t="s">
        <v>123</v>
      </c>
      <c r="D213" s="331" t="n">
        <v>5</v>
      </c>
      <c r="E213" s="396" t="n">
        <v>160</v>
      </c>
      <c r="F213" s="331" t="n">
        <v>0</v>
      </c>
      <c r="G213" s="398" t="n">
        <v>2</v>
      </c>
      <c r="H213" s="396" t="n">
        <v>88</v>
      </c>
      <c r="I213" s="331" t="n">
        <v>19</v>
      </c>
      <c r="J213" s="396" t="n">
        <v>20</v>
      </c>
      <c r="K213" s="331" t="n">
        <v>31</v>
      </c>
      <c r="L213" s="396" t="n">
        <v>0</v>
      </c>
      <c r="M213" s="331" t="n">
        <v>0</v>
      </c>
      <c r="N213" s="396" t="n">
        <v>0</v>
      </c>
      <c r="O213" s="331" t="n">
        <v>0</v>
      </c>
      <c r="P213" s="396" t="n">
        <v>50679</v>
      </c>
      <c r="Q213" s="331" t="n">
        <v>87396</v>
      </c>
      <c r="R213" s="396" t="n">
        <v>281651</v>
      </c>
      <c r="S213" s="331" t="n">
        <v>280212</v>
      </c>
      <c r="T213" s="396" t="n">
        <v>800</v>
      </c>
      <c r="U213" s="396" t="n">
        <v>639</v>
      </c>
      <c r="V213" s="396" t="n">
        <v>0</v>
      </c>
      <c r="W213" s="401" t="n">
        <v>205816</v>
      </c>
      <c r="X213" s="400" t="s">
        <v>122</v>
      </c>
    </row>
    <row r="214" s="7" customFormat="true" ht="13.5" hidden="false" customHeight="false" outlineLevel="0" collapsed="false">
      <c r="B214" s="394" t="s">
        <v>128</v>
      </c>
      <c r="C214" s="395" t="s">
        <v>129</v>
      </c>
      <c r="D214" s="331" t="n">
        <v>2</v>
      </c>
      <c r="E214" s="396" t="n">
        <v>371</v>
      </c>
      <c r="F214" s="331" t="n">
        <v>0</v>
      </c>
      <c r="G214" s="398" t="n">
        <v>0</v>
      </c>
      <c r="H214" s="396" t="n">
        <v>286</v>
      </c>
      <c r="I214" s="331" t="n">
        <v>85</v>
      </c>
      <c r="J214" s="396" t="n">
        <v>0</v>
      </c>
      <c r="K214" s="331" t="n">
        <v>2</v>
      </c>
      <c r="L214" s="396" t="n">
        <v>0</v>
      </c>
      <c r="M214" s="331" t="n">
        <v>0</v>
      </c>
      <c r="N214" s="396" t="n">
        <v>2</v>
      </c>
      <c r="O214" s="331" t="n">
        <v>0</v>
      </c>
      <c r="P214" s="398" t="s">
        <v>110</v>
      </c>
      <c r="Q214" s="417" t="s">
        <v>110</v>
      </c>
      <c r="R214" s="398" t="s">
        <v>110</v>
      </c>
      <c r="S214" s="417" t="s">
        <v>110</v>
      </c>
      <c r="T214" s="398" t="s">
        <v>110</v>
      </c>
      <c r="U214" s="398" t="s">
        <v>110</v>
      </c>
      <c r="V214" s="396" t="n">
        <v>0</v>
      </c>
      <c r="W214" s="418" t="s">
        <v>110</v>
      </c>
      <c r="X214" s="400" t="s">
        <v>128</v>
      </c>
    </row>
    <row r="215" s="7" customFormat="true" ht="13.5" hidden="false" customHeight="false" outlineLevel="0" collapsed="false">
      <c r="B215" s="394" t="s">
        <v>130</v>
      </c>
      <c r="C215" s="70" t="s">
        <v>131</v>
      </c>
      <c r="D215" s="331" t="n">
        <v>2</v>
      </c>
      <c r="E215" s="396" t="n">
        <v>132</v>
      </c>
      <c r="F215" s="399" t="n">
        <v>0</v>
      </c>
      <c r="G215" s="398" t="n">
        <v>0</v>
      </c>
      <c r="H215" s="396" t="n">
        <v>54</v>
      </c>
      <c r="I215" s="331" t="n">
        <v>67</v>
      </c>
      <c r="J215" s="396" t="n">
        <v>0</v>
      </c>
      <c r="K215" s="331" t="n">
        <v>11</v>
      </c>
      <c r="L215" s="396" t="n">
        <v>0</v>
      </c>
      <c r="M215" s="331" t="n">
        <v>0</v>
      </c>
      <c r="N215" s="396" t="n">
        <v>0</v>
      </c>
      <c r="O215" s="331" t="n">
        <v>0</v>
      </c>
      <c r="P215" s="398" t="s">
        <v>110</v>
      </c>
      <c r="Q215" s="417" t="s">
        <v>110</v>
      </c>
      <c r="R215" s="398" t="s">
        <v>110</v>
      </c>
      <c r="S215" s="417" t="s">
        <v>110</v>
      </c>
      <c r="T215" s="398" t="s">
        <v>110</v>
      </c>
      <c r="U215" s="398" t="s">
        <v>110</v>
      </c>
      <c r="V215" s="396" t="n">
        <v>0</v>
      </c>
      <c r="W215" s="418" t="s">
        <v>110</v>
      </c>
      <c r="X215" s="400" t="s">
        <v>130</v>
      </c>
    </row>
    <row r="216" s="7" customFormat="true" ht="13.5" hidden="false" customHeight="false" outlineLevel="0" collapsed="false">
      <c r="B216" s="394" t="s">
        <v>132</v>
      </c>
      <c r="C216" s="70" t="s">
        <v>133</v>
      </c>
      <c r="D216" s="331" t="n">
        <v>1</v>
      </c>
      <c r="E216" s="396" t="n">
        <v>18</v>
      </c>
      <c r="F216" s="399" t="n">
        <v>0</v>
      </c>
      <c r="G216" s="398" t="n">
        <v>0</v>
      </c>
      <c r="H216" s="396" t="n">
        <v>2</v>
      </c>
      <c r="I216" s="331" t="n">
        <v>14</v>
      </c>
      <c r="J216" s="396" t="n">
        <v>1</v>
      </c>
      <c r="K216" s="331" t="n">
        <v>1</v>
      </c>
      <c r="L216" s="396" t="n">
        <v>0</v>
      </c>
      <c r="M216" s="331" t="n">
        <v>0</v>
      </c>
      <c r="N216" s="396" t="n">
        <v>0</v>
      </c>
      <c r="O216" s="331" t="n">
        <v>0</v>
      </c>
      <c r="P216" s="398" t="s">
        <v>110</v>
      </c>
      <c r="Q216" s="417" t="s">
        <v>110</v>
      </c>
      <c r="R216" s="398" t="s">
        <v>110</v>
      </c>
      <c r="S216" s="417" t="s">
        <v>110</v>
      </c>
      <c r="T216" s="398" t="s">
        <v>110</v>
      </c>
      <c r="U216" s="398" t="s">
        <v>110</v>
      </c>
      <c r="V216" s="396" t="n">
        <v>0</v>
      </c>
      <c r="W216" s="418" t="s">
        <v>110</v>
      </c>
      <c r="X216" s="400" t="s">
        <v>132</v>
      </c>
    </row>
    <row r="217" s="7" customFormat="true" ht="13.5" hidden="false" customHeight="false" outlineLevel="0" collapsed="false">
      <c r="B217" s="394" t="s">
        <v>138</v>
      </c>
      <c r="C217" s="70" t="s">
        <v>139</v>
      </c>
      <c r="D217" s="331" t="n">
        <v>1</v>
      </c>
      <c r="E217" s="396" t="n">
        <v>22</v>
      </c>
      <c r="F217" s="399" t="n">
        <v>0</v>
      </c>
      <c r="G217" s="398" t="n">
        <v>0</v>
      </c>
      <c r="H217" s="396" t="n">
        <v>12</v>
      </c>
      <c r="I217" s="331" t="n">
        <v>10</v>
      </c>
      <c r="J217" s="396" t="n">
        <v>0</v>
      </c>
      <c r="K217" s="331" t="n">
        <v>0</v>
      </c>
      <c r="L217" s="396" t="n">
        <v>0</v>
      </c>
      <c r="M217" s="331" t="n">
        <v>0</v>
      </c>
      <c r="N217" s="396" t="n">
        <v>0</v>
      </c>
      <c r="O217" s="331" t="n">
        <v>0</v>
      </c>
      <c r="P217" s="398" t="s">
        <v>110</v>
      </c>
      <c r="Q217" s="417" t="s">
        <v>110</v>
      </c>
      <c r="R217" s="398" t="s">
        <v>110</v>
      </c>
      <c r="S217" s="417" t="s">
        <v>110</v>
      </c>
      <c r="T217" s="398" t="s">
        <v>110</v>
      </c>
      <c r="U217" s="398" t="s">
        <v>110</v>
      </c>
      <c r="V217" s="396" t="n">
        <v>0</v>
      </c>
      <c r="W217" s="418" t="s">
        <v>110</v>
      </c>
      <c r="X217" s="400" t="s">
        <v>138</v>
      </c>
    </row>
    <row r="218" s="7" customFormat="true" ht="13.5" hidden="false" customHeight="false" outlineLevel="0" collapsed="false">
      <c r="B218" s="386" t="n">
        <v>213</v>
      </c>
      <c r="C218" s="404" t="s">
        <v>856</v>
      </c>
      <c r="D218" s="407" t="n">
        <v>33</v>
      </c>
      <c r="E218" s="389" t="n">
        <v>1481</v>
      </c>
      <c r="F218" s="407" t="n">
        <v>4</v>
      </c>
      <c r="G218" s="389" t="n">
        <v>1</v>
      </c>
      <c r="H218" s="407" t="n">
        <v>609</v>
      </c>
      <c r="I218" s="389" t="n">
        <v>233</v>
      </c>
      <c r="J218" s="407" t="n">
        <v>92</v>
      </c>
      <c r="K218" s="389" t="n">
        <v>397</v>
      </c>
      <c r="L218" s="407" t="n">
        <v>101</v>
      </c>
      <c r="M218" s="389" t="n">
        <v>44</v>
      </c>
      <c r="N218" s="407" t="n">
        <v>0</v>
      </c>
      <c r="O218" s="389" t="n">
        <v>0</v>
      </c>
      <c r="P218" s="407" t="n">
        <v>631992</v>
      </c>
      <c r="Q218" s="408" t="n">
        <v>1034281</v>
      </c>
      <c r="R218" s="388" t="n">
        <v>1984177</v>
      </c>
      <c r="S218" s="392" t="n">
        <v>1602260</v>
      </c>
      <c r="T218" s="388" t="n">
        <v>368341</v>
      </c>
      <c r="U218" s="388" t="n">
        <v>13576</v>
      </c>
      <c r="V218" s="389" t="n">
        <v>0</v>
      </c>
      <c r="W218" s="389" t="n">
        <v>916200</v>
      </c>
      <c r="X218" s="422" t="n">
        <v>213</v>
      </c>
      <c r="Z218" s="6"/>
    </row>
    <row r="219" s="7" customFormat="true" ht="13.5" hidden="false" customHeight="false" outlineLevel="0" collapsed="false">
      <c r="B219" s="394" t="s">
        <v>92</v>
      </c>
      <c r="C219" s="395" t="s">
        <v>93</v>
      </c>
      <c r="D219" s="331" t="n">
        <v>10</v>
      </c>
      <c r="E219" s="396" t="n">
        <v>567</v>
      </c>
      <c r="F219" s="331" t="n">
        <v>1</v>
      </c>
      <c r="G219" s="396" t="n">
        <v>0</v>
      </c>
      <c r="H219" s="396" t="n">
        <v>170</v>
      </c>
      <c r="I219" s="331" t="n">
        <v>50</v>
      </c>
      <c r="J219" s="396" t="n">
        <v>33</v>
      </c>
      <c r="K219" s="331" t="n">
        <v>268</v>
      </c>
      <c r="L219" s="396" t="n">
        <v>27</v>
      </c>
      <c r="M219" s="331" t="n">
        <v>18</v>
      </c>
      <c r="N219" s="396" t="n">
        <v>0</v>
      </c>
      <c r="O219" s="331" t="n">
        <v>0</v>
      </c>
      <c r="P219" s="396" t="n">
        <v>181076</v>
      </c>
      <c r="Q219" s="331" t="n">
        <v>365604</v>
      </c>
      <c r="R219" s="396" t="n">
        <v>700014</v>
      </c>
      <c r="S219" s="331" t="n">
        <v>693650</v>
      </c>
      <c r="T219" s="396" t="n">
        <v>1939</v>
      </c>
      <c r="U219" s="396" t="n">
        <v>4425</v>
      </c>
      <c r="V219" s="396" t="n">
        <v>0</v>
      </c>
      <c r="W219" s="396" t="n">
        <v>312396</v>
      </c>
      <c r="X219" s="397" t="s">
        <v>92</v>
      </c>
    </row>
    <row r="220" s="7" customFormat="true" ht="13.5" hidden="false" customHeight="false" outlineLevel="0" collapsed="false">
      <c r="B220" s="394" t="s">
        <v>94</v>
      </c>
      <c r="C220" s="395" t="s">
        <v>95</v>
      </c>
      <c r="D220" s="331" t="n">
        <v>6</v>
      </c>
      <c r="E220" s="396" t="n">
        <v>69</v>
      </c>
      <c r="F220" s="331" t="n">
        <v>0</v>
      </c>
      <c r="G220" s="396" t="n">
        <v>0</v>
      </c>
      <c r="H220" s="398" t="n">
        <v>32</v>
      </c>
      <c r="I220" s="399" t="n">
        <v>8</v>
      </c>
      <c r="J220" s="398" t="n">
        <v>3</v>
      </c>
      <c r="K220" s="399" t="n">
        <v>26</v>
      </c>
      <c r="L220" s="398" t="n">
        <v>0</v>
      </c>
      <c r="M220" s="399" t="n">
        <v>0</v>
      </c>
      <c r="N220" s="398" t="n">
        <v>0</v>
      </c>
      <c r="O220" s="399" t="n">
        <v>0</v>
      </c>
      <c r="P220" s="398" t="n">
        <v>18608</v>
      </c>
      <c r="Q220" s="399" t="n">
        <v>53834</v>
      </c>
      <c r="R220" s="398" t="n">
        <v>106445</v>
      </c>
      <c r="S220" s="399" t="n">
        <v>104594</v>
      </c>
      <c r="T220" s="396" t="n">
        <v>733</v>
      </c>
      <c r="U220" s="396" t="n">
        <v>1118</v>
      </c>
      <c r="V220" s="396" t="n">
        <v>0</v>
      </c>
      <c r="W220" s="399" t="n">
        <v>49739</v>
      </c>
      <c r="X220" s="400" t="s">
        <v>94</v>
      </c>
    </row>
    <row r="221" s="7" customFormat="true" ht="13.5" hidden="false" customHeight="false" outlineLevel="0" collapsed="false">
      <c r="B221" s="394" t="s">
        <v>98</v>
      </c>
      <c r="C221" s="395" t="s">
        <v>99</v>
      </c>
      <c r="D221" s="331" t="n">
        <v>2</v>
      </c>
      <c r="E221" s="396" t="n">
        <v>9</v>
      </c>
      <c r="F221" s="331" t="n">
        <v>1</v>
      </c>
      <c r="G221" s="396" t="n">
        <v>1</v>
      </c>
      <c r="H221" s="396" t="n">
        <v>3</v>
      </c>
      <c r="I221" s="331" t="n">
        <v>2</v>
      </c>
      <c r="J221" s="396" t="n">
        <v>1</v>
      </c>
      <c r="K221" s="331" t="n">
        <v>1</v>
      </c>
      <c r="L221" s="398" t="n">
        <v>0</v>
      </c>
      <c r="M221" s="331" t="n">
        <v>0</v>
      </c>
      <c r="N221" s="398" t="n">
        <v>0</v>
      </c>
      <c r="O221" s="331" t="n">
        <v>0</v>
      </c>
      <c r="P221" s="398" t="s">
        <v>110</v>
      </c>
      <c r="Q221" s="417" t="s">
        <v>110</v>
      </c>
      <c r="R221" s="398" t="s">
        <v>110</v>
      </c>
      <c r="S221" s="417" t="s">
        <v>110</v>
      </c>
      <c r="T221" s="398" t="s">
        <v>110</v>
      </c>
      <c r="U221" s="398" t="s">
        <v>110</v>
      </c>
      <c r="V221" s="396" t="n">
        <v>0</v>
      </c>
      <c r="W221" s="418" t="s">
        <v>110</v>
      </c>
      <c r="X221" s="400" t="s">
        <v>98</v>
      </c>
    </row>
    <row r="222" s="7" customFormat="true" ht="13.5" hidden="false" customHeight="false" outlineLevel="0" collapsed="false">
      <c r="B222" s="394" t="s">
        <v>100</v>
      </c>
      <c r="C222" s="395" t="s">
        <v>101</v>
      </c>
      <c r="D222" s="331" t="n">
        <v>2</v>
      </c>
      <c r="E222" s="396" t="n">
        <v>14</v>
      </c>
      <c r="F222" s="399" t="n">
        <v>1</v>
      </c>
      <c r="G222" s="398" t="n">
        <v>0</v>
      </c>
      <c r="H222" s="396" t="n">
        <v>10</v>
      </c>
      <c r="I222" s="331" t="n">
        <v>1</v>
      </c>
      <c r="J222" s="396" t="n">
        <v>0</v>
      </c>
      <c r="K222" s="331" t="n">
        <v>2</v>
      </c>
      <c r="L222" s="398" t="n">
        <v>0</v>
      </c>
      <c r="M222" s="399" t="n">
        <v>0</v>
      </c>
      <c r="N222" s="398" t="n">
        <v>0</v>
      </c>
      <c r="O222" s="399" t="n">
        <v>0</v>
      </c>
      <c r="P222" s="398" t="s">
        <v>110</v>
      </c>
      <c r="Q222" s="417" t="s">
        <v>110</v>
      </c>
      <c r="R222" s="398" t="s">
        <v>110</v>
      </c>
      <c r="S222" s="417" t="s">
        <v>110</v>
      </c>
      <c r="T222" s="398" t="s">
        <v>110</v>
      </c>
      <c r="U222" s="398" t="s">
        <v>110</v>
      </c>
      <c r="V222" s="396" t="n">
        <v>0</v>
      </c>
      <c r="W222" s="418" t="s">
        <v>110</v>
      </c>
      <c r="X222" s="400" t="s">
        <v>100</v>
      </c>
    </row>
    <row r="223" s="7" customFormat="true" ht="13.5" hidden="false" customHeight="false" outlineLevel="0" collapsed="false">
      <c r="B223" s="394" t="s">
        <v>104</v>
      </c>
      <c r="C223" s="395" t="s">
        <v>105</v>
      </c>
      <c r="D223" s="331" t="n">
        <v>1</v>
      </c>
      <c r="E223" s="396" t="n">
        <v>62</v>
      </c>
      <c r="F223" s="399" t="n">
        <v>0</v>
      </c>
      <c r="G223" s="398" t="n">
        <v>0</v>
      </c>
      <c r="H223" s="396" t="n">
        <v>42</v>
      </c>
      <c r="I223" s="331" t="n">
        <v>14</v>
      </c>
      <c r="J223" s="396" t="n">
        <v>4</v>
      </c>
      <c r="K223" s="331" t="n">
        <v>2</v>
      </c>
      <c r="L223" s="398" t="n">
        <v>0</v>
      </c>
      <c r="M223" s="399" t="n">
        <v>0</v>
      </c>
      <c r="N223" s="398" t="n">
        <v>0</v>
      </c>
      <c r="O223" s="399" t="n">
        <v>0</v>
      </c>
      <c r="P223" s="398" t="s">
        <v>110</v>
      </c>
      <c r="Q223" s="417" t="s">
        <v>110</v>
      </c>
      <c r="R223" s="398" t="s">
        <v>110</v>
      </c>
      <c r="S223" s="417" t="s">
        <v>110</v>
      </c>
      <c r="T223" s="398" t="s">
        <v>110</v>
      </c>
      <c r="U223" s="398" t="s">
        <v>110</v>
      </c>
      <c r="V223" s="396" t="n">
        <v>0</v>
      </c>
      <c r="W223" s="418" t="s">
        <v>110</v>
      </c>
      <c r="X223" s="400" t="s">
        <v>104</v>
      </c>
    </row>
    <row r="224" s="7" customFormat="true" ht="13.5" hidden="false" customHeight="false" outlineLevel="0" collapsed="false">
      <c r="B224" s="394" t="s">
        <v>113</v>
      </c>
      <c r="C224" s="395" t="s">
        <v>114</v>
      </c>
      <c r="D224" s="331" t="n">
        <v>1</v>
      </c>
      <c r="E224" s="396" t="n">
        <v>11</v>
      </c>
      <c r="F224" s="399" t="n">
        <v>0</v>
      </c>
      <c r="G224" s="398" t="n">
        <v>0</v>
      </c>
      <c r="H224" s="396" t="n">
        <v>8</v>
      </c>
      <c r="I224" s="331" t="n">
        <v>3</v>
      </c>
      <c r="J224" s="396" t="n">
        <v>0</v>
      </c>
      <c r="K224" s="331" t="n">
        <v>0</v>
      </c>
      <c r="L224" s="396" t="n">
        <v>0</v>
      </c>
      <c r="M224" s="331" t="n">
        <v>0</v>
      </c>
      <c r="N224" s="396" t="n">
        <v>0</v>
      </c>
      <c r="O224" s="331" t="n">
        <v>0</v>
      </c>
      <c r="P224" s="398" t="s">
        <v>110</v>
      </c>
      <c r="Q224" s="417" t="s">
        <v>110</v>
      </c>
      <c r="R224" s="398" t="s">
        <v>110</v>
      </c>
      <c r="S224" s="417" t="s">
        <v>110</v>
      </c>
      <c r="T224" s="398" t="s">
        <v>110</v>
      </c>
      <c r="U224" s="398" t="s">
        <v>110</v>
      </c>
      <c r="V224" s="396" t="n">
        <v>0</v>
      </c>
      <c r="W224" s="418" t="s">
        <v>110</v>
      </c>
      <c r="X224" s="400" t="s">
        <v>113</v>
      </c>
    </row>
    <row r="225" s="7" customFormat="true" ht="13.5" hidden="false" customHeight="false" outlineLevel="0" collapsed="false">
      <c r="B225" s="394" t="s">
        <v>89</v>
      </c>
      <c r="C225" s="395" t="s">
        <v>117</v>
      </c>
      <c r="D225" s="331" t="n">
        <v>2</v>
      </c>
      <c r="E225" s="396" t="n">
        <v>20</v>
      </c>
      <c r="F225" s="331" t="n">
        <v>0</v>
      </c>
      <c r="G225" s="396" t="n">
        <v>0</v>
      </c>
      <c r="H225" s="396" t="n">
        <v>14</v>
      </c>
      <c r="I225" s="331" t="n">
        <v>0</v>
      </c>
      <c r="J225" s="396" t="n">
        <v>4</v>
      </c>
      <c r="K225" s="331" t="n">
        <v>2</v>
      </c>
      <c r="L225" s="396" t="n">
        <v>0</v>
      </c>
      <c r="M225" s="331" t="n">
        <v>0</v>
      </c>
      <c r="N225" s="396" t="n">
        <v>0</v>
      </c>
      <c r="O225" s="331" t="n">
        <v>0</v>
      </c>
      <c r="P225" s="398" t="s">
        <v>110</v>
      </c>
      <c r="Q225" s="417" t="s">
        <v>110</v>
      </c>
      <c r="R225" s="398" t="s">
        <v>110</v>
      </c>
      <c r="S225" s="417" t="s">
        <v>110</v>
      </c>
      <c r="T225" s="398" t="s">
        <v>110</v>
      </c>
      <c r="U225" s="398" t="s">
        <v>110</v>
      </c>
      <c r="V225" s="396" t="n">
        <v>0</v>
      </c>
      <c r="W225" s="418" t="s">
        <v>110</v>
      </c>
      <c r="X225" s="400" t="s">
        <v>89</v>
      </c>
    </row>
    <row r="226" s="7" customFormat="true" ht="13.5" hidden="false" customHeight="false" outlineLevel="0" collapsed="false">
      <c r="B226" s="394" t="s">
        <v>120</v>
      </c>
      <c r="C226" s="395" t="s">
        <v>121</v>
      </c>
      <c r="D226" s="331" t="n">
        <v>3</v>
      </c>
      <c r="E226" s="396" t="n">
        <v>222</v>
      </c>
      <c r="F226" s="399" t="n">
        <v>1</v>
      </c>
      <c r="G226" s="398" t="n">
        <v>0</v>
      </c>
      <c r="H226" s="396" t="n">
        <v>29</v>
      </c>
      <c r="I226" s="331" t="n">
        <v>4</v>
      </c>
      <c r="J226" s="396" t="n">
        <v>27</v>
      </c>
      <c r="K226" s="331" t="n">
        <v>62</v>
      </c>
      <c r="L226" s="396" t="n">
        <v>73</v>
      </c>
      <c r="M226" s="331" t="n">
        <v>26</v>
      </c>
      <c r="N226" s="396" t="n">
        <v>0</v>
      </c>
      <c r="O226" s="331" t="n">
        <v>0</v>
      </c>
      <c r="P226" s="396" t="n">
        <v>93127</v>
      </c>
      <c r="Q226" s="331" t="n">
        <v>363593</v>
      </c>
      <c r="R226" s="396" t="n">
        <v>493468</v>
      </c>
      <c r="S226" s="331" t="n">
        <v>405022</v>
      </c>
      <c r="T226" s="396" t="n">
        <v>88446</v>
      </c>
      <c r="U226" s="396" t="n">
        <v>0</v>
      </c>
      <c r="V226" s="396" t="n">
        <v>0</v>
      </c>
      <c r="W226" s="401" t="n">
        <v>129570</v>
      </c>
      <c r="X226" s="400" t="s">
        <v>120</v>
      </c>
    </row>
    <row r="227" s="7" customFormat="true" ht="13.5" hidden="false" customHeight="false" outlineLevel="0" collapsed="false">
      <c r="B227" s="394" t="s">
        <v>126</v>
      </c>
      <c r="C227" s="395" t="s">
        <v>127</v>
      </c>
      <c r="D227" s="331" t="n">
        <v>1</v>
      </c>
      <c r="E227" s="396" t="n">
        <v>120</v>
      </c>
      <c r="F227" s="399" t="n">
        <v>0</v>
      </c>
      <c r="G227" s="398" t="n">
        <v>0</v>
      </c>
      <c r="H227" s="396" t="n">
        <v>81</v>
      </c>
      <c r="I227" s="331" t="n">
        <v>9</v>
      </c>
      <c r="J227" s="396" t="n">
        <v>13</v>
      </c>
      <c r="K227" s="331" t="n">
        <v>17</v>
      </c>
      <c r="L227" s="396" t="n">
        <v>0</v>
      </c>
      <c r="M227" s="399" t="n">
        <v>0</v>
      </c>
      <c r="N227" s="396" t="n">
        <v>0</v>
      </c>
      <c r="O227" s="399" t="n">
        <v>0</v>
      </c>
      <c r="P227" s="398" t="s">
        <v>110</v>
      </c>
      <c r="Q227" s="417" t="s">
        <v>110</v>
      </c>
      <c r="R227" s="398" t="s">
        <v>110</v>
      </c>
      <c r="S227" s="417" t="s">
        <v>110</v>
      </c>
      <c r="T227" s="398" t="s">
        <v>110</v>
      </c>
      <c r="U227" s="398" t="s">
        <v>110</v>
      </c>
      <c r="V227" s="396" t="n">
        <v>0</v>
      </c>
      <c r="W227" s="418" t="s">
        <v>110</v>
      </c>
      <c r="X227" s="400" t="s">
        <v>126</v>
      </c>
    </row>
    <row r="228" s="7" customFormat="true" ht="13.5" hidden="false" customHeight="false" outlineLevel="0" collapsed="false">
      <c r="B228" s="394" t="s">
        <v>132</v>
      </c>
      <c r="C228" s="395" t="s">
        <v>133</v>
      </c>
      <c r="D228" s="331" t="n">
        <v>1</v>
      </c>
      <c r="E228" s="396" t="n">
        <v>88</v>
      </c>
      <c r="F228" s="331" t="n">
        <v>0</v>
      </c>
      <c r="G228" s="398" t="n">
        <v>0</v>
      </c>
      <c r="H228" s="396" t="n">
        <v>66</v>
      </c>
      <c r="I228" s="331" t="n">
        <v>6</v>
      </c>
      <c r="J228" s="396" t="n">
        <v>3</v>
      </c>
      <c r="K228" s="331" t="n">
        <v>12</v>
      </c>
      <c r="L228" s="396" t="n">
        <v>1</v>
      </c>
      <c r="M228" s="331" t="n">
        <v>0</v>
      </c>
      <c r="N228" s="396" t="n">
        <v>0</v>
      </c>
      <c r="O228" s="331" t="n">
        <v>0</v>
      </c>
      <c r="P228" s="398" t="s">
        <v>110</v>
      </c>
      <c r="Q228" s="417" t="s">
        <v>110</v>
      </c>
      <c r="R228" s="398" t="s">
        <v>110</v>
      </c>
      <c r="S228" s="417" t="s">
        <v>110</v>
      </c>
      <c r="T228" s="398" t="s">
        <v>110</v>
      </c>
      <c r="U228" s="398" t="s">
        <v>110</v>
      </c>
      <c r="V228" s="396" t="n">
        <v>0</v>
      </c>
      <c r="W228" s="418" t="s">
        <v>110</v>
      </c>
      <c r="X228" s="400" t="s">
        <v>132</v>
      </c>
    </row>
    <row r="229" s="7" customFormat="true" ht="13.5" hidden="false" customHeight="false" outlineLevel="0" collapsed="false">
      <c r="B229" s="394" t="s">
        <v>134</v>
      </c>
      <c r="C229" s="395" t="s">
        <v>135</v>
      </c>
      <c r="D229" s="331" t="n">
        <v>2</v>
      </c>
      <c r="E229" s="396" t="n">
        <v>257</v>
      </c>
      <c r="F229" s="331" t="n">
        <v>0</v>
      </c>
      <c r="G229" s="398" t="n">
        <v>0</v>
      </c>
      <c r="H229" s="396" t="n">
        <v>133</v>
      </c>
      <c r="I229" s="331" t="n">
        <v>124</v>
      </c>
      <c r="J229" s="396" t="n">
        <v>0</v>
      </c>
      <c r="K229" s="331" t="n">
        <v>0</v>
      </c>
      <c r="L229" s="396" t="n">
        <v>0</v>
      </c>
      <c r="M229" s="331" t="n">
        <v>0</v>
      </c>
      <c r="N229" s="396" t="n">
        <v>0</v>
      </c>
      <c r="O229" s="331" t="n">
        <v>0</v>
      </c>
      <c r="P229" s="398" t="s">
        <v>110</v>
      </c>
      <c r="Q229" s="417" t="s">
        <v>110</v>
      </c>
      <c r="R229" s="398" t="s">
        <v>110</v>
      </c>
      <c r="S229" s="417" t="s">
        <v>110</v>
      </c>
      <c r="T229" s="398" t="s">
        <v>110</v>
      </c>
      <c r="U229" s="398" t="s">
        <v>110</v>
      </c>
      <c r="V229" s="396" t="n">
        <v>0</v>
      </c>
      <c r="W229" s="418" t="s">
        <v>110</v>
      </c>
      <c r="X229" s="400" t="s">
        <v>134</v>
      </c>
    </row>
    <row r="230" s="7" customFormat="true" ht="13.5" hidden="false" customHeight="false" outlineLevel="0" collapsed="false">
      <c r="B230" s="419" t="s">
        <v>138</v>
      </c>
      <c r="C230" s="420" t="s">
        <v>139</v>
      </c>
      <c r="D230" s="411" t="n">
        <v>2</v>
      </c>
      <c r="E230" s="412" t="n">
        <v>42</v>
      </c>
      <c r="F230" s="411" t="n">
        <v>0</v>
      </c>
      <c r="G230" s="414" t="n">
        <v>0</v>
      </c>
      <c r="H230" s="412" t="n">
        <v>21</v>
      </c>
      <c r="I230" s="411" t="n">
        <v>12</v>
      </c>
      <c r="J230" s="412" t="n">
        <v>4</v>
      </c>
      <c r="K230" s="411" t="n">
        <v>5</v>
      </c>
      <c r="L230" s="412" t="n">
        <v>0</v>
      </c>
      <c r="M230" s="411" t="n">
        <v>0</v>
      </c>
      <c r="N230" s="412" t="n">
        <v>0</v>
      </c>
      <c r="O230" s="411" t="n">
        <v>0</v>
      </c>
      <c r="P230" s="414" t="s">
        <v>110</v>
      </c>
      <c r="Q230" s="413" t="s">
        <v>110</v>
      </c>
      <c r="R230" s="414" t="s">
        <v>110</v>
      </c>
      <c r="S230" s="413" t="s">
        <v>110</v>
      </c>
      <c r="T230" s="414" t="s">
        <v>110</v>
      </c>
      <c r="U230" s="414" t="s">
        <v>110</v>
      </c>
      <c r="V230" s="412" t="n">
        <v>0</v>
      </c>
      <c r="W230" s="414" t="s">
        <v>110</v>
      </c>
      <c r="X230" s="416" t="s">
        <v>138</v>
      </c>
    </row>
    <row r="231" s="7" customFormat="true" ht="13.5" hidden="false" customHeight="false" outlineLevel="0" collapsed="false">
      <c r="B231" s="386" t="n">
        <v>214</v>
      </c>
      <c r="C231" s="404" t="s">
        <v>857</v>
      </c>
      <c r="D231" s="407" t="n">
        <v>71</v>
      </c>
      <c r="E231" s="389" t="n">
        <v>4908</v>
      </c>
      <c r="F231" s="408" t="n">
        <v>8</v>
      </c>
      <c r="G231" s="389" t="n">
        <v>1</v>
      </c>
      <c r="H231" s="407" t="n">
        <v>2997</v>
      </c>
      <c r="I231" s="389" t="n">
        <v>814</v>
      </c>
      <c r="J231" s="407" t="n">
        <v>406</v>
      </c>
      <c r="K231" s="389" t="n">
        <v>416</v>
      </c>
      <c r="L231" s="408" t="n">
        <v>263</v>
      </c>
      <c r="M231" s="389" t="n">
        <v>52</v>
      </c>
      <c r="N231" s="408" t="n">
        <v>49</v>
      </c>
      <c r="O231" s="389" t="n">
        <v>0</v>
      </c>
      <c r="P231" s="407" t="n">
        <v>1661392</v>
      </c>
      <c r="Q231" s="408" t="n">
        <v>22844911</v>
      </c>
      <c r="R231" s="388" t="n">
        <v>23054479</v>
      </c>
      <c r="S231" s="392" t="n">
        <v>22440148</v>
      </c>
      <c r="T231" s="388" t="n">
        <v>533515</v>
      </c>
      <c r="U231" s="388" t="n">
        <v>80816</v>
      </c>
      <c r="V231" s="423" t="n">
        <v>0</v>
      </c>
      <c r="W231" s="423" t="n">
        <v>223943</v>
      </c>
      <c r="X231" s="422" t="n">
        <v>214</v>
      </c>
      <c r="Z231" s="6"/>
    </row>
    <row r="232" s="7" customFormat="true" ht="13.5" hidden="false" customHeight="false" outlineLevel="0" collapsed="false">
      <c r="B232" s="394" t="s">
        <v>92</v>
      </c>
      <c r="C232" s="395" t="s">
        <v>93</v>
      </c>
      <c r="D232" s="331" t="n">
        <v>9</v>
      </c>
      <c r="E232" s="396" t="n">
        <v>130</v>
      </c>
      <c r="F232" s="331" t="n">
        <v>3</v>
      </c>
      <c r="G232" s="396" t="n">
        <v>1</v>
      </c>
      <c r="H232" s="396" t="n">
        <v>35</v>
      </c>
      <c r="I232" s="331" t="n">
        <v>11</v>
      </c>
      <c r="J232" s="396" t="n">
        <v>58</v>
      </c>
      <c r="K232" s="331" t="n">
        <v>21</v>
      </c>
      <c r="L232" s="396" t="n">
        <v>0</v>
      </c>
      <c r="M232" s="331" t="n">
        <v>1</v>
      </c>
      <c r="N232" s="396" t="n">
        <v>0</v>
      </c>
      <c r="O232" s="331" t="n">
        <v>0</v>
      </c>
      <c r="P232" s="396" t="n">
        <v>30689</v>
      </c>
      <c r="Q232" s="331" t="n">
        <v>174134</v>
      </c>
      <c r="R232" s="396" t="n">
        <v>286332</v>
      </c>
      <c r="S232" s="331" t="n">
        <v>259128</v>
      </c>
      <c r="T232" s="396" t="n">
        <v>3805</v>
      </c>
      <c r="U232" s="396" t="n">
        <v>23399</v>
      </c>
      <c r="V232" s="396" t="n">
        <v>0</v>
      </c>
      <c r="W232" s="396" t="n">
        <v>111374</v>
      </c>
      <c r="X232" s="397" t="s">
        <v>92</v>
      </c>
    </row>
    <row r="233" s="7" customFormat="true" ht="13.5" hidden="false" customHeight="false" outlineLevel="0" collapsed="false">
      <c r="B233" s="394" t="s">
        <v>94</v>
      </c>
      <c r="C233" s="395" t="s">
        <v>95</v>
      </c>
      <c r="D233" s="331" t="n">
        <v>2</v>
      </c>
      <c r="E233" s="396" t="n">
        <v>56</v>
      </c>
      <c r="F233" s="331" t="n">
        <v>0</v>
      </c>
      <c r="G233" s="396" t="n">
        <v>0</v>
      </c>
      <c r="H233" s="398" t="n">
        <v>33</v>
      </c>
      <c r="I233" s="399" t="n">
        <v>20</v>
      </c>
      <c r="J233" s="398" t="n">
        <v>0</v>
      </c>
      <c r="K233" s="399" t="n">
        <v>3</v>
      </c>
      <c r="L233" s="398" t="n">
        <v>0</v>
      </c>
      <c r="M233" s="399" t="n">
        <v>0</v>
      </c>
      <c r="N233" s="398" t="n">
        <v>0</v>
      </c>
      <c r="O233" s="399" t="n">
        <v>0</v>
      </c>
      <c r="P233" s="398" t="s">
        <v>110</v>
      </c>
      <c r="Q233" s="417" t="s">
        <v>110</v>
      </c>
      <c r="R233" s="398" t="s">
        <v>110</v>
      </c>
      <c r="S233" s="417" t="s">
        <v>110</v>
      </c>
      <c r="T233" s="398" t="s">
        <v>110</v>
      </c>
      <c r="U233" s="398" t="s">
        <v>110</v>
      </c>
      <c r="V233" s="396" t="n">
        <v>0</v>
      </c>
      <c r="W233" s="417" t="s">
        <v>110</v>
      </c>
      <c r="X233" s="400" t="s">
        <v>94</v>
      </c>
    </row>
    <row r="234" s="7" customFormat="true" ht="13.5" hidden="false" customHeight="false" outlineLevel="0" collapsed="false">
      <c r="B234" s="394" t="s">
        <v>96</v>
      </c>
      <c r="C234" s="395" t="s">
        <v>97</v>
      </c>
      <c r="D234" s="331" t="n">
        <v>12</v>
      </c>
      <c r="E234" s="396" t="n">
        <v>242</v>
      </c>
      <c r="F234" s="331" t="n">
        <v>2</v>
      </c>
      <c r="G234" s="396" t="n">
        <v>0</v>
      </c>
      <c r="H234" s="396" t="n">
        <v>63</v>
      </c>
      <c r="I234" s="331" t="n">
        <v>49</v>
      </c>
      <c r="J234" s="396" t="n">
        <v>9</v>
      </c>
      <c r="K234" s="331" t="n">
        <v>111</v>
      </c>
      <c r="L234" s="398" t="n">
        <v>8</v>
      </c>
      <c r="M234" s="331" t="n">
        <v>0</v>
      </c>
      <c r="N234" s="398" t="n">
        <v>0</v>
      </c>
      <c r="O234" s="331" t="n">
        <v>0</v>
      </c>
      <c r="P234" s="396" t="n">
        <v>65816</v>
      </c>
      <c r="Q234" s="331" t="n">
        <v>114248</v>
      </c>
      <c r="R234" s="396" t="n">
        <v>245130</v>
      </c>
      <c r="S234" s="331" t="n">
        <v>130101</v>
      </c>
      <c r="T234" s="396" t="n">
        <v>92548</v>
      </c>
      <c r="U234" s="396" t="n">
        <v>22481</v>
      </c>
      <c r="V234" s="396" t="n">
        <v>0</v>
      </c>
      <c r="W234" s="401" t="n">
        <v>125760</v>
      </c>
      <c r="X234" s="400" t="s">
        <v>96</v>
      </c>
    </row>
    <row r="235" s="7" customFormat="true" ht="13.5" hidden="false" customHeight="false" outlineLevel="0" collapsed="false">
      <c r="B235" s="394" t="s">
        <v>98</v>
      </c>
      <c r="C235" s="395" t="s">
        <v>99</v>
      </c>
      <c r="D235" s="331" t="n">
        <v>3</v>
      </c>
      <c r="E235" s="396" t="n">
        <v>20</v>
      </c>
      <c r="F235" s="399" t="n">
        <v>1</v>
      </c>
      <c r="G235" s="398" t="n">
        <v>0</v>
      </c>
      <c r="H235" s="396" t="n">
        <v>11</v>
      </c>
      <c r="I235" s="331" t="n">
        <v>4</v>
      </c>
      <c r="J235" s="396" t="n">
        <v>1</v>
      </c>
      <c r="K235" s="331" t="n">
        <v>3</v>
      </c>
      <c r="L235" s="398" t="n">
        <v>0</v>
      </c>
      <c r="M235" s="399" t="n">
        <v>0</v>
      </c>
      <c r="N235" s="398" t="n">
        <v>0</v>
      </c>
      <c r="O235" s="399" t="n">
        <v>0</v>
      </c>
      <c r="P235" s="396" t="n">
        <v>3856</v>
      </c>
      <c r="Q235" s="331" t="n">
        <v>8092</v>
      </c>
      <c r="R235" s="396" t="n">
        <v>16319</v>
      </c>
      <c r="S235" s="331" t="n">
        <v>13896</v>
      </c>
      <c r="T235" s="396" t="n">
        <v>1120</v>
      </c>
      <c r="U235" s="396" t="n">
        <v>1303</v>
      </c>
      <c r="V235" s="396" t="n">
        <v>0</v>
      </c>
      <c r="W235" s="401" t="n">
        <v>8080</v>
      </c>
      <c r="X235" s="400" t="s">
        <v>98</v>
      </c>
    </row>
    <row r="236" s="7" customFormat="true" ht="13.5" hidden="false" customHeight="false" outlineLevel="0" collapsed="false">
      <c r="B236" s="394" t="s">
        <v>102</v>
      </c>
      <c r="C236" s="395" t="s">
        <v>103</v>
      </c>
      <c r="D236" s="331" t="n">
        <v>1</v>
      </c>
      <c r="E236" s="396" t="n">
        <v>14</v>
      </c>
      <c r="F236" s="399" t="n">
        <v>0</v>
      </c>
      <c r="G236" s="398" t="n">
        <v>0</v>
      </c>
      <c r="H236" s="396" t="n">
        <v>5</v>
      </c>
      <c r="I236" s="331" t="n">
        <v>2</v>
      </c>
      <c r="J236" s="396" t="n">
        <v>0</v>
      </c>
      <c r="K236" s="331" t="n">
        <v>7</v>
      </c>
      <c r="L236" s="398" t="n">
        <v>0</v>
      </c>
      <c r="M236" s="399" t="n">
        <v>0</v>
      </c>
      <c r="N236" s="398" t="n">
        <v>0</v>
      </c>
      <c r="O236" s="399" t="n">
        <v>0</v>
      </c>
      <c r="P236" s="398" t="s">
        <v>110</v>
      </c>
      <c r="Q236" s="417" t="s">
        <v>110</v>
      </c>
      <c r="R236" s="398" t="s">
        <v>110</v>
      </c>
      <c r="S236" s="417" t="s">
        <v>110</v>
      </c>
      <c r="T236" s="398" t="s">
        <v>110</v>
      </c>
      <c r="U236" s="398" t="s">
        <v>110</v>
      </c>
      <c r="V236" s="396" t="n">
        <v>0</v>
      </c>
      <c r="W236" s="418" t="s">
        <v>110</v>
      </c>
      <c r="X236" s="400" t="s">
        <v>102</v>
      </c>
    </row>
    <row r="237" s="7" customFormat="true" ht="13.5" hidden="false" customHeight="false" outlineLevel="0" collapsed="false">
      <c r="B237" s="394" t="s">
        <v>104</v>
      </c>
      <c r="C237" s="395" t="s">
        <v>105</v>
      </c>
      <c r="D237" s="331" t="n">
        <v>2</v>
      </c>
      <c r="E237" s="396" t="n">
        <v>8</v>
      </c>
      <c r="F237" s="399" t="n">
        <v>1</v>
      </c>
      <c r="G237" s="398" t="n">
        <v>0</v>
      </c>
      <c r="H237" s="396" t="n">
        <v>1</v>
      </c>
      <c r="I237" s="331" t="n">
        <v>2</v>
      </c>
      <c r="J237" s="396" t="n">
        <v>1</v>
      </c>
      <c r="K237" s="331" t="n">
        <v>3</v>
      </c>
      <c r="L237" s="396" t="n">
        <v>0</v>
      </c>
      <c r="M237" s="331" t="n">
        <v>0</v>
      </c>
      <c r="N237" s="396" t="n">
        <v>0</v>
      </c>
      <c r="O237" s="331" t="n">
        <v>0</v>
      </c>
      <c r="P237" s="398" t="s">
        <v>110</v>
      </c>
      <c r="Q237" s="417" t="s">
        <v>110</v>
      </c>
      <c r="R237" s="398" t="s">
        <v>110</v>
      </c>
      <c r="S237" s="417" t="s">
        <v>110</v>
      </c>
      <c r="T237" s="398" t="s">
        <v>110</v>
      </c>
      <c r="U237" s="398" t="s">
        <v>110</v>
      </c>
      <c r="V237" s="396" t="n">
        <v>0</v>
      </c>
      <c r="W237" s="418" t="s">
        <v>110</v>
      </c>
      <c r="X237" s="400" t="s">
        <v>104</v>
      </c>
    </row>
    <row r="238" s="7" customFormat="true" ht="13.5" hidden="false" customHeight="false" outlineLevel="0" collapsed="false">
      <c r="B238" s="394" t="s">
        <v>111</v>
      </c>
      <c r="C238" s="395" t="s">
        <v>112</v>
      </c>
      <c r="D238" s="331" t="n">
        <v>11</v>
      </c>
      <c r="E238" s="396" t="n">
        <v>635</v>
      </c>
      <c r="F238" s="331" t="n">
        <v>0</v>
      </c>
      <c r="G238" s="396" t="n">
        <v>0</v>
      </c>
      <c r="H238" s="396" t="n">
        <v>233</v>
      </c>
      <c r="I238" s="331" t="n">
        <v>80</v>
      </c>
      <c r="J238" s="396" t="n">
        <v>183</v>
      </c>
      <c r="K238" s="331" t="n">
        <v>123</v>
      </c>
      <c r="L238" s="396" t="n">
        <v>7</v>
      </c>
      <c r="M238" s="331" t="n">
        <v>16</v>
      </c>
      <c r="N238" s="396" t="n">
        <v>7</v>
      </c>
      <c r="O238" s="331" t="n">
        <v>0</v>
      </c>
      <c r="P238" s="396" t="n">
        <v>185061</v>
      </c>
      <c r="Q238" s="331" t="n">
        <v>737267</v>
      </c>
      <c r="R238" s="396" t="n">
        <v>1261430</v>
      </c>
      <c r="S238" s="331" t="n">
        <v>1200523</v>
      </c>
      <c r="T238" s="396" t="n">
        <v>56631</v>
      </c>
      <c r="U238" s="396" t="n">
        <v>4276</v>
      </c>
      <c r="V238" s="396" t="n">
        <v>0</v>
      </c>
      <c r="W238" s="401" t="n">
        <v>492669</v>
      </c>
      <c r="X238" s="400" t="s">
        <v>111</v>
      </c>
    </row>
    <row r="239" s="7" customFormat="true" ht="13.5" hidden="false" customHeight="false" outlineLevel="0" collapsed="false">
      <c r="B239" s="394" t="s">
        <v>113</v>
      </c>
      <c r="C239" s="395" t="s">
        <v>114</v>
      </c>
      <c r="D239" s="331" t="n">
        <v>5</v>
      </c>
      <c r="E239" s="396" t="n">
        <v>100</v>
      </c>
      <c r="F239" s="399" t="n">
        <v>1</v>
      </c>
      <c r="G239" s="398" t="n">
        <v>0</v>
      </c>
      <c r="H239" s="396" t="n">
        <v>44</v>
      </c>
      <c r="I239" s="331" t="n">
        <v>10</v>
      </c>
      <c r="J239" s="396" t="n">
        <v>5</v>
      </c>
      <c r="K239" s="331" t="n">
        <v>37</v>
      </c>
      <c r="L239" s="396" t="n">
        <v>2</v>
      </c>
      <c r="M239" s="331" t="n">
        <v>1</v>
      </c>
      <c r="N239" s="396" t="n">
        <v>0</v>
      </c>
      <c r="O239" s="331" t="n">
        <v>0</v>
      </c>
      <c r="P239" s="396" t="n">
        <v>23260</v>
      </c>
      <c r="Q239" s="331" t="n">
        <v>96612</v>
      </c>
      <c r="R239" s="396" t="n">
        <v>148113</v>
      </c>
      <c r="S239" s="331" t="n">
        <v>131350</v>
      </c>
      <c r="T239" s="396" t="n">
        <v>748</v>
      </c>
      <c r="U239" s="396" t="n">
        <v>16015</v>
      </c>
      <c r="V239" s="396" t="n">
        <v>0</v>
      </c>
      <c r="W239" s="401" t="n">
        <v>49770</v>
      </c>
      <c r="X239" s="400" t="s">
        <v>113</v>
      </c>
    </row>
    <row r="240" s="7" customFormat="true" ht="13.5" hidden="false" customHeight="false" outlineLevel="0" collapsed="false">
      <c r="B240" s="394" t="s">
        <v>89</v>
      </c>
      <c r="C240" s="395" t="s">
        <v>117</v>
      </c>
      <c r="D240" s="331" t="n">
        <v>4</v>
      </c>
      <c r="E240" s="396" t="n">
        <v>37</v>
      </c>
      <c r="F240" s="399" t="n">
        <v>0</v>
      </c>
      <c r="G240" s="398" t="n">
        <v>0</v>
      </c>
      <c r="H240" s="396" t="n">
        <v>32</v>
      </c>
      <c r="I240" s="331" t="n">
        <v>4</v>
      </c>
      <c r="J240" s="396" t="n">
        <v>1</v>
      </c>
      <c r="K240" s="331" t="n">
        <v>0</v>
      </c>
      <c r="L240" s="396" t="n">
        <v>0</v>
      </c>
      <c r="M240" s="399" t="n">
        <v>0</v>
      </c>
      <c r="N240" s="396" t="n">
        <v>0</v>
      </c>
      <c r="O240" s="399" t="n">
        <v>0</v>
      </c>
      <c r="P240" s="396" t="n">
        <v>12839</v>
      </c>
      <c r="Q240" s="331" t="n">
        <v>33211</v>
      </c>
      <c r="R240" s="396" t="n">
        <v>80462</v>
      </c>
      <c r="S240" s="331" t="n">
        <v>80462</v>
      </c>
      <c r="T240" s="396" t="n">
        <v>0</v>
      </c>
      <c r="U240" s="396" t="n">
        <v>0</v>
      </c>
      <c r="V240" s="396" t="n">
        <v>0</v>
      </c>
      <c r="W240" s="401" t="n">
        <v>46242</v>
      </c>
      <c r="X240" s="400" t="s">
        <v>89</v>
      </c>
    </row>
    <row r="241" s="7" customFormat="true" ht="13.5" hidden="false" customHeight="false" outlineLevel="0" collapsed="false">
      <c r="B241" s="394" t="s">
        <v>122</v>
      </c>
      <c r="C241" s="395" t="s">
        <v>123</v>
      </c>
      <c r="D241" s="331" t="n">
        <v>1</v>
      </c>
      <c r="E241" s="396" t="n">
        <v>56</v>
      </c>
      <c r="F241" s="331" t="n">
        <v>0</v>
      </c>
      <c r="G241" s="398" t="n">
        <v>0</v>
      </c>
      <c r="H241" s="396" t="n">
        <v>36</v>
      </c>
      <c r="I241" s="331" t="n">
        <v>3</v>
      </c>
      <c r="J241" s="396" t="n">
        <v>8</v>
      </c>
      <c r="K241" s="331" t="n">
        <v>9</v>
      </c>
      <c r="L241" s="396" t="n">
        <v>0</v>
      </c>
      <c r="M241" s="331" t="n">
        <v>0</v>
      </c>
      <c r="N241" s="396" t="n">
        <v>0</v>
      </c>
      <c r="O241" s="331" t="n">
        <v>0</v>
      </c>
      <c r="P241" s="398" t="s">
        <v>110</v>
      </c>
      <c r="Q241" s="417" t="s">
        <v>110</v>
      </c>
      <c r="R241" s="398" t="s">
        <v>110</v>
      </c>
      <c r="S241" s="417" t="s">
        <v>110</v>
      </c>
      <c r="T241" s="398" t="s">
        <v>110</v>
      </c>
      <c r="U241" s="398" t="s">
        <v>110</v>
      </c>
      <c r="V241" s="396" t="n">
        <v>0</v>
      </c>
      <c r="W241" s="418" t="s">
        <v>110</v>
      </c>
      <c r="X241" s="400" t="s">
        <v>122</v>
      </c>
    </row>
    <row r="242" s="7" customFormat="true" ht="13.5" hidden="false" customHeight="false" outlineLevel="0" collapsed="false">
      <c r="B242" s="394" t="s">
        <v>126</v>
      </c>
      <c r="C242" s="395" t="s">
        <v>127</v>
      </c>
      <c r="D242" s="331" t="n">
        <v>8</v>
      </c>
      <c r="E242" s="396" t="n">
        <v>577</v>
      </c>
      <c r="F242" s="331" t="n">
        <v>0</v>
      </c>
      <c r="G242" s="398" t="n">
        <v>0</v>
      </c>
      <c r="H242" s="396" t="n">
        <v>349</v>
      </c>
      <c r="I242" s="331" t="n">
        <v>36</v>
      </c>
      <c r="J242" s="396" t="n">
        <v>53</v>
      </c>
      <c r="K242" s="331" t="n">
        <v>38</v>
      </c>
      <c r="L242" s="396" t="n">
        <v>76</v>
      </c>
      <c r="M242" s="331" t="n">
        <v>29</v>
      </c>
      <c r="N242" s="396" t="n">
        <v>4</v>
      </c>
      <c r="O242" s="331" t="n">
        <v>0</v>
      </c>
      <c r="P242" s="396" t="n">
        <v>222054</v>
      </c>
      <c r="Q242" s="331" t="n">
        <v>404526</v>
      </c>
      <c r="R242" s="396" t="n">
        <v>921697</v>
      </c>
      <c r="S242" s="331" t="n">
        <v>910475</v>
      </c>
      <c r="T242" s="396" t="n">
        <v>3700</v>
      </c>
      <c r="U242" s="396" t="n">
        <v>7522</v>
      </c>
      <c r="V242" s="396" t="n">
        <v>0</v>
      </c>
      <c r="W242" s="401" t="n">
        <v>492652</v>
      </c>
      <c r="X242" s="400" t="s">
        <v>126</v>
      </c>
    </row>
    <row r="243" s="7" customFormat="true" ht="13.5" hidden="false" customHeight="false" outlineLevel="0" collapsed="false">
      <c r="B243" s="394" t="s">
        <v>128</v>
      </c>
      <c r="C243" s="395" t="s">
        <v>129</v>
      </c>
      <c r="D243" s="331" t="n">
        <v>1</v>
      </c>
      <c r="E243" s="396" t="n">
        <v>31</v>
      </c>
      <c r="F243" s="331" t="n">
        <v>0</v>
      </c>
      <c r="G243" s="398" t="n">
        <v>0</v>
      </c>
      <c r="H243" s="396" t="n">
        <v>17</v>
      </c>
      <c r="I243" s="331" t="n">
        <v>14</v>
      </c>
      <c r="J243" s="396" t="n">
        <v>0</v>
      </c>
      <c r="K243" s="331" t="n">
        <v>0</v>
      </c>
      <c r="L243" s="396" t="n">
        <v>0</v>
      </c>
      <c r="M243" s="331" t="n">
        <v>0</v>
      </c>
      <c r="N243" s="396" t="n">
        <v>0</v>
      </c>
      <c r="O243" s="331" t="n">
        <v>0</v>
      </c>
      <c r="P243" s="398" t="s">
        <v>110</v>
      </c>
      <c r="Q243" s="417" t="s">
        <v>110</v>
      </c>
      <c r="R243" s="398" t="s">
        <v>110</v>
      </c>
      <c r="S243" s="417" t="s">
        <v>110</v>
      </c>
      <c r="T243" s="398" t="s">
        <v>110</v>
      </c>
      <c r="U243" s="398" t="s">
        <v>110</v>
      </c>
      <c r="V243" s="396" t="n">
        <v>0</v>
      </c>
      <c r="W243" s="418" t="s">
        <v>110</v>
      </c>
      <c r="X243" s="400" t="s">
        <v>128</v>
      </c>
    </row>
    <row r="244" s="7" customFormat="true" ht="13.5" hidden="false" customHeight="false" outlineLevel="0" collapsed="false">
      <c r="B244" s="394" t="s">
        <v>130</v>
      </c>
      <c r="C244" s="70" t="s">
        <v>131</v>
      </c>
      <c r="D244" s="331" t="n">
        <v>4</v>
      </c>
      <c r="E244" s="396" t="n">
        <v>860</v>
      </c>
      <c r="F244" s="399" t="n">
        <v>0</v>
      </c>
      <c r="G244" s="398" t="n">
        <v>0</v>
      </c>
      <c r="H244" s="396" t="n">
        <v>602</v>
      </c>
      <c r="I244" s="331" t="n">
        <v>129</v>
      </c>
      <c r="J244" s="396" t="n">
        <v>80</v>
      </c>
      <c r="K244" s="331" t="n">
        <v>45</v>
      </c>
      <c r="L244" s="396" t="n">
        <v>37</v>
      </c>
      <c r="M244" s="331" t="n">
        <v>1</v>
      </c>
      <c r="N244" s="396" t="n">
        <v>34</v>
      </c>
      <c r="O244" s="331" t="n">
        <v>0</v>
      </c>
      <c r="P244" s="396" t="n">
        <v>483401</v>
      </c>
      <c r="Q244" s="331" t="n">
        <v>1812230</v>
      </c>
      <c r="R244" s="396" t="n">
        <v>1377069</v>
      </c>
      <c r="S244" s="331" t="n">
        <v>1006216</v>
      </c>
      <c r="T244" s="396" t="n">
        <v>370853</v>
      </c>
      <c r="U244" s="396" t="n">
        <v>0</v>
      </c>
      <c r="V244" s="396" t="n">
        <v>0</v>
      </c>
      <c r="W244" s="401" t="n">
        <v>-623664</v>
      </c>
      <c r="X244" s="400" t="s">
        <v>130</v>
      </c>
    </row>
    <row r="245" s="7" customFormat="true" ht="13.5" hidden="false" customHeight="false" outlineLevel="0" collapsed="false">
      <c r="B245" s="394" t="s">
        <v>132</v>
      </c>
      <c r="C245" s="70" t="s">
        <v>133</v>
      </c>
      <c r="D245" s="331" t="n">
        <v>2</v>
      </c>
      <c r="E245" s="396" t="n">
        <v>33</v>
      </c>
      <c r="F245" s="399" t="n">
        <v>0</v>
      </c>
      <c r="G245" s="398" t="n">
        <v>0</v>
      </c>
      <c r="H245" s="396" t="n">
        <v>15</v>
      </c>
      <c r="I245" s="331" t="n">
        <v>7</v>
      </c>
      <c r="J245" s="396" t="n">
        <v>3</v>
      </c>
      <c r="K245" s="331" t="n">
        <v>8</v>
      </c>
      <c r="L245" s="396" t="n">
        <v>0</v>
      </c>
      <c r="M245" s="331" t="n">
        <v>0</v>
      </c>
      <c r="N245" s="396" t="n">
        <v>0</v>
      </c>
      <c r="O245" s="331" t="n">
        <v>0</v>
      </c>
      <c r="P245" s="398" t="s">
        <v>110</v>
      </c>
      <c r="Q245" s="417" t="s">
        <v>110</v>
      </c>
      <c r="R245" s="398" t="s">
        <v>110</v>
      </c>
      <c r="S245" s="417" t="s">
        <v>110</v>
      </c>
      <c r="T245" s="398" t="s">
        <v>110</v>
      </c>
      <c r="U245" s="398" t="s">
        <v>110</v>
      </c>
      <c r="V245" s="396" t="n">
        <v>0</v>
      </c>
      <c r="W245" s="418" t="s">
        <v>110</v>
      </c>
      <c r="X245" s="400" t="s">
        <v>132</v>
      </c>
    </row>
    <row r="246" s="7" customFormat="true" ht="13.5" hidden="false" customHeight="false" outlineLevel="0" collapsed="false">
      <c r="B246" s="394" t="s">
        <v>134</v>
      </c>
      <c r="C246" s="70" t="s">
        <v>135</v>
      </c>
      <c r="D246" s="331" t="n">
        <v>1</v>
      </c>
      <c r="E246" s="396" t="n">
        <v>1951</v>
      </c>
      <c r="F246" s="399" t="n">
        <v>0</v>
      </c>
      <c r="G246" s="398" t="n">
        <v>0</v>
      </c>
      <c r="H246" s="396" t="n">
        <v>1377</v>
      </c>
      <c r="I246" s="331" t="n">
        <v>436</v>
      </c>
      <c r="J246" s="396" t="n">
        <v>0</v>
      </c>
      <c r="K246" s="331" t="n">
        <v>5</v>
      </c>
      <c r="L246" s="396" t="n">
        <v>130</v>
      </c>
      <c r="M246" s="331" t="n">
        <v>3</v>
      </c>
      <c r="N246" s="396" t="n">
        <v>0</v>
      </c>
      <c r="O246" s="331" t="n">
        <v>0</v>
      </c>
      <c r="P246" s="398" t="s">
        <v>110</v>
      </c>
      <c r="Q246" s="417" t="s">
        <v>110</v>
      </c>
      <c r="R246" s="398" t="s">
        <v>110</v>
      </c>
      <c r="S246" s="417" t="s">
        <v>110</v>
      </c>
      <c r="T246" s="398" t="s">
        <v>110</v>
      </c>
      <c r="U246" s="398" t="s">
        <v>110</v>
      </c>
      <c r="V246" s="396" t="n">
        <v>0</v>
      </c>
      <c r="W246" s="418" t="s">
        <v>110</v>
      </c>
      <c r="X246" s="400" t="s">
        <v>134</v>
      </c>
    </row>
    <row r="247" s="7" customFormat="true" ht="13.5" hidden="false" customHeight="false" outlineLevel="0" collapsed="false">
      <c r="B247" s="419" t="s">
        <v>136</v>
      </c>
      <c r="C247" s="99" t="s">
        <v>137</v>
      </c>
      <c r="D247" s="411" t="n">
        <v>5</v>
      </c>
      <c r="E247" s="412" t="n">
        <v>158</v>
      </c>
      <c r="F247" s="411" t="n">
        <v>0</v>
      </c>
      <c r="G247" s="412" t="n">
        <v>0</v>
      </c>
      <c r="H247" s="412" t="n">
        <v>144</v>
      </c>
      <c r="I247" s="411" t="n">
        <v>7</v>
      </c>
      <c r="J247" s="412" t="n">
        <v>4</v>
      </c>
      <c r="K247" s="411" t="n">
        <v>3</v>
      </c>
      <c r="L247" s="412" t="n">
        <v>3</v>
      </c>
      <c r="M247" s="411" t="n">
        <v>1</v>
      </c>
      <c r="N247" s="412" t="n">
        <v>4</v>
      </c>
      <c r="O247" s="411" t="n">
        <v>0</v>
      </c>
      <c r="P247" s="412" t="n">
        <v>56720</v>
      </c>
      <c r="Q247" s="411" t="n">
        <v>119517</v>
      </c>
      <c r="R247" s="412" t="n">
        <v>224494</v>
      </c>
      <c r="S247" s="411" t="n">
        <v>214576</v>
      </c>
      <c r="T247" s="412" t="n">
        <v>4110</v>
      </c>
      <c r="U247" s="412" t="n">
        <v>5808</v>
      </c>
      <c r="V247" s="412" t="n">
        <v>0</v>
      </c>
      <c r="W247" s="415" t="n">
        <v>95429</v>
      </c>
      <c r="X247" s="416" t="s">
        <v>136</v>
      </c>
    </row>
    <row r="248" s="7" customFormat="true" ht="13.5" hidden="false" customHeight="false" outlineLevel="0" collapsed="false">
      <c r="B248" s="386" t="n">
        <v>322</v>
      </c>
      <c r="C248" s="404" t="s">
        <v>858</v>
      </c>
      <c r="D248" s="408" t="n">
        <v>3</v>
      </c>
      <c r="E248" s="389" t="n">
        <v>37</v>
      </c>
      <c r="F248" s="407" t="n">
        <v>0</v>
      </c>
      <c r="G248" s="389" t="n">
        <v>1</v>
      </c>
      <c r="H248" s="407" t="n">
        <v>2</v>
      </c>
      <c r="I248" s="389" t="n">
        <v>0</v>
      </c>
      <c r="J248" s="407" t="n">
        <v>0</v>
      </c>
      <c r="K248" s="389" t="n">
        <v>34</v>
      </c>
      <c r="L248" s="407" t="n">
        <v>0</v>
      </c>
      <c r="M248" s="389" t="n">
        <v>0</v>
      </c>
      <c r="N248" s="407" t="n">
        <v>0</v>
      </c>
      <c r="O248" s="389" t="n">
        <v>0</v>
      </c>
      <c r="P248" s="407" t="n">
        <v>2680</v>
      </c>
      <c r="Q248" s="408" t="n">
        <v>3562</v>
      </c>
      <c r="R248" s="388" t="n">
        <v>8696</v>
      </c>
      <c r="S248" s="392" t="n">
        <v>3184</v>
      </c>
      <c r="T248" s="388" t="n">
        <v>5512</v>
      </c>
      <c r="U248" s="388" t="n">
        <v>0</v>
      </c>
      <c r="V248" s="389" t="n">
        <v>0</v>
      </c>
      <c r="W248" s="389" t="n">
        <v>4890</v>
      </c>
      <c r="X248" s="422" t="n">
        <v>322</v>
      </c>
      <c r="Z248" s="6"/>
    </row>
    <row r="249" s="7" customFormat="true" ht="13.5" hidden="false" customHeight="false" outlineLevel="0" collapsed="false">
      <c r="B249" s="394" t="s">
        <v>92</v>
      </c>
      <c r="C249" s="70" t="s">
        <v>93</v>
      </c>
      <c r="D249" s="401" t="n">
        <v>1</v>
      </c>
      <c r="E249" s="396" t="n">
        <v>9</v>
      </c>
      <c r="F249" s="398" t="n">
        <v>0</v>
      </c>
      <c r="G249" s="398" t="n">
        <v>0</v>
      </c>
      <c r="H249" s="398" t="n">
        <v>0</v>
      </c>
      <c r="I249" s="398" t="n">
        <v>0</v>
      </c>
      <c r="J249" s="398" t="n">
        <v>0</v>
      </c>
      <c r="K249" s="396" t="n">
        <v>9</v>
      </c>
      <c r="L249" s="398" t="n">
        <v>0</v>
      </c>
      <c r="M249" s="398" t="n">
        <v>0</v>
      </c>
      <c r="N249" s="398" t="n">
        <v>0</v>
      </c>
      <c r="O249" s="398" t="n">
        <v>0</v>
      </c>
      <c r="P249" s="398" t="s">
        <v>110</v>
      </c>
      <c r="Q249" s="398" t="s">
        <v>110</v>
      </c>
      <c r="R249" s="398" t="s">
        <v>110</v>
      </c>
      <c r="S249" s="398" t="s">
        <v>110</v>
      </c>
      <c r="T249" s="398" t="s">
        <v>110</v>
      </c>
      <c r="U249" s="398" t="n">
        <v>0</v>
      </c>
      <c r="V249" s="398" t="n">
        <v>0</v>
      </c>
      <c r="W249" s="398" t="s">
        <v>110</v>
      </c>
      <c r="X249" s="424" t="s">
        <v>92</v>
      </c>
    </row>
    <row r="250" s="7" customFormat="true" ht="13.5" hidden="false" customHeight="false" outlineLevel="0" collapsed="false">
      <c r="B250" s="394" t="s">
        <v>96</v>
      </c>
      <c r="C250" s="70" t="s">
        <v>97</v>
      </c>
      <c r="D250" s="401" t="n">
        <v>2</v>
      </c>
      <c r="E250" s="412" t="n">
        <v>28</v>
      </c>
      <c r="F250" s="411" t="n">
        <v>0</v>
      </c>
      <c r="G250" s="412" t="n">
        <v>1</v>
      </c>
      <c r="H250" s="398" t="n">
        <v>2</v>
      </c>
      <c r="I250" s="398" t="n">
        <v>0</v>
      </c>
      <c r="J250" s="398" t="n">
        <v>0</v>
      </c>
      <c r="K250" s="412" t="n">
        <v>25</v>
      </c>
      <c r="L250" s="398" t="n">
        <v>0</v>
      </c>
      <c r="M250" s="398" t="n">
        <v>0</v>
      </c>
      <c r="N250" s="398" t="n">
        <v>0</v>
      </c>
      <c r="O250" s="398" t="n">
        <v>0</v>
      </c>
      <c r="P250" s="398" t="s">
        <v>110</v>
      </c>
      <c r="Q250" s="398" t="s">
        <v>110</v>
      </c>
      <c r="R250" s="398" t="s">
        <v>110</v>
      </c>
      <c r="S250" s="413" t="s">
        <v>110</v>
      </c>
      <c r="T250" s="398" t="s">
        <v>110</v>
      </c>
      <c r="U250" s="412" t="n">
        <v>0</v>
      </c>
      <c r="V250" s="412" t="n">
        <v>0</v>
      </c>
      <c r="W250" s="398" t="s">
        <v>110</v>
      </c>
      <c r="X250" s="425" t="s">
        <v>96</v>
      </c>
    </row>
    <row r="251" s="7" customFormat="true" ht="13.5" hidden="false" customHeight="false" outlineLevel="0" collapsed="false">
      <c r="B251" s="386" t="n">
        <v>341</v>
      </c>
      <c r="C251" s="404" t="s">
        <v>859</v>
      </c>
      <c r="D251" s="408" t="n">
        <v>47</v>
      </c>
      <c r="E251" s="389" t="n">
        <v>2327</v>
      </c>
      <c r="F251" s="407" t="n">
        <v>5</v>
      </c>
      <c r="G251" s="389" t="n">
        <v>2</v>
      </c>
      <c r="H251" s="407" t="n">
        <v>1397</v>
      </c>
      <c r="I251" s="389" t="n">
        <v>359</v>
      </c>
      <c r="J251" s="407" t="n">
        <v>146</v>
      </c>
      <c r="K251" s="389" t="n">
        <v>292</v>
      </c>
      <c r="L251" s="407" t="n">
        <v>92</v>
      </c>
      <c r="M251" s="389" t="n">
        <v>111</v>
      </c>
      <c r="N251" s="407" t="n">
        <v>57</v>
      </c>
      <c r="O251" s="389" t="n">
        <v>20</v>
      </c>
      <c r="P251" s="407" t="n">
        <v>1008519</v>
      </c>
      <c r="Q251" s="408" t="n">
        <v>3485485</v>
      </c>
      <c r="R251" s="388" t="n">
        <v>7158555</v>
      </c>
      <c r="S251" s="392" t="n">
        <v>6527682</v>
      </c>
      <c r="T251" s="388" t="n">
        <v>371274</v>
      </c>
      <c r="U251" s="388" t="n">
        <v>259599</v>
      </c>
      <c r="V251" s="389" t="n">
        <v>4101</v>
      </c>
      <c r="W251" s="389" t="n">
        <v>2882052</v>
      </c>
      <c r="X251" s="422" t="n">
        <v>341</v>
      </c>
      <c r="Z251" s="6"/>
    </row>
    <row r="252" s="7" customFormat="true" ht="13.5" hidden="false" customHeight="false" outlineLevel="0" collapsed="false">
      <c r="B252" s="394" t="s">
        <v>92</v>
      </c>
      <c r="C252" s="395" t="s">
        <v>93</v>
      </c>
      <c r="D252" s="331" t="n">
        <v>12</v>
      </c>
      <c r="E252" s="396" t="n">
        <v>134</v>
      </c>
      <c r="F252" s="331" t="n">
        <v>5</v>
      </c>
      <c r="G252" s="396" t="n">
        <v>2</v>
      </c>
      <c r="H252" s="396" t="n">
        <v>59</v>
      </c>
      <c r="I252" s="331" t="n">
        <v>22</v>
      </c>
      <c r="J252" s="396" t="n">
        <v>7</v>
      </c>
      <c r="K252" s="331" t="n">
        <v>39</v>
      </c>
      <c r="L252" s="396" t="n">
        <v>0</v>
      </c>
      <c r="M252" s="331" t="n">
        <v>0</v>
      </c>
      <c r="N252" s="396" t="n">
        <v>0</v>
      </c>
      <c r="O252" s="331" t="n">
        <v>0</v>
      </c>
      <c r="P252" s="396" t="n">
        <v>29384</v>
      </c>
      <c r="Q252" s="331" t="n">
        <v>82899</v>
      </c>
      <c r="R252" s="396" t="n">
        <v>151547</v>
      </c>
      <c r="S252" s="331" t="n">
        <v>90270</v>
      </c>
      <c r="T252" s="396" t="n">
        <v>1364</v>
      </c>
      <c r="U252" s="396" t="n">
        <v>59913</v>
      </c>
      <c r="V252" s="396" t="n">
        <v>0</v>
      </c>
      <c r="W252" s="396" t="n">
        <v>58916</v>
      </c>
      <c r="X252" s="397" t="s">
        <v>92</v>
      </c>
    </row>
    <row r="253" s="7" customFormat="true" ht="13.5" hidden="false" customHeight="false" outlineLevel="0" collapsed="false">
      <c r="B253" s="394" t="s">
        <v>94</v>
      </c>
      <c r="C253" s="395" t="s">
        <v>95</v>
      </c>
      <c r="D253" s="331" t="n">
        <v>3</v>
      </c>
      <c r="E253" s="396" t="n">
        <v>80</v>
      </c>
      <c r="F253" s="331" t="n">
        <v>0</v>
      </c>
      <c r="G253" s="396" t="n">
        <v>0</v>
      </c>
      <c r="H253" s="398" t="n">
        <v>42</v>
      </c>
      <c r="I253" s="399" t="n">
        <v>36</v>
      </c>
      <c r="J253" s="398" t="n">
        <v>2</v>
      </c>
      <c r="K253" s="399" t="n">
        <v>0</v>
      </c>
      <c r="L253" s="398" t="n">
        <v>0</v>
      </c>
      <c r="M253" s="399" t="n">
        <v>0</v>
      </c>
      <c r="N253" s="398" t="n">
        <v>0</v>
      </c>
      <c r="O253" s="399" t="n">
        <v>0</v>
      </c>
      <c r="P253" s="398" t="n">
        <v>107302</v>
      </c>
      <c r="Q253" s="399" t="n">
        <v>1034260</v>
      </c>
      <c r="R253" s="398" t="n">
        <v>2242913</v>
      </c>
      <c r="S253" s="399" t="n">
        <v>2221235</v>
      </c>
      <c r="T253" s="396" t="n">
        <v>747</v>
      </c>
      <c r="U253" s="396" t="n">
        <v>20931</v>
      </c>
      <c r="V253" s="396" t="n">
        <v>0</v>
      </c>
      <c r="W253" s="399" t="n">
        <v>668476</v>
      </c>
      <c r="X253" s="400" t="s">
        <v>94</v>
      </c>
    </row>
    <row r="254" s="7" customFormat="true" ht="13.5" hidden="false" customHeight="false" outlineLevel="0" collapsed="false">
      <c r="B254" s="394" t="s">
        <v>98</v>
      </c>
      <c r="C254" s="395" t="s">
        <v>99</v>
      </c>
      <c r="D254" s="331" t="n">
        <v>1</v>
      </c>
      <c r="E254" s="396" t="n">
        <v>9</v>
      </c>
      <c r="F254" s="331" t="n">
        <v>0</v>
      </c>
      <c r="G254" s="396" t="n">
        <v>0</v>
      </c>
      <c r="H254" s="396" t="n">
        <v>5</v>
      </c>
      <c r="I254" s="331" t="n">
        <v>2</v>
      </c>
      <c r="J254" s="396" t="n">
        <v>1</v>
      </c>
      <c r="K254" s="331" t="n">
        <v>1</v>
      </c>
      <c r="L254" s="398" t="n">
        <v>0</v>
      </c>
      <c r="M254" s="331" t="n">
        <v>0</v>
      </c>
      <c r="N254" s="398" t="n">
        <v>0</v>
      </c>
      <c r="O254" s="331" t="n">
        <v>0</v>
      </c>
      <c r="P254" s="398" t="s">
        <v>110</v>
      </c>
      <c r="Q254" s="417" t="s">
        <v>110</v>
      </c>
      <c r="R254" s="398" t="s">
        <v>110</v>
      </c>
      <c r="S254" s="417" t="s">
        <v>110</v>
      </c>
      <c r="T254" s="398" t="s">
        <v>110</v>
      </c>
      <c r="U254" s="398" t="s">
        <v>110</v>
      </c>
      <c r="V254" s="396" t="n">
        <v>0</v>
      </c>
      <c r="W254" s="418" t="s">
        <v>110</v>
      </c>
      <c r="X254" s="400" t="s">
        <v>98</v>
      </c>
    </row>
    <row r="255" s="7" customFormat="true" ht="13.5" hidden="false" customHeight="false" outlineLevel="0" collapsed="false">
      <c r="B255" s="394" t="s">
        <v>100</v>
      </c>
      <c r="C255" s="395" t="s">
        <v>101</v>
      </c>
      <c r="D255" s="331" t="n">
        <v>1</v>
      </c>
      <c r="E255" s="396" t="n">
        <v>6</v>
      </c>
      <c r="F255" s="399" t="n">
        <v>0</v>
      </c>
      <c r="G255" s="398" t="n">
        <v>0</v>
      </c>
      <c r="H255" s="396" t="n">
        <v>3</v>
      </c>
      <c r="I255" s="331" t="n">
        <v>0</v>
      </c>
      <c r="J255" s="396" t="n">
        <v>2</v>
      </c>
      <c r="K255" s="331" t="n">
        <v>1</v>
      </c>
      <c r="L255" s="398" t="n">
        <v>0</v>
      </c>
      <c r="M255" s="399" t="n">
        <v>0</v>
      </c>
      <c r="N255" s="398" t="n">
        <v>0</v>
      </c>
      <c r="O255" s="399" t="n">
        <v>0</v>
      </c>
      <c r="P255" s="398" t="s">
        <v>110</v>
      </c>
      <c r="Q255" s="417" t="s">
        <v>110</v>
      </c>
      <c r="R255" s="398" t="s">
        <v>110</v>
      </c>
      <c r="S255" s="417" t="s">
        <v>110</v>
      </c>
      <c r="T255" s="398" t="s">
        <v>110</v>
      </c>
      <c r="U255" s="398" t="s">
        <v>110</v>
      </c>
      <c r="V255" s="396" t="n">
        <v>0</v>
      </c>
      <c r="W255" s="418" t="s">
        <v>110</v>
      </c>
      <c r="X255" s="400" t="s">
        <v>100</v>
      </c>
    </row>
    <row r="256" s="7" customFormat="true" ht="13.5" hidden="false" customHeight="false" outlineLevel="0" collapsed="false">
      <c r="B256" s="394" t="s">
        <v>108</v>
      </c>
      <c r="C256" s="395" t="s">
        <v>109</v>
      </c>
      <c r="D256" s="331" t="n">
        <v>1</v>
      </c>
      <c r="E256" s="396" t="n">
        <v>17</v>
      </c>
      <c r="F256" s="399" t="n">
        <v>0</v>
      </c>
      <c r="G256" s="398" t="n">
        <v>0</v>
      </c>
      <c r="H256" s="396" t="n">
        <v>15</v>
      </c>
      <c r="I256" s="331" t="n">
        <v>2</v>
      </c>
      <c r="J256" s="396" t="n">
        <v>0</v>
      </c>
      <c r="K256" s="331" t="n">
        <v>0</v>
      </c>
      <c r="L256" s="398" t="n">
        <v>0</v>
      </c>
      <c r="M256" s="399" t="n">
        <v>0</v>
      </c>
      <c r="N256" s="398" t="n">
        <v>0</v>
      </c>
      <c r="O256" s="399" t="n">
        <v>0</v>
      </c>
      <c r="P256" s="398" t="s">
        <v>110</v>
      </c>
      <c r="Q256" s="417" t="s">
        <v>110</v>
      </c>
      <c r="R256" s="398" t="s">
        <v>110</v>
      </c>
      <c r="S256" s="417" t="s">
        <v>110</v>
      </c>
      <c r="T256" s="398" t="s">
        <v>110</v>
      </c>
      <c r="U256" s="398" t="s">
        <v>110</v>
      </c>
      <c r="V256" s="396" t="n">
        <v>0</v>
      </c>
      <c r="W256" s="418" t="s">
        <v>110</v>
      </c>
      <c r="X256" s="400" t="s">
        <v>108</v>
      </c>
    </row>
    <row r="257" s="7" customFormat="true" ht="13.5" hidden="false" customHeight="false" outlineLevel="0" collapsed="false">
      <c r="B257" s="394" t="s">
        <v>111</v>
      </c>
      <c r="C257" s="395" t="s">
        <v>112</v>
      </c>
      <c r="D257" s="331" t="n">
        <v>2</v>
      </c>
      <c r="E257" s="396" t="n">
        <v>65</v>
      </c>
      <c r="F257" s="399" t="n">
        <v>0</v>
      </c>
      <c r="G257" s="398" t="n">
        <v>0</v>
      </c>
      <c r="H257" s="396" t="n">
        <v>40</v>
      </c>
      <c r="I257" s="331" t="n">
        <v>11</v>
      </c>
      <c r="J257" s="396" t="n">
        <v>7</v>
      </c>
      <c r="K257" s="331" t="n">
        <v>7</v>
      </c>
      <c r="L257" s="396" t="n">
        <v>0</v>
      </c>
      <c r="M257" s="331" t="n">
        <v>0</v>
      </c>
      <c r="N257" s="396" t="n">
        <v>0</v>
      </c>
      <c r="O257" s="331" t="n">
        <v>0</v>
      </c>
      <c r="P257" s="398" t="s">
        <v>110</v>
      </c>
      <c r="Q257" s="417" t="s">
        <v>110</v>
      </c>
      <c r="R257" s="398" t="s">
        <v>110</v>
      </c>
      <c r="S257" s="417" t="s">
        <v>110</v>
      </c>
      <c r="T257" s="398" t="s">
        <v>110</v>
      </c>
      <c r="U257" s="398" t="s">
        <v>110</v>
      </c>
      <c r="V257" s="396" t="n">
        <v>0</v>
      </c>
      <c r="W257" s="418" t="s">
        <v>110</v>
      </c>
      <c r="X257" s="400" t="s">
        <v>111</v>
      </c>
    </row>
    <row r="258" s="7" customFormat="true" ht="13.5" hidden="false" customHeight="false" outlineLevel="0" collapsed="false">
      <c r="B258" s="394" t="s">
        <v>113</v>
      </c>
      <c r="C258" s="395" t="s">
        <v>114</v>
      </c>
      <c r="D258" s="331" t="n">
        <v>1</v>
      </c>
      <c r="E258" s="396" t="n">
        <v>10</v>
      </c>
      <c r="F258" s="331" t="n">
        <v>0</v>
      </c>
      <c r="G258" s="396" t="n">
        <v>0</v>
      </c>
      <c r="H258" s="396" t="n">
        <v>7</v>
      </c>
      <c r="I258" s="331" t="n">
        <v>3</v>
      </c>
      <c r="J258" s="396" t="n">
        <v>40</v>
      </c>
      <c r="K258" s="331" t="n">
        <v>20</v>
      </c>
      <c r="L258" s="396" t="n">
        <v>0</v>
      </c>
      <c r="M258" s="331" t="n">
        <v>0</v>
      </c>
      <c r="N258" s="396" t="n">
        <v>40</v>
      </c>
      <c r="O258" s="331" t="n">
        <v>20</v>
      </c>
      <c r="P258" s="398" t="s">
        <v>110</v>
      </c>
      <c r="Q258" s="417" t="s">
        <v>110</v>
      </c>
      <c r="R258" s="398" t="s">
        <v>110</v>
      </c>
      <c r="S258" s="417" t="s">
        <v>110</v>
      </c>
      <c r="T258" s="398" t="s">
        <v>110</v>
      </c>
      <c r="U258" s="398" t="s">
        <v>110</v>
      </c>
      <c r="V258" s="396" t="n">
        <v>0</v>
      </c>
      <c r="W258" s="418" t="s">
        <v>110</v>
      </c>
      <c r="X258" s="400" t="s">
        <v>113</v>
      </c>
    </row>
    <row r="259" s="7" customFormat="true" ht="13.5" hidden="false" customHeight="false" outlineLevel="0" collapsed="false">
      <c r="B259" s="394" t="s">
        <v>89</v>
      </c>
      <c r="C259" s="395" t="s">
        <v>117</v>
      </c>
      <c r="D259" s="331" t="n">
        <v>1</v>
      </c>
      <c r="E259" s="396" t="n">
        <v>6</v>
      </c>
      <c r="F259" s="399" t="n">
        <v>0</v>
      </c>
      <c r="G259" s="398" t="n">
        <v>0</v>
      </c>
      <c r="H259" s="396" t="n">
        <v>6</v>
      </c>
      <c r="I259" s="331" t="n">
        <v>0</v>
      </c>
      <c r="J259" s="396" t="n">
        <v>0</v>
      </c>
      <c r="K259" s="331" t="n">
        <v>0</v>
      </c>
      <c r="L259" s="396" t="n">
        <v>0</v>
      </c>
      <c r="M259" s="331" t="n">
        <v>0</v>
      </c>
      <c r="N259" s="396" t="n">
        <v>0</v>
      </c>
      <c r="O259" s="331" t="n">
        <v>0</v>
      </c>
      <c r="P259" s="398" t="s">
        <v>110</v>
      </c>
      <c r="Q259" s="417" t="s">
        <v>110</v>
      </c>
      <c r="R259" s="398" t="s">
        <v>110</v>
      </c>
      <c r="S259" s="417" t="s">
        <v>110</v>
      </c>
      <c r="T259" s="398" t="s">
        <v>110</v>
      </c>
      <c r="U259" s="398" t="s">
        <v>110</v>
      </c>
      <c r="V259" s="396" t="n">
        <v>0</v>
      </c>
      <c r="W259" s="418" t="s">
        <v>110</v>
      </c>
      <c r="X259" s="400" t="s">
        <v>89</v>
      </c>
    </row>
    <row r="260" s="7" customFormat="true" ht="13.5" hidden="false" customHeight="false" outlineLevel="0" collapsed="false">
      <c r="B260" s="394" t="s">
        <v>122</v>
      </c>
      <c r="C260" s="395" t="s">
        <v>123</v>
      </c>
      <c r="D260" s="331" t="n">
        <v>5</v>
      </c>
      <c r="E260" s="396" t="n">
        <v>116</v>
      </c>
      <c r="F260" s="399" t="n">
        <v>0</v>
      </c>
      <c r="G260" s="398" t="n">
        <v>0</v>
      </c>
      <c r="H260" s="396" t="n">
        <v>99</v>
      </c>
      <c r="I260" s="331" t="n">
        <v>11</v>
      </c>
      <c r="J260" s="396" t="n">
        <v>1</v>
      </c>
      <c r="K260" s="331" t="n">
        <v>5</v>
      </c>
      <c r="L260" s="396" t="n">
        <v>0</v>
      </c>
      <c r="M260" s="399" t="n">
        <v>0</v>
      </c>
      <c r="N260" s="396" t="n">
        <v>0</v>
      </c>
      <c r="O260" s="399" t="n">
        <v>0</v>
      </c>
      <c r="P260" s="396" t="n">
        <v>30266</v>
      </c>
      <c r="Q260" s="331" t="n">
        <v>102322</v>
      </c>
      <c r="R260" s="396" t="n">
        <v>154487</v>
      </c>
      <c r="S260" s="331" t="n">
        <v>104791</v>
      </c>
      <c r="T260" s="396" t="n">
        <v>20478</v>
      </c>
      <c r="U260" s="396" t="n">
        <v>29218</v>
      </c>
      <c r="V260" s="396" t="n">
        <v>0</v>
      </c>
      <c r="W260" s="401" t="n">
        <v>45221</v>
      </c>
      <c r="X260" s="400" t="s">
        <v>122</v>
      </c>
    </row>
    <row r="261" s="7" customFormat="true" ht="13.5" hidden="false" customHeight="false" outlineLevel="0" collapsed="false">
      <c r="B261" s="394" t="s">
        <v>126</v>
      </c>
      <c r="C261" s="395" t="s">
        <v>127</v>
      </c>
      <c r="D261" s="331" t="n">
        <v>4</v>
      </c>
      <c r="E261" s="396" t="n">
        <v>87</v>
      </c>
      <c r="F261" s="331" t="n">
        <v>0</v>
      </c>
      <c r="G261" s="398" t="n">
        <v>0</v>
      </c>
      <c r="H261" s="396" t="n">
        <v>67</v>
      </c>
      <c r="I261" s="331" t="n">
        <v>19</v>
      </c>
      <c r="J261" s="396" t="n">
        <v>1</v>
      </c>
      <c r="K261" s="331" t="n">
        <v>1</v>
      </c>
      <c r="L261" s="396" t="n">
        <v>0</v>
      </c>
      <c r="M261" s="331" t="n">
        <v>0</v>
      </c>
      <c r="N261" s="396" t="n">
        <v>1</v>
      </c>
      <c r="O261" s="331" t="n">
        <v>0</v>
      </c>
      <c r="P261" s="396" t="n">
        <v>32675</v>
      </c>
      <c r="Q261" s="331" t="n">
        <v>20261</v>
      </c>
      <c r="R261" s="396" t="n">
        <v>80763</v>
      </c>
      <c r="S261" s="331" t="n">
        <v>67214</v>
      </c>
      <c r="T261" s="396" t="n">
        <v>13378</v>
      </c>
      <c r="U261" s="396" t="n">
        <v>171</v>
      </c>
      <c r="V261" s="396" t="n">
        <v>171</v>
      </c>
      <c r="W261" s="401" t="n">
        <v>56481</v>
      </c>
      <c r="X261" s="400" t="s">
        <v>126</v>
      </c>
    </row>
    <row r="262" s="7" customFormat="true" ht="13.5" hidden="false" customHeight="false" outlineLevel="0" collapsed="false">
      <c r="B262" s="394" t="s">
        <v>128</v>
      </c>
      <c r="C262" s="395" t="s">
        <v>129</v>
      </c>
      <c r="D262" s="331" t="n">
        <v>2</v>
      </c>
      <c r="E262" s="396" t="n">
        <v>159</v>
      </c>
      <c r="F262" s="331" t="n">
        <v>0</v>
      </c>
      <c r="G262" s="398" t="n">
        <v>0</v>
      </c>
      <c r="H262" s="396" t="n">
        <v>71</v>
      </c>
      <c r="I262" s="331" t="n">
        <v>12</v>
      </c>
      <c r="J262" s="396" t="n">
        <v>37</v>
      </c>
      <c r="K262" s="331" t="n">
        <v>39</v>
      </c>
      <c r="L262" s="396" t="n">
        <v>0</v>
      </c>
      <c r="M262" s="331" t="n">
        <v>0</v>
      </c>
      <c r="N262" s="396" t="n">
        <v>0</v>
      </c>
      <c r="O262" s="331" t="n">
        <v>0</v>
      </c>
      <c r="P262" s="398" t="s">
        <v>110</v>
      </c>
      <c r="Q262" s="417" t="s">
        <v>110</v>
      </c>
      <c r="R262" s="398" t="s">
        <v>110</v>
      </c>
      <c r="S262" s="417" t="s">
        <v>110</v>
      </c>
      <c r="T262" s="398" t="s">
        <v>110</v>
      </c>
      <c r="U262" s="398" t="s">
        <v>110</v>
      </c>
      <c r="V262" s="396" t="n">
        <v>0</v>
      </c>
      <c r="W262" s="418" t="s">
        <v>110</v>
      </c>
      <c r="X262" s="400" t="s">
        <v>128</v>
      </c>
    </row>
    <row r="263" s="7" customFormat="true" ht="13.5" hidden="false" customHeight="false" outlineLevel="0" collapsed="false">
      <c r="B263" s="394" t="s">
        <v>130</v>
      </c>
      <c r="C263" s="395" t="s">
        <v>131</v>
      </c>
      <c r="D263" s="331" t="n">
        <v>9</v>
      </c>
      <c r="E263" s="396" t="n">
        <v>1040</v>
      </c>
      <c r="F263" s="331" t="n">
        <v>0</v>
      </c>
      <c r="G263" s="398" t="n">
        <v>0</v>
      </c>
      <c r="H263" s="396" t="n">
        <v>801</v>
      </c>
      <c r="I263" s="331" t="n">
        <v>188</v>
      </c>
      <c r="J263" s="396" t="n">
        <v>12</v>
      </c>
      <c r="K263" s="331" t="n">
        <v>38</v>
      </c>
      <c r="L263" s="396" t="n">
        <v>12</v>
      </c>
      <c r="M263" s="331" t="n">
        <v>1</v>
      </c>
      <c r="N263" s="396" t="n">
        <v>12</v>
      </c>
      <c r="O263" s="331" t="n">
        <v>0</v>
      </c>
      <c r="P263" s="396" t="n">
        <v>561154</v>
      </c>
      <c r="Q263" s="331" t="n">
        <v>1744701</v>
      </c>
      <c r="R263" s="396" t="n">
        <v>3601166</v>
      </c>
      <c r="S263" s="331" t="n">
        <v>3392740</v>
      </c>
      <c r="T263" s="396" t="n">
        <v>124101</v>
      </c>
      <c r="U263" s="396" t="n">
        <v>84325</v>
      </c>
      <c r="V263" s="396" t="n">
        <v>3930</v>
      </c>
      <c r="W263" s="401" t="n">
        <v>1662175</v>
      </c>
      <c r="X263" s="400" t="s">
        <v>130</v>
      </c>
    </row>
    <row r="264" s="7" customFormat="true" ht="13.5" hidden="false" customHeight="false" outlineLevel="0" collapsed="false">
      <c r="B264" s="394" t="s">
        <v>132</v>
      </c>
      <c r="C264" s="70" t="s">
        <v>133</v>
      </c>
      <c r="D264" s="331" t="n">
        <v>1</v>
      </c>
      <c r="E264" s="396" t="n">
        <v>213</v>
      </c>
      <c r="F264" s="399" t="n">
        <v>0</v>
      </c>
      <c r="G264" s="398" t="n">
        <v>0</v>
      </c>
      <c r="H264" s="396" t="n">
        <v>70</v>
      </c>
      <c r="I264" s="331" t="n">
        <v>8</v>
      </c>
      <c r="J264" s="396" t="n">
        <v>12</v>
      </c>
      <c r="K264" s="331" t="n">
        <v>109</v>
      </c>
      <c r="L264" s="396" t="n">
        <v>7</v>
      </c>
      <c r="M264" s="331" t="n">
        <v>11</v>
      </c>
      <c r="N264" s="396" t="n">
        <v>4</v>
      </c>
      <c r="O264" s="331" t="n">
        <v>0</v>
      </c>
      <c r="P264" s="398" t="s">
        <v>110</v>
      </c>
      <c r="Q264" s="417" t="s">
        <v>110</v>
      </c>
      <c r="R264" s="398" t="s">
        <v>110</v>
      </c>
      <c r="S264" s="417" t="s">
        <v>110</v>
      </c>
      <c r="T264" s="398" t="s">
        <v>110</v>
      </c>
      <c r="U264" s="398" t="s">
        <v>110</v>
      </c>
      <c r="V264" s="396" t="n">
        <v>0</v>
      </c>
      <c r="W264" s="418" t="s">
        <v>110</v>
      </c>
      <c r="X264" s="400" t="s">
        <v>132</v>
      </c>
    </row>
    <row r="265" s="7" customFormat="true" ht="13.5" hidden="false" customHeight="false" outlineLevel="0" collapsed="false">
      <c r="B265" s="394" t="s">
        <v>134</v>
      </c>
      <c r="C265" s="70" t="s">
        <v>135</v>
      </c>
      <c r="D265" s="331" t="n">
        <v>1</v>
      </c>
      <c r="E265" s="396" t="n">
        <v>171</v>
      </c>
      <c r="F265" s="399" t="n">
        <v>0</v>
      </c>
      <c r="G265" s="398" t="n">
        <v>0</v>
      </c>
      <c r="H265" s="396" t="n">
        <v>10</v>
      </c>
      <c r="I265" s="331" t="n">
        <v>13</v>
      </c>
      <c r="J265" s="396" t="n">
        <v>1</v>
      </c>
      <c r="K265" s="331" t="n">
        <v>0</v>
      </c>
      <c r="L265" s="396" t="n">
        <v>60</v>
      </c>
      <c r="M265" s="331" t="n">
        <v>87</v>
      </c>
      <c r="N265" s="396" t="n">
        <v>0</v>
      </c>
      <c r="O265" s="331" t="n">
        <v>0</v>
      </c>
      <c r="P265" s="398" t="s">
        <v>110</v>
      </c>
      <c r="Q265" s="417" t="s">
        <v>110</v>
      </c>
      <c r="R265" s="398" t="s">
        <v>110</v>
      </c>
      <c r="S265" s="417" t="s">
        <v>110</v>
      </c>
      <c r="T265" s="398" t="s">
        <v>110</v>
      </c>
      <c r="U265" s="398" t="s">
        <v>110</v>
      </c>
      <c r="V265" s="396" t="n">
        <v>0</v>
      </c>
      <c r="W265" s="418" t="s">
        <v>110</v>
      </c>
      <c r="X265" s="400" t="s">
        <v>134</v>
      </c>
    </row>
    <row r="266" s="7" customFormat="true" ht="13.5" hidden="false" customHeight="false" outlineLevel="0" collapsed="false">
      <c r="B266" s="394" t="s">
        <v>136</v>
      </c>
      <c r="C266" s="70" t="s">
        <v>137</v>
      </c>
      <c r="D266" s="331" t="n">
        <v>2</v>
      </c>
      <c r="E266" s="396" t="n">
        <v>182</v>
      </c>
      <c r="F266" s="399" t="n">
        <v>0</v>
      </c>
      <c r="G266" s="398" t="n">
        <v>0</v>
      </c>
      <c r="H266" s="396" t="n">
        <v>82</v>
      </c>
      <c r="I266" s="331" t="n">
        <v>20</v>
      </c>
      <c r="J266" s="396" t="n">
        <v>23</v>
      </c>
      <c r="K266" s="331" t="n">
        <v>32</v>
      </c>
      <c r="L266" s="396" t="n">
        <v>13</v>
      </c>
      <c r="M266" s="331" t="n">
        <v>12</v>
      </c>
      <c r="N266" s="396" t="n">
        <v>0</v>
      </c>
      <c r="O266" s="331" t="n">
        <v>0</v>
      </c>
      <c r="P266" s="398" t="s">
        <v>110</v>
      </c>
      <c r="Q266" s="417" t="s">
        <v>110</v>
      </c>
      <c r="R266" s="398" t="s">
        <v>110</v>
      </c>
      <c r="S266" s="417" t="s">
        <v>110</v>
      </c>
      <c r="T266" s="398" t="s">
        <v>110</v>
      </c>
      <c r="U266" s="398" t="s">
        <v>110</v>
      </c>
      <c r="V266" s="396" t="n">
        <v>0</v>
      </c>
      <c r="W266" s="418" t="s">
        <v>110</v>
      </c>
      <c r="X266" s="400" t="s">
        <v>136</v>
      </c>
    </row>
    <row r="267" s="7" customFormat="true" ht="13.5" hidden="false" customHeight="false" outlineLevel="0" collapsed="false">
      <c r="B267" s="394" t="s">
        <v>138</v>
      </c>
      <c r="C267" s="70" t="s">
        <v>139</v>
      </c>
      <c r="D267" s="331" t="n">
        <v>1</v>
      </c>
      <c r="E267" s="396" t="n">
        <v>32</v>
      </c>
      <c r="F267" s="331" t="n">
        <v>0</v>
      </c>
      <c r="G267" s="396" t="n">
        <v>0</v>
      </c>
      <c r="H267" s="396" t="n">
        <v>20</v>
      </c>
      <c r="I267" s="331" t="n">
        <v>12</v>
      </c>
      <c r="J267" s="396" t="n">
        <v>0</v>
      </c>
      <c r="K267" s="331" t="n">
        <v>0</v>
      </c>
      <c r="L267" s="396" t="n">
        <v>0</v>
      </c>
      <c r="M267" s="331" t="n">
        <v>0</v>
      </c>
      <c r="N267" s="396" t="n">
        <v>0</v>
      </c>
      <c r="O267" s="331" t="n">
        <v>0</v>
      </c>
      <c r="P267" s="398" t="s">
        <v>110</v>
      </c>
      <c r="Q267" s="417" t="s">
        <v>110</v>
      </c>
      <c r="R267" s="398" t="s">
        <v>110</v>
      </c>
      <c r="S267" s="417" t="s">
        <v>110</v>
      </c>
      <c r="T267" s="398" t="s">
        <v>110</v>
      </c>
      <c r="U267" s="398" t="s">
        <v>110</v>
      </c>
      <c r="V267" s="396" t="n">
        <v>0</v>
      </c>
      <c r="W267" s="418" t="s">
        <v>110</v>
      </c>
      <c r="X267" s="400" t="s">
        <v>138</v>
      </c>
    </row>
    <row r="268" s="7" customFormat="true" ht="13.5" hidden="false" customHeight="false" outlineLevel="0" collapsed="false">
      <c r="B268" s="386" t="n">
        <v>461</v>
      </c>
      <c r="C268" s="404" t="s">
        <v>860</v>
      </c>
      <c r="D268" s="408" t="n">
        <v>20</v>
      </c>
      <c r="E268" s="389" t="n">
        <v>475</v>
      </c>
      <c r="F268" s="407" t="n">
        <v>4</v>
      </c>
      <c r="G268" s="389" t="n">
        <v>1</v>
      </c>
      <c r="H268" s="407" t="n">
        <v>254</v>
      </c>
      <c r="I268" s="389" t="n">
        <v>109</v>
      </c>
      <c r="J268" s="407" t="n">
        <v>56</v>
      </c>
      <c r="K268" s="389" t="n">
        <v>45</v>
      </c>
      <c r="L268" s="407" t="n">
        <v>6</v>
      </c>
      <c r="M268" s="389" t="n">
        <v>0</v>
      </c>
      <c r="N268" s="407" t="n">
        <v>0</v>
      </c>
      <c r="O268" s="389" t="n">
        <v>0</v>
      </c>
      <c r="P268" s="407" t="n">
        <v>147411</v>
      </c>
      <c r="Q268" s="408" t="n">
        <v>246224</v>
      </c>
      <c r="R268" s="388" t="n">
        <v>584108</v>
      </c>
      <c r="S268" s="392" t="n">
        <v>567586</v>
      </c>
      <c r="T268" s="388" t="n">
        <v>7744</v>
      </c>
      <c r="U268" s="388" t="n">
        <v>8778</v>
      </c>
      <c r="V268" s="389" t="n">
        <v>0</v>
      </c>
      <c r="W268" s="389" t="n">
        <v>269478</v>
      </c>
      <c r="X268" s="422" t="n">
        <v>461</v>
      </c>
      <c r="Z268" s="6"/>
    </row>
    <row r="269" s="7" customFormat="true" ht="13.5" hidden="false" customHeight="false" outlineLevel="0" collapsed="false">
      <c r="B269" s="394" t="s">
        <v>92</v>
      </c>
      <c r="C269" s="395" t="s">
        <v>93</v>
      </c>
      <c r="D269" s="331" t="n">
        <v>5</v>
      </c>
      <c r="E269" s="396" t="n">
        <v>33</v>
      </c>
      <c r="F269" s="331" t="n">
        <v>4</v>
      </c>
      <c r="G269" s="396" t="n">
        <v>1</v>
      </c>
      <c r="H269" s="396" t="n">
        <v>4</v>
      </c>
      <c r="I269" s="331" t="n">
        <v>15</v>
      </c>
      <c r="J269" s="396" t="n">
        <v>1</v>
      </c>
      <c r="K269" s="331" t="n">
        <v>8</v>
      </c>
      <c r="L269" s="396" t="n">
        <v>0</v>
      </c>
      <c r="M269" s="331" t="n">
        <v>0</v>
      </c>
      <c r="N269" s="396" t="n">
        <v>0</v>
      </c>
      <c r="O269" s="331" t="n">
        <v>0</v>
      </c>
      <c r="P269" s="396" t="n">
        <v>5335</v>
      </c>
      <c r="Q269" s="331" t="n">
        <v>6628</v>
      </c>
      <c r="R269" s="396" t="n">
        <v>17175</v>
      </c>
      <c r="S269" s="331" t="n">
        <v>13432</v>
      </c>
      <c r="T269" s="396" t="n">
        <v>2650</v>
      </c>
      <c r="U269" s="396" t="n">
        <v>1093</v>
      </c>
      <c r="V269" s="396" t="n">
        <v>0</v>
      </c>
      <c r="W269" s="396" t="n">
        <v>10044</v>
      </c>
      <c r="X269" s="397" t="s">
        <v>92</v>
      </c>
    </row>
    <row r="270" s="7" customFormat="true" ht="13.5" hidden="false" customHeight="false" outlineLevel="0" collapsed="false">
      <c r="B270" s="394" t="s">
        <v>94</v>
      </c>
      <c r="C270" s="395" t="s">
        <v>95</v>
      </c>
      <c r="D270" s="331" t="n">
        <v>2</v>
      </c>
      <c r="E270" s="396" t="n">
        <v>120</v>
      </c>
      <c r="F270" s="331" t="n">
        <v>0</v>
      </c>
      <c r="G270" s="396" t="n">
        <v>0</v>
      </c>
      <c r="H270" s="398" t="n">
        <v>70</v>
      </c>
      <c r="I270" s="399" t="n">
        <v>46</v>
      </c>
      <c r="J270" s="398" t="n">
        <v>2</v>
      </c>
      <c r="K270" s="399" t="n">
        <v>2</v>
      </c>
      <c r="L270" s="398" t="n">
        <v>0</v>
      </c>
      <c r="M270" s="399" t="n">
        <v>0</v>
      </c>
      <c r="N270" s="398" t="n">
        <v>0</v>
      </c>
      <c r="O270" s="399" t="n">
        <v>0</v>
      </c>
      <c r="P270" s="398" t="s">
        <v>110</v>
      </c>
      <c r="Q270" s="417" t="s">
        <v>110</v>
      </c>
      <c r="R270" s="398" t="s">
        <v>110</v>
      </c>
      <c r="S270" s="417" t="s">
        <v>110</v>
      </c>
      <c r="T270" s="398" t="s">
        <v>110</v>
      </c>
      <c r="U270" s="398" t="s">
        <v>110</v>
      </c>
      <c r="V270" s="396" t="n">
        <v>0</v>
      </c>
      <c r="W270" s="417" t="s">
        <v>110</v>
      </c>
      <c r="X270" s="400" t="s">
        <v>94</v>
      </c>
    </row>
    <row r="271" s="7" customFormat="true" ht="13.5" hidden="false" customHeight="false" outlineLevel="0" collapsed="false">
      <c r="B271" s="394" t="s">
        <v>98</v>
      </c>
      <c r="C271" s="395" t="s">
        <v>99</v>
      </c>
      <c r="D271" s="331" t="n">
        <v>6</v>
      </c>
      <c r="E271" s="396" t="n">
        <v>50</v>
      </c>
      <c r="F271" s="331" t="n">
        <v>0</v>
      </c>
      <c r="G271" s="396" t="n">
        <v>0</v>
      </c>
      <c r="H271" s="396" t="n">
        <v>36</v>
      </c>
      <c r="I271" s="331" t="n">
        <v>8</v>
      </c>
      <c r="J271" s="396" t="n">
        <v>0</v>
      </c>
      <c r="K271" s="331" t="n">
        <v>6</v>
      </c>
      <c r="L271" s="398" t="n">
        <v>0</v>
      </c>
      <c r="M271" s="331" t="n">
        <v>0</v>
      </c>
      <c r="N271" s="398" t="n">
        <v>0</v>
      </c>
      <c r="O271" s="331" t="n">
        <v>0</v>
      </c>
      <c r="P271" s="396" t="n">
        <v>11327</v>
      </c>
      <c r="Q271" s="331" t="n">
        <v>36910</v>
      </c>
      <c r="R271" s="396" t="n">
        <v>64351</v>
      </c>
      <c r="S271" s="331" t="n">
        <v>64308</v>
      </c>
      <c r="T271" s="396" t="n">
        <v>43</v>
      </c>
      <c r="U271" s="396" t="n">
        <v>0</v>
      </c>
      <c r="V271" s="396" t="n">
        <v>0</v>
      </c>
      <c r="W271" s="401" t="n">
        <v>26055</v>
      </c>
      <c r="X271" s="400" t="s">
        <v>98</v>
      </c>
    </row>
    <row r="272" s="7" customFormat="true" ht="13.5" hidden="false" customHeight="false" outlineLevel="0" collapsed="false">
      <c r="B272" s="394" t="s">
        <v>106</v>
      </c>
      <c r="C272" s="395" t="s">
        <v>107</v>
      </c>
      <c r="D272" s="331" t="n">
        <v>1</v>
      </c>
      <c r="E272" s="396" t="n">
        <v>11</v>
      </c>
      <c r="F272" s="399" t="n">
        <v>0</v>
      </c>
      <c r="G272" s="398" t="n">
        <v>0</v>
      </c>
      <c r="H272" s="396" t="n">
        <v>9</v>
      </c>
      <c r="I272" s="331" t="n">
        <v>2</v>
      </c>
      <c r="J272" s="396" t="n">
        <v>0</v>
      </c>
      <c r="K272" s="331" t="n">
        <v>0</v>
      </c>
      <c r="L272" s="398" t="n">
        <v>0</v>
      </c>
      <c r="M272" s="399" t="n">
        <v>0</v>
      </c>
      <c r="N272" s="398" t="n">
        <v>0</v>
      </c>
      <c r="O272" s="399" t="n">
        <v>0</v>
      </c>
      <c r="P272" s="398" t="s">
        <v>110</v>
      </c>
      <c r="Q272" s="417" t="s">
        <v>110</v>
      </c>
      <c r="R272" s="398" t="s">
        <v>110</v>
      </c>
      <c r="S272" s="417" t="s">
        <v>110</v>
      </c>
      <c r="T272" s="398" t="s">
        <v>110</v>
      </c>
      <c r="U272" s="398" t="s">
        <v>110</v>
      </c>
      <c r="V272" s="396" t="n">
        <v>0</v>
      </c>
      <c r="W272" s="418" t="s">
        <v>110</v>
      </c>
      <c r="X272" s="400" t="s">
        <v>106</v>
      </c>
    </row>
    <row r="273" s="7" customFormat="true" ht="13.5" hidden="false" customHeight="false" outlineLevel="0" collapsed="false">
      <c r="B273" s="394" t="s">
        <v>113</v>
      </c>
      <c r="C273" s="395" t="s">
        <v>114</v>
      </c>
      <c r="D273" s="331" t="n">
        <v>1</v>
      </c>
      <c r="E273" s="396" t="n">
        <v>185</v>
      </c>
      <c r="F273" s="399" t="n">
        <v>0</v>
      </c>
      <c r="G273" s="398" t="n">
        <v>0</v>
      </c>
      <c r="H273" s="396" t="n">
        <v>88</v>
      </c>
      <c r="I273" s="331" t="n">
        <v>25</v>
      </c>
      <c r="J273" s="396" t="n">
        <v>48</v>
      </c>
      <c r="K273" s="331" t="n">
        <v>19</v>
      </c>
      <c r="L273" s="398" t="n">
        <v>5</v>
      </c>
      <c r="M273" s="399" t="n">
        <v>0</v>
      </c>
      <c r="N273" s="398" t="n">
        <v>0</v>
      </c>
      <c r="O273" s="399" t="n">
        <v>0</v>
      </c>
      <c r="P273" s="398" t="s">
        <v>110</v>
      </c>
      <c r="Q273" s="417" t="s">
        <v>110</v>
      </c>
      <c r="R273" s="398" t="s">
        <v>110</v>
      </c>
      <c r="S273" s="417" t="s">
        <v>110</v>
      </c>
      <c r="T273" s="398" t="s">
        <v>110</v>
      </c>
      <c r="U273" s="398" t="s">
        <v>110</v>
      </c>
      <c r="V273" s="396" t="n">
        <v>0</v>
      </c>
      <c r="W273" s="418" t="s">
        <v>110</v>
      </c>
      <c r="X273" s="400" t="s">
        <v>113</v>
      </c>
    </row>
    <row r="274" s="7" customFormat="true" ht="13.5" hidden="false" customHeight="false" outlineLevel="0" collapsed="false">
      <c r="B274" s="394" t="s">
        <v>89</v>
      </c>
      <c r="C274" s="395" t="s">
        <v>117</v>
      </c>
      <c r="D274" s="331" t="n">
        <v>2</v>
      </c>
      <c r="E274" s="396" t="n">
        <v>32</v>
      </c>
      <c r="F274" s="399" t="n">
        <v>0</v>
      </c>
      <c r="G274" s="398" t="n">
        <v>0</v>
      </c>
      <c r="H274" s="396" t="n">
        <v>28</v>
      </c>
      <c r="I274" s="331" t="n">
        <v>2</v>
      </c>
      <c r="J274" s="396" t="n">
        <v>0</v>
      </c>
      <c r="K274" s="331" t="n">
        <v>1</v>
      </c>
      <c r="L274" s="396" t="n">
        <v>1</v>
      </c>
      <c r="M274" s="331" t="n">
        <v>0</v>
      </c>
      <c r="N274" s="396" t="n">
        <v>0</v>
      </c>
      <c r="O274" s="331" t="n">
        <v>0</v>
      </c>
      <c r="P274" s="398" t="s">
        <v>110</v>
      </c>
      <c r="Q274" s="417" t="s">
        <v>110</v>
      </c>
      <c r="R274" s="398" t="s">
        <v>110</v>
      </c>
      <c r="S274" s="417" t="s">
        <v>110</v>
      </c>
      <c r="T274" s="398" t="s">
        <v>110</v>
      </c>
      <c r="U274" s="398" t="s">
        <v>110</v>
      </c>
      <c r="V274" s="396" t="n">
        <v>0</v>
      </c>
      <c r="W274" s="418" t="s">
        <v>110</v>
      </c>
      <c r="X274" s="400" t="s">
        <v>89</v>
      </c>
    </row>
    <row r="275" s="7" customFormat="true" ht="13.5" hidden="false" customHeight="false" outlineLevel="0" collapsed="false">
      <c r="B275" s="394" t="s">
        <v>126</v>
      </c>
      <c r="C275" s="395" t="s">
        <v>127</v>
      </c>
      <c r="D275" s="331" t="n">
        <v>1</v>
      </c>
      <c r="E275" s="396" t="n">
        <v>12</v>
      </c>
      <c r="F275" s="331" t="n">
        <v>0</v>
      </c>
      <c r="G275" s="396" t="n">
        <v>0</v>
      </c>
      <c r="H275" s="396" t="n">
        <v>10</v>
      </c>
      <c r="I275" s="331" t="n">
        <v>2</v>
      </c>
      <c r="J275" s="396" t="n">
        <v>0</v>
      </c>
      <c r="K275" s="331" t="n">
        <v>0</v>
      </c>
      <c r="L275" s="396" t="n">
        <v>0</v>
      </c>
      <c r="M275" s="331" t="n">
        <v>0</v>
      </c>
      <c r="N275" s="396" t="n">
        <v>0</v>
      </c>
      <c r="O275" s="331" t="n">
        <v>0</v>
      </c>
      <c r="P275" s="398" t="s">
        <v>110</v>
      </c>
      <c r="Q275" s="417" t="s">
        <v>110</v>
      </c>
      <c r="R275" s="398" t="s">
        <v>110</v>
      </c>
      <c r="S275" s="417" t="s">
        <v>110</v>
      </c>
      <c r="T275" s="398" t="s">
        <v>110</v>
      </c>
      <c r="U275" s="398" t="s">
        <v>110</v>
      </c>
      <c r="V275" s="396" t="n">
        <v>0</v>
      </c>
      <c r="W275" s="418" t="s">
        <v>110</v>
      </c>
      <c r="X275" s="400" t="s">
        <v>126</v>
      </c>
    </row>
    <row r="276" s="7" customFormat="true" ht="13.5" hidden="false" customHeight="false" outlineLevel="0" collapsed="false">
      <c r="B276" s="394" t="s">
        <v>128</v>
      </c>
      <c r="C276" s="395" t="s">
        <v>129</v>
      </c>
      <c r="D276" s="331" t="n">
        <v>1</v>
      </c>
      <c r="E276" s="396" t="n">
        <v>15</v>
      </c>
      <c r="F276" s="399" t="n">
        <v>0</v>
      </c>
      <c r="G276" s="398" t="n">
        <v>0</v>
      </c>
      <c r="H276" s="396" t="n">
        <v>2</v>
      </c>
      <c r="I276" s="331" t="n">
        <v>4</v>
      </c>
      <c r="J276" s="396" t="n">
        <v>5</v>
      </c>
      <c r="K276" s="331" t="n">
        <v>4</v>
      </c>
      <c r="L276" s="396" t="n">
        <v>0</v>
      </c>
      <c r="M276" s="331" t="n">
        <v>0</v>
      </c>
      <c r="N276" s="396" t="n">
        <v>0</v>
      </c>
      <c r="O276" s="331" t="n">
        <v>0</v>
      </c>
      <c r="P276" s="398" t="s">
        <v>110</v>
      </c>
      <c r="Q276" s="417" t="s">
        <v>110</v>
      </c>
      <c r="R276" s="398" t="s">
        <v>110</v>
      </c>
      <c r="S276" s="417" t="s">
        <v>110</v>
      </c>
      <c r="T276" s="398" t="s">
        <v>110</v>
      </c>
      <c r="U276" s="398" t="s">
        <v>110</v>
      </c>
      <c r="V276" s="396" t="n">
        <v>0</v>
      </c>
      <c r="W276" s="418" t="s">
        <v>110</v>
      </c>
      <c r="X276" s="400" t="s">
        <v>128</v>
      </c>
    </row>
    <row r="277" s="7" customFormat="true" ht="13.5" hidden="false" customHeight="false" outlineLevel="0" collapsed="false">
      <c r="B277" s="394" t="s">
        <v>132</v>
      </c>
      <c r="C277" s="395" t="s">
        <v>133</v>
      </c>
      <c r="D277" s="331" t="n">
        <v>1</v>
      </c>
      <c r="E277" s="396" t="n">
        <v>17</v>
      </c>
      <c r="F277" s="399" t="n">
        <v>0</v>
      </c>
      <c r="G277" s="398" t="n">
        <v>0</v>
      </c>
      <c r="H277" s="396" t="n">
        <v>7</v>
      </c>
      <c r="I277" s="331" t="n">
        <v>5</v>
      </c>
      <c r="J277" s="396" t="n">
        <v>0</v>
      </c>
      <c r="K277" s="331" t="n">
        <v>5</v>
      </c>
      <c r="L277" s="396" t="n">
        <v>0</v>
      </c>
      <c r="M277" s="399" t="n">
        <v>0</v>
      </c>
      <c r="N277" s="396" t="n">
        <v>0</v>
      </c>
      <c r="O277" s="399" t="n">
        <v>0</v>
      </c>
      <c r="P277" s="398" t="s">
        <v>110</v>
      </c>
      <c r="Q277" s="417" t="s">
        <v>110</v>
      </c>
      <c r="R277" s="398" t="s">
        <v>110</v>
      </c>
      <c r="S277" s="417" t="s">
        <v>110</v>
      </c>
      <c r="T277" s="398" t="s">
        <v>110</v>
      </c>
      <c r="U277" s="398" t="s">
        <v>110</v>
      </c>
      <c r="V277" s="396" t="n">
        <v>0</v>
      </c>
      <c r="W277" s="418" t="s">
        <v>110</v>
      </c>
      <c r="X277" s="400" t="s">
        <v>132</v>
      </c>
    </row>
    <row r="278" s="7" customFormat="true" ht="13.5" hidden="false" customHeight="false" outlineLevel="0" collapsed="false">
      <c r="B278" s="386" t="n">
        <v>462</v>
      </c>
      <c r="C278" s="404" t="s">
        <v>861</v>
      </c>
      <c r="D278" s="408" t="n">
        <v>21</v>
      </c>
      <c r="E278" s="389" t="n">
        <v>571</v>
      </c>
      <c r="F278" s="407" t="n">
        <v>4</v>
      </c>
      <c r="G278" s="389" t="n">
        <v>1</v>
      </c>
      <c r="H278" s="407" t="n">
        <v>198</v>
      </c>
      <c r="I278" s="389" t="n">
        <v>71</v>
      </c>
      <c r="J278" s="407" t="n">
        <v>86</v>
      </c>
      <c r="K278" s="389" t="n">
        <v>175</v>
      </c>
      <c r="L278" s="407" t="n">
        <v>26</v>
      </c>
      <c r="M278" s="389" t="n">
        <v>10</v>
      </c>
      <c r="N278" s="407" t="n">
        <v>0</v>
      </c>
      <c r="O278" s="389" t="n">
        <v>0</v>
      </c>
      <c r="P278" s="407" t="n">
        <v>144997</v>
      </c>
      <c r="Q278" s="408" t="n">
        <v>339731</v>
      </c>
      <c r="R278" s="388" t="n">
        <v>601842</v>
      </c>
      <c r="S278" s="392" t="n">
        <v>477568</v>
      </c>
      <c r="T278" s="388" t="n">
        <v>56257</v>
      </c>
      <c r="U278" s="388" t="n">
        <v>68017</v>
      </c>
      <c r="V278" s="389" t="n">
        <v>0</v>
      </c>
      <c r="W278" s="389" t="n">
        <v>236054</v>
      </c>
      <c r="X278" s="422" t="n">
        <v>462</v>
      </c>
      <c r="Z278" s="6"/>
    </row>
    <row r="279" s="7" customFormat="true" ht="13.5" hidden="false" customHeight="false" outlineLevel="0" collapsed="false">
      <c r="B279" s="394" t="s">
        <v>92</v>
      </c>
      <c r="C279" s="395" t="s">
        <v>93</v>
      </c>
      <c r="D279" s="331" t="n">
        <v>3</v>
      </c>
      <c r="E279" s="396" t="n">
        <v>53</v>
      </c>
      <c r="F279" s="331" t="n">
        <v>1</v>
      </c>
      <c r="G279" s="396" t="n">
        <v>0</v>
      </c>
      <c r="H279" s="396" t="n">
        <v>7</v>
      </c>
      <c r="I279" s="331" t="n">
        <v>6</v>
      </c>
      <c r="J279" s="396" t="n">
        <v>4</v>
      </c>
      <c r="K279" s="331" t="n">
        <v>35</v>
      </c>
      <c r="L279" s="396" t="n">
        <v>0</v>
      </c>
      <c r="M279" s="331" t="n">
        <v>0</v>
      </c>
      <c r="N279" s="396" t="n">
        <v>0</v>
      </c>
      <c r="O279" s="331" t="n">
        <v>0</v>
      </c>
      <c r="P279" s="398" t="s">
        <v>110</v>
      </c>
      <c r="Q279" s="417" t="s">
        <v>110</v>
      </c>
      <c r="R279" s="398" t="s">
        <v>110</v>
      </c>
      <c r="S279" s="417" t="s">
        <v>110</v>
      </c>
      <c r="T279" s="398" t="s">
        <v>110</v>
      </c>
      <c r="U279" s="398" t="s">
        <v>110</v>
      </c>
      <c r="V279" s="396" t="n">
        <v>0</v>
      </c>
      <c r="W279" s="398" t="s">
        <v>110</v>
      </c>
      <c r="X279" s="397" t="s">
        <v>92</v>
      </c>
    </row>
    <row r="280" s="7" customFormat="true" ht="13.5" hidden="false" customHeight="false" outlineLevel="0" collapsed="false">
      <c r="B280" s="394" t="s">
        <v>94</v>
      </c>
      <c r="C280" s="395" t="s">
        <v>95</v>
      </c>
      <c r="D280" s="331" t="n">
        <v>2</v>
      </c>
      <c r="E280" s="396" t="n">
        <v>19</v>
      </c>
      <c r="F280" s="331" t="n">
        <v>0</v>
      </c>
      <c r="G280" s="396" t="n">
        <v>0</v>
      </c>
      <c r="H280" s="398" t="n">
        <v>7</v>
      </c>
      <c r="I280" s="399" t="n">
        <v>7</v>
      </c>
      <c r="J280" s="398" t="n">
        <v>0</v>
      </c>
      <c r="K280" s="399" t="n">
        <v>5</v>
      </c>
      <c r="L280" s="398" t="n">
        <v>0</v>
      </c>
      <c r="M280" s="399" t="n">
        <v>0</v>
      </c>
      <c r="N280" s="398" t="n">
        <v>0</v>
      </c>
      <c r="O280" s="399" t="n">
        <v>0</v>
      </c>
      <c r="P280" s="398" t="s">
        <v>110</v>
      </c>
      <c r="Q280" s="417" t="s">
        <v>110</v>
      </c>
      <c r="R280" s="398" t="s">
        <v>110</v>
      </c>
      <c r="S280" s="417" t="s">
        <v>110</v>
      </c>
      <c r="T280" s="398" t="s">
        <v>110</v>
      </c>
      <c r="U280" s="398" t="s">
        <v>110</v>
      </c>
      <c r="V280" s="396" t="n">
        <v>0</v>
      </c>
      <c r="W280" s="417" t="s">
        <v>110</v>
      </c>
      <c r="X280" s="400" t="s">
        <v>94</v>
      </c>
    </row>
    <row r="281" s="7" customFormat="true" ht="13.5" hidden="false" customHeight="false" outlineLevel="0" collapsed="false">
      <c r="B281" s="394" t="s">
        <v>96</v>
      </c>
      <c r="C281" s="395" t="s">
        <v>97</v>
      </c>
      <c r="D281" s="331" t="n">
        <v>1</v>
      </c>
      <c r="E281" s="396" t="n">
        <v>75</v>
      </c>
      <c r="F281" s="331" t="n">
        <v>0</v>
      </c>
      <c r="G281" s="396" t="n">
        <v>0</v>
      </c>
      <c r="H281" s="396" t="n">
        <v>5</v>
      </c>
      <c r="I281" s="331" t="n">
        <v>18</v>
      </c>
      <c r="J281" s="396" t="n">
        <v>1</v>
      </c>
      <c r="K281" s="331" t="n">
        <v>51</v>
      </c>
      <c r="L281" s="398" t="n">
        <v>0</v>
      </c>
      <c r="M281" s="331" t="n">
        <v>0</v>
      </c>
      <c r="N281" s="398" t="n">
        <v>0</v>
      </c>
      <c r="O281" s="331" t="n">
        <v>0</v>
      </c>
      <c r="P281" s="398" t="s">
        <v>110</v>
      </c>
      <c r="Q281" s="417" t="s">
        <v>110</v>
      </c>
      <c r="R281" s="398" t="s">
        <v>110</v>
      </c>
      <c r="S281" s="417" t="s">
        <v>110</v>
      </c>
      <c r="T281" s="398" t="s">
        <v>110</v>
      </c>
      <c r="U281" s="398" t="s">
        <v>110</v>
      </c>
      <c r="V281" s="396" t="n">
        <v>0</v>
      </c>
      <c r="W281" s="418" t="s">
        <v>110</v>
      </c>
      <c r="X281" s="400" t="s">
        <v>96</v>
      </c>
    </row>
    <row r="282" s="7" customFormat="true" ht="13.5" hidden="false" customHeight="false" outlineLevel="0" collapsed="false">
      <c r="B282" s="394" t="s">
        <v>98</v>
      </c>
      <c r="C282" s="395" t="s">
        <v>99</v>
      </c>
      <c r="D282" s="331" t="n">
        <v>1</v>
      </c>
      <c r="E282" s="396" t="n">
        <v>5</v>
      </c>
      <c r="F282" s="399" t="n">
        <v>1</v>
      </c>
      <c r="G282" s="398" t="n">
        <v>0</v>
      </c>
      <c r="H282" s="396" t="n">
        <v>2</v>
      </c>
      <c r="I282" s="331" t="n">
        <v>0</v>
      </c>
      <c r="J282" s="396" t="n">
        <v>2</v>
      </c>
      <c r="K282" s="331" t="n">
        <v>0</v>
      </c>
      <c r="L282" s="398" t="n">
        <v>0</v>
      </c>
      <c r="M282" s="399" t="n">
        <v>0</v>
      </c>
      <c r="N282" s="398" t="n">
        <v>0</v>
      </c>
      <c r="O282" s="399" t="n">
        <v>0</v>
      </c>
      <c r="P282" s="398" t="s">
        <v>110</v>
      </c>
      <c r="Q282" s="417" t="s">
        <v>110</v>
      </c>
      <c r="R282" s="398" t="s">
        <v>110</v>
      </c>
      <c r="S282" s="417" t="s">
        <v>110</v>
      </c>
      <c r="T282" s="398" t="s">
        <v>110</v>
      </c>
      <c r="U282" s="398" t="s">
        <v>110</v>
      </c>
      <c r="V282" s="396" t="n">
        <v>0</v>
      </c>
      <c r="W282" s="418" t="s">
        <v>110</v>
      </c>
      <c r="X282" s="400" t="s">
        <v>98</v>
      </c>
    </row>
    <row r="283" s="7" customFormat="true" ht="13.5" hidden="false" customHeight="false" outlineLevel="0" collapsed="false">
      <c r="B283" s="394" t="s">
        <v>100</v>
      </c>
      <c r="C283" s="395" t="s">
        <v>101</v>
      </c>
      <c r="D283" s="331" t="n">
        <v>2</v>
      </c>
      <c r="E283" s="396" t="n">
        <v>26</v>
      </c>
      <c r="F283" s="399" t="n">
        <v>0</v>
      </c>
      <c r="G283" s="398" t="n">
        <v>0</v>
      </c>
      <c r="H283" s="396" t="n">
        <v>14</v>
      </c>
      <c r="I283" s="331" t="n">
        <v>4</v>
      </c>
      <c r="J283" s="396" t="n">
        <v>1</v>
      </c>
      <c r="K283" s="331" t="n">
        <v>7</v>
      </c>
      <c r="L283" s="398" t="n">
        <v>0</v>
      </c>
      <c r="M283" s="399" t="n">
        <v>0</v>
      </c>
      <c r="N283" s="398" t="n">
        <v>0</v>
      </c>
      <c r="O283" s="399" t="n">
        <v>0</v>
      </c>
      <c r="P283" s="398" t="s">
        <v>110</v>
      </c>
      <c r="Q283" s="417" t="s">
        <v>110</v>
      </c>
      <c r="R283" s="398" t="s">
        <v>110</v>
      </c>
      <c r="S283" s="417" t="s">
        <v>110</v>
      </c>
      <c r="T283" s="398" t="s">
        <v>110</v>
      </c>
      <c r="U283" s="398" t="s">
        <v>110</v>
      </c>
      <c r="V283" s="396" t="n">
        <v>0</v>
      </c>
      <c r="W283" s="418" t="s">
        <v>110</v>
      </c>
      <c r="X283" s="400" t="s">
        <v>100</v>
      </c>
    </row>
    <row r="284" s="7" customFormat="true" ht="13.5" hidden="false" customHeight="false" outlineLevel="0" collapsed="false">
      <c r="B284" s="394" t="s">
        <v>104</v>
      </c>
      <c r="C284" s="395" t="s">
        <v>105</v>
      </c>
      <c r="D284" s="331" t="n">
        <v>1</v>
      </c>
      <c r="E284" s="396" t="n">
        <v>5</v>
      </c>
      <c r="F284" s="399" t="n">
        <v>1</v>
      </c>
      <c r="G284" s="398" t="n">
        <v>0</v>
      </c>
      <c r="H284" s="396" t="n">
        <v>2</v>
      </c>
      <c r="I284" s="331" t="n">
        <v>2</v>
      </c>
      <c r="J284" s="396" t="n">
        <v>0</v>
      </c>
      <c r="K284" s="331" t="n">
        <v>0</v>
      </c>
      <c r="L284" s="396" t="n">
        <v>0</v>
      </c>
      <c r="M284" s="331" t="n">
        <v>0</v>
      </c>
      <c r="N284" s="396" t="n">
        <v>0</v>
      </c>
      <c r="O284" s="331" t="n">
        <v>0</v>
      </c>
      <c r="P284" s="398" t="s">
        <v>110</v>
      </c>
      <c r="Q284" s="417" t="s">
        <v>110</v>
      </c>
      <c r="R284" s="398" t="s">
        <v>110</v>
      </c>
      <c r="S284" s="417" t="s">
        <v>110</v>
      </c>
      <c r="T284" s="398" t="s">
        <v>110</v>
      </c>
      <c r="U284" s="398" t="s">
        <v>110</v>
      </c>
      <c r="V284" s="396" t="n">
        <v>0</v>
      </c>
      <c r="W284" s="418" t="s">
        <v>110</v>
      </c>
      <c r="X284" s="400" t="s">
        <v>104</v>
      </c>
    </row>
    <row r="285" s="7" customFormat="true" ht="13.5" hidden="false" customHeight="false" outlineLevel="0" collapsed="false">
      <c r="B285" s="394" t="s">
        <v>111</v>
      </c>
      <c r="C285" s="395" t="s">
        <v>112</v>
      </c>
      <c r="D285" s="331" t="n">
        <v>2</v>
      </c>
      <c r="E285" s="396" t="n">
        <v>195</v>
      </c>
      <c r="F285" s="331" t="n">
        <v>0</v>
      </c>
      <c r="G285" s="396" t="n">
        <v>0</v>
      </c>
      <c r="H285" s="396" t="n">
        <v>55</v>
      </c>
      <c r="I285" s="331" t="n">
        <v>12</v>
      </c>
      <c r="J285" s="396" t="n">
        <v>57</v>
      </c>
      <c r="K285" s="331" t="n">
        <v>46</v>
      </c>
      <c r="L285" s="396" t="n">
        <v>15</v>
      </c>
      <c r="M285" s="331" t="n">
        <v>10</v>
      </c>
      <c r="N285" s="396" t="n">
        <v>0</v>
      </c>
      <c r="O285" s="331" t="n">
        <v>0</v>
      </c>
      <c r="P285" s="398" t="s">
        <v>110</v>
      </c>
      <c r="Q285" s="417" t="s">
        <v>110</v>
      </c>
      <c r="R285" s="398" t="s">
        <v>110</v>
      </c>
      <c r="S285" s="417" t="s">
        <v>110</v>
      </c>
      <c r="T285" s="398" t="s">
        <v>110</v>
      </c>
      <c r="U285" s="398" t="s">
        <v>110</v>
      </c>
      <c r="V285" s="396" t="n">
        <v>0</v>
      </c>
      <c r="W285" s="418" t="s">
        <v>110</v>
      </c>
      <c r="X285" s="400" t="s">
        <v>111</v>
      </c>
    </row>
    <row r="286" s="7" customFormat="true" ht="13.5" hidden="false" customHeight="false" outlineLevel="0" collapsed="false">
      <c r="B286" s="394" t="s">
        <v>89</v>
      </c>
      <c r="C286" s="395" t="s">
        <v>117</v>
      </c>
      <c r="D286" s="331" t="n">
        <v>5</v>
      </c>
      <c r="E286" s="396" t="n">
        <v>59</v>
      </c>
      <c r="F286" s="399" t="n">
        <v>1</v>
      </c>
      <c r="G286" s="398" t="n">
        <v>1</v>
      </c>
      <c r="H286" s="396" t="n">
        <v>48</v>
      </c>
      <c r="I286" s="331" t="n">
        <v>9</v>
      </c>
      <c r="J286" s="396" t="n">
        <v>0</v>
      </c>
      <c r="K286" s="331" t="n">
        <v>0</v>
      </c>
      <c r="L286" s="396" t="n">
        <v>0</v>
      </c>
      <c r="M286" s="331" t="n">
        <v>0</v>
      </c>
      <c r="N286" s="396" t="n">
        <v>0</v>
      </c>
      <c r="O286" s="331" t="n">
        <v>0</v>
      </c>
      <c r="P286" s="396" t="n">
        <v>19412</v>
      </c>
      <c r="Q286" s="331" t="n">
        <v>72147</v>
      </c>
      <c r="R286" s="396" t="n">
        <v>99897</v>
      </c>
      <c r="S286" s="331" t="n">
        <v>54514</v>
      </c>
      <c r="T286" s="396" t="n">
        <v>0</v>
      </c>
      <c r="U286" s="396" t="n">
        <v>45383</v>
      </c>
      <c r="V286" s="396" t="n">
        <v>0</v>
      </c>
      <c r="W286" s="401" t="n">
        <v>26647</v>
      </c>
      <c r="X286" s="400" t="s">
        <v>89</v>
      </c>
    </row>
    <row r="287" s="7" customFormat="true" ht="13.5" hidden="false" customHeight="false" outlineLevel="0" collapsed="false">
      <c r="B287" s="394" t="s">
        <v>122</v>
      </c>
      <c r="C287" s="395" t="s">
        <v>123</v>
      </c>
      <c r="D287" s="331" t="n">
        <v>2</v>
      </c>
      <c r="E287" s="396" t="n">
        <v>101</v>
      </c>
      <c r="F287" s="399" t="n">
        <v>0</v>
      </c>
      <c r="G287" s="398" t="n">
        <v>0</v>
      </c>
      <c r="H287" s="396" t="n">
        <v>48</v>
      </c>
      <c r="I287" s="331" t="n">
        <v>11</v>
      </c>
      <c r="J287" s="396" t="n">
        <v>14</v>
      </c>
      <c r="K287" s="331" t="n">
        <v>27</v>
      </c>
      <c r="L287" s="396" t="n">
        <v>1</v>
      </c>
      <c r="M287" s="399" t="n">
        <v>0</v>
      </c>
      <c r="N287" s="396" t="n">
        <v>0</v>
      </c>
      <c r="O287" s="399" t="n">
        <v>0</v>
      </c>
      <c r="P287" s="398" t="s">
        <v>110</v>
      </c>
      <c r="Q287" s="417" t="s">
        <v>110</v>
      </c>
      <c r="R287" s="398" t="s">
        <v>110</v>
      </c>
      <c r="S287" s="417" t="s">
        <v>110</v>
      </c>
      <c r="T287" s="398" t="s">
        <v>110</v>
      </c>
      <c r="U287" s="398" t="s">
        <v>110</v>
      </c>
      <c r="V287" s="396" t="n">
        <v>0</v>
      </c>
      <c r="W287" s="418" t="s">
        <v>110</v>
      </c>
      <c r="X287" s="400" t="s">
        <v>122</v>
      </c>
    </row>
    <row r="288" s="7" customFormat="true" ht="13.5" hidden="false" customHeight="false" outlineLevel="0" collapsed="false">
      <c r="B288" s="419" t="s">
        <v>126</v>
      </c>
      <c r="C288" s="420" t="s">
        <v>127</v>
      </c>
      <c r="D288" s="411" t="n">
        <v>2</v>
      </c>
      <c r="E288" s="412" t="n">
        <v>33</v>
      </c>
      <c r="F288" s="411" t="n">
        <v>0</v>
      </c>
      <c r="G288" s="414" t="n">
        <v>0</v>
      </c>
      <c r="H288" s="412" t="n">
        <v>10</v>
      </c>
      <c r="I288" s="411" t="n">
        <v>2</v>
      </c>
      <c r="J288" s="412" t="n">
        <v>7</v>
      </c>
      <c r="K288" s="411" t="n">
        <v>4</v>
      </c>
      <c r="L288" s="412" t="n">
        <v>10</v>
      </c>
      <c r="M288" s="411" t="n">
        <v>0</v>
      </c>
      <c r="N288" s="412" t="n">
        <v>0</v>
      </c>
      <c r="O288" s="411" t="n">
        <v>0</v>
      </c>
      <c r="P288" s="414" t="s">
        <v>110</v>
      </c>
      <c r="Q288" s="413" t="s">
        <v>110</v>
      </c>
      <c r="R288" s="414" t="s">
        <v>110</v>
      </c>
      <c r="S288" s="413" t="s">
        <v>110</v>
      </c>
      <c r="T288" s="414" t="s">
        <v>110</v>
      </c>
      <c r="U288" s="414" t="s">
        <v>110</v>
      </c>
      <c r="V288" s="412" t="n">
        <v>0</v>
      </c>
      <c r="W288" s="421" t="s">
        <v>110</v>
      </c>
      <c r="X288" s="416" t="s">
        <v>126</v>
      </c>
    </row>
    <row r="289" customFormat="false" ht="13.5" hidden="false" customHeight="false" outlineLevel="0" collapsed="false">
      <c r="B289" s="426"/>
      <c r="C289" s="427"/>
      <c r="D289" s="428"/>
      <c r="E289" s="428"/>
      <c r="F289" s="428"/>
      <c r="G289" s="428"/>
      <c r="H289" s="428"/>
      <c r="I289" s="428"/>
      <c r="J289" s="428"/>
      <c r="K289" s="428"/>
      <c r="L289" s="428"/>
      <c r="M289" s="428"/>
      <c r="N289" s="428"/>
      <c r="O289" s="428"/>
      <c r="P289" s="428"/>
      <c r="Q289" s="428"/>
      <c r="R289" s="428"/>
      <c r="S289" s="428"/>
      <c r="T289" s="428"/>
      <c r="U289" s="428"/>
      <c r="V289" s="428"/>
      <c r="W289" s="428"/>
      <c r="X289" s="427"/>
    </row>
    <row r="290" s="7" customFormat="true" ht="13.5" hidden="false" customHeight="false" outlineLevel="0" collapsed="false">
      <c r="B290" s="115"/>
      <c r="C290" s="110"/>
      <c r="D290" s="429"/>
      <c r="E290" s="429"/>
      <c r="F290" s="429"/>
      <c r="G290" s="429"/>
      <c r="H290" s="429"/>
      <c r="I290" s="429"/>
      <c r="J290" s="429"/>
      <c r="K290" s="429"/>
      <c r="L290" s="429"/>
      <c r="M290" s="429"/>
      <c r="N290" s="429"/>
      <c r="O290" s="429"/>
      <c r="P290" s="429"/>
      <c r="Q290" s="429"/>
      <c r="R290" s="429"/>
      <c r="S290" s="429"/>
      <c r="T290" s="429"/>
      <c r="U290" s="429"/>
      <c r="V290" s="429"/>
      <c r="W290" s="429"/>
      <c r="X290" s="110"/>
      <c r="Z290" s="6"/>
    </row>
  </sheetData>
  <mergeCells count="23">
    <mergeCell ref="B3:C3"/>
    <mergeCell ref="D3:D7"/>
    <mergeCell ref="E3:E7"/>
    <mergeCell ref="F3:G6"/>
    <mergeCell ref="H3:M4"/>
    <mergeCell ref="N3:O6"/>
    <mergeCell ref="P3:P6"/>
    <mergeCell ref="Q3:Q6"/>
    <mergeCell ref="R3:U3"/>
    <mergeCell ref="W3:W7"/>
    <mergeCell ref="X3:X7"/>
    <mergeCell ref="R4:R7"/>
    <mergeCell ref="S4:S7"/>
    <mergeCell ref="T4:T7"/>
    <mergeCell ref="U4:V5"/>
    <mergeCell ref="H5:K5"/>
    <mergeCell ref="L5:M6"/>
    <mergeCell ref="B6:C6"/>
    <mergeCell ref="H6:I6"/>
    <mergeCell ref="J6:K6"/>
    <mergeCell ref="U6:U7"/>
    <mergeCell ref="V6:V7"/>
    <mergeCell ref="B7:C7"/>
  </mergeCells>
  <printOptions headings="false" gridLines="false" gridLinesSet="true" horizontalCentered="false" verticalCentered="false"/>
  <pageMargins left="0.669444444444445" right="0.196527777777778" top="0.629861111111111" bottom="0" header="0.511811023622047" footer="0.511811023622047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37" man="true" max="16383" min="0"/>
    <brk id="201" man="true" max="16383" min="0"/>
    <brk id="247" man="true" max="16383" min="0"/>
  </rowBreaks>
  <colBreaks count="1" manualBreakCount="1"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16.62"/>
    <col collapsed="false" customWidth="true" hidden="false" outlineLevel="0" max="3" min="3" style="207" width="8.25"/>
    <col collapsed="false" customWidth="true" hidden="false" outlineLevel="0" max="4" min="4" style="75" width="9.25"/>
    <col collapsed="false" customWidth="true" hidden="false" outlineLevel="0" max="5" min="5" style="207" width="12.86"/>
    <col collapsed="false" customWidth="true" hidden="false" outlineLevel="0" max="6" min="6" style="207" width="14.25"/>
    <col collapsed="false" customWidth="true" hidden="false" outlineLevel="0" max="7" min="7" style="207" width="12.99"/>
    <col collapsed="false" customWidth="true" hidden="false" outlineLevel="0" max="8" min="8" style="207" width="20.75"/>
    <col collapsed="false" customWidth="true" hidden="false" outlineLevel="0" max="9" min="9" style="7" width="1.62"/>
    <col collapsed="false" customWidth="false" hidden="false" outlineLevel="0" max="257" min="10" style="6" width="8.99"/>
  </cols>
  <sheetData>
    <row r="1" s="7" customFormat="true" ht="21" hidden="false" customHeight="false" outlineLevel="0" collapsed="false">
      <c r="B1" s="430" t="s">
        <v>862</v>
      </c>
      <c r="C1" s="431"/>
      <c r="D1" s="431"/>
      <c r="E1" s="431"/>
      <c r="F1" s="431"/>
      <c r="G1" s="431"/>
      <c r="H1" s="431"/>
    </row>
    <row r="2" s="7" customFormat="true" ht="13.5" hidden="false" customHeight="false" outlineLevel="0" collapsed="false">
      <c r="B2" s="432"/>
      <c r="C2" s="433"/>
      <c r="D2" s="433"/>
      <c r="E2" s="433"/>
      <c r="F2" s="433"/>
      <c r="G2" s="433"/>
      <c r="H2" s="433"/>
    </row>
    <row r="3" s="7" customFormat="true" ht="13.5" hidden="false" customHeight="true" outlineLevel="0" collapsed="false">
      <c r="A3" s="12"/>
      <c r="B3" s="434" t="s">
        <v>863</v>
      </c>
      <c r="C3" s="435" t="s">
        <v>864</v>
      </c>
      <c r="D3" s="436" t="s">
        <v>865</v>
      </c>
      <c r="E3" s="437" t="s">
        <v>866</v>
      </c>
      <c r="F3" s="435" t="s">
        <v>867</v>
      </c>
      <c r="G3" s="437" t="s">
        <v>868</v>
      </c>
      <c r="H3" s="437" t="s">
        <v>869</v>
      </c>
    </row>
    <row r="4" s="7" customFormat="true" ht="13.5" hidden="false" customHeight="true" outlineLevel="0" collapsed="false">
      <c r="A4" s="12"/>
      <c r="B4" s="438"/>
      <c r="C4" s="439" t="s">
        <v>870</v>
      </c>
      <c r="D4" s="440" t="s">
        <v>871</v>
      </c>
      <c r="E4" s="441" t="s">
        <v>872</v>
      </c>
      <c r="F4" s="442" t="s">
        <v>873</v>
      </c>
      <c r="G4" s="441" t="s">
        <v>874</v>
      </c>
      <c r="H4" s="443" t="s">
        <v>875</v>
      </c>
    </row>
    <row r="5" s="7" customFormat="true" ht="13.5" hidden="false" customHeight="true" outlineLevel="0" collapsed="false">
      <c r="A5" s="12"/>
      <c r="B5" s="444" t="s">
        <v>876</v>
      </c>
      <c r="C5" s="445" t="s">
        <v>63</v>
      </c>
      <c r="D5" s="446" t="s">
        <v>64</v>
      </c>
      <c r="E5" s="445" t="s">
        <v>65</v>
      </c>
      <c r="F5" s="445" t="s">
        <v>65</v>
      </c>
      <c r="G5" s="445" t="s">
        <v>65</v>
      </c>
      <c r="H5" s="447" t="s">
        <v>877</v>
      </c>
    </row>
    <row r="6" s="7" customFormat="true" ht="13.5" hidden="false" customHeight="false" outlineLevel="0" collapsed="false">
      <c r="B6" s="448" t="s">
        <v>878</v>
      </c>
      <c r="C6" s="449" t="n">
        <v>409</v>
      </c>
      <c r="D6" s="450" t="n">
        <v>24187</v>
      </c>
      <c r="E6" s="450" t="n">
        <v>11875446</v>
      </c>
      <c r="F6" s="450" t="n">
        <v>215899211</v>
      </c>
      <c r="G6" s="449" t="n">
        <v>284805566</v>
      </c>
      <c r="H6" s="450" t="n">
        <v>56774829</v>
      </c>
    </row>
    <row r="7" s="7" customFormat="true" ht="13.5" hidden="false" customHeight="false" outlineLevel="0" collapsed="false">
      <c r="B7" s="451" t="s">
        <v>167</v>
      </c>
      <c r="C7" s="46" t="n">
        <v>171</v>
      </c>
      <c r="D7" s="55" t="n">
        <v>1064</v>
      </c>
      <c r="E7" s="452" t="n">
        <v>294940</v>
      </c>
      <c r="F7" s="453" t="n">
        <v>963153</v>
      </c>
      <c r="G7" s="453" t="n">
        <v>1614167</v>
      </c>
      <c r="H7" s="452" t="n">
        <v>627798</v>
      </c>
    </row>
    <row r="8" s="7" customFormat="true" ht="13.5" hidden="false" customHeight="true" outlineLevel="0" collapsed="false">
      <c r="B8" s="451" t="s">
        <v>168</v>
      </c>
      <c r="C8" s="46" t="n">
        <v>81</v>
      </c>
      <c r="D8" s="55" t="n">
        <v>1113</v>
      </c>
      <c r="E8" s="452" t="n">
        <v>329148</v>
      </c>
      <c r="F8" s="452" t="n">
        <v>914579</v>
      </c>
      <c r="G8" s="452" t="n">
        <v>1626749</v>
      </c>
      <c r="H8" s="452" t="n">
        <v>692800</v>
      </c>
    </row>
    <row r="9" s="7" customFormat="true" ht="13.5" hidden="false" customHeight="false" outlineLevel="0" collapsed="false">
      <c r="B9" s="451" t="s">
        <v>169</v>
      </c>
      <c r="C9" s="46" t="n">
        <v>49</v>
      </c>
      <c r="D9" s="55" t="n">
        <v>1194</v>
      </c>
      <c r="E9" s="452" t="n">
        <v>401843</v>
      </c>
      <c r="F9" s="452" t="n">
        <v>1741420</v>
      </c>
      <c r="G9" s="452" t="n">
        <v>3080012</v>
      </c>
      <c r="H9" s="452" t="n">
        <v>1301877</v>
      </c>
    </row>
    <row r="10" s="7" customFormat="true" ht="13.5" hidden="false" customHeight="false" outlineLevel="0" collapsed="false">
      <c r="B10" s="451" t="s">
        <v>170</v>
      </c>
      <c r="C10" s="46" t="n">
        <v>33</v>
      </c>
      <c r="D10" s="55" t="n">
        <v>1278</v>
      </c>
      <c r="E10" s="452" t="n">
        <v>541564</v>
      </c>
      <c r="F10" s="452" t="n">
        <v>2719641</v>
      </c>
      <c r="G10" s="452" t="n">
        <v>4942187</v>
      </c>
      <c r="H10" s="452" t="n">
        <v>1738206</v>
      </c>
    </row>
    <row r="11" s="7" customFormat="true" ht="13.5" hidden="false" customHeight="false" outlineLevel="0" collapsed="false">
      <c r="B11" s="451" t="s">
        <v>171</v>
      </c>
      <c r="C11" s="46" t="n">
        <v>37</v>
      </c>
      <c r="D11" s="55" t="n">
        <v>2468</v>
      </c>
      <c r="E11" s="452" t="n">
        <v>907317</v>
      </c>
      <c r="F11" s="452" t="n">
        <v>7260299</v>
      </c>
      <c r="G11" s="452" t="n">
        <v>10122977</v>
      </c>
      <c r="H11" s="452" t="n">
        <v>2529858</v>
      </c>
    </row>
    <row r="12" s="7" customFormat="true" ht="13.5" hidden="false" customHeight="false" outlineLevel="0" collapsed="false">
      <c r="B12" s="451" t="s">
        <v>172</v>
      </c>
      <c r="C12" s="46" t="n">
        <v>20</v>
      </c>
      <c r="D12" s="55" t="n">
        <v>2699</v>
      </c>
      <c r="E12" s="452" t="n">
        <v>1165015</v>
      </c>
      <c r="F12" s="452" t="n">
        <v>10063344</v>
      </c>
      <c r="G12" s="452" t="n">
        <v>15223869</v>
      </c>
      <c r="H12" s="452" t="n">
        <v>4969769</v>
      </c>
    </row>
    <row r="13" s="7" customFormat="true" ht="13.5" hidden="false" customHeight="false" outlineLevel="0" collapsed="false">
      <c r="B13" s="451" t="s">
        <v>173</v>
      </c>
      <c r="C13" s="46" t="n">
        <v>4</v>
      </c>
      <c r="D13" s="55" t="n">
        <v>995</v>
      </c>
      <c r="E13" s="55" t="s">
        <v>110</v>
      </c>
      <c r="F13" s="55" t="s">
        <v>110</v>
      </c>
      <c r="G13" s="55" t="s">
        <v>110</v>
      </c>
      <c r="H13" s="55" t="s">
        <v>110</v>
      </c>
    </row>
    <row r="14" s="7" customFormat="true" ht="13.5" hidden="false" customHeight="false" outlineLevel="0" collapsed="false">
      <c r="B14" s="451" t="s">
        <v>174</v>
      </c>
      <c r="C14" s="46" t="n">
        <v>6</v>
      </c>
      <c r="D14" s="55" t="n">
        <v>2447</v>
      </c>
      <c r="E14" s="55" t="n">
        <v>1919142</v>
      </c>
      <c r="F14" s="55" t="n">
        <v>87657138</v>
      </c>
      <c r="G14" s="55" t="n">
        <v>106660175</v>
      </c>
      <c r="H14" s="55" t="n">
        <v>11974459</v>
      </c>
    </row>
    <row r="15" s="7" customFormat="true" ht="13.5" hidden="false" customHeight="false" outlineLevel="0" collapsed="false">
      <c r="B15" s="451" t="s">
        <v>175</v>
      </c>
      <c r="C15" s="46" t="n">
        <v>3</v>
      </c>
      <c r="D15" s="55" t="n">
        <v>1586</v>
      </c>
      <c r="E15" s="55" t="n">
        <v>829413</v>
      </c>
      <c r="F15" s="55" t="n">
        <v>22181980</v>
      </c>
      <c r="G15" s="55" t="n">
        <v>29567856</v>
      </c>
      <c r="H15" s="55" t="n">
        <v>6466866</v>
      </c>
    </row>
    <row r="16" s="7" customFormat="true" ht="13.5" hidden="false" customHeight="false" outlineLevel="0" collapsed="false">
      <c r="B16" s="454" t="s">
        <v>879</v>
      </c>
      <c r="C16" s="46" t="n">
        <v>5</v>
      </c>
      <c r="D16" s="176" t="n">
        <v>9343</v>
      </c>
      <c r="E16" s="176" t="s">
        <v>110</v>
      </c>
      <c r="F16" s="176" t="s">
        <v>110</v>
      </c>
      <c r="G16" s="176" t="s">
        <v>110</v>
      </c>
      <c r="H16" s="176" t="s">
        <v>110</v>
      </c>
    </row>
    <row r="17" s="7" customFormat="true" ht="13.5" hidden="false" customHeight="false" outlineLevel="0" collapsed="false">
      <c r="B17" s="448" t="s">
        <v>880</v>
      </c>
      <c r="C17" s="449" t="n">
        <v>79</v>
      </c>
      <c r="D17" s="450" t="n">
        <v>924</v>
      </c>
      <c r="E17" s="450" t="n">
        <v>234000</v>
      </c>
      <c r="F17" s="450" t="n">
        <v>397313</v>
      </c>
      <c r="G17" s="450" t="n">
        <v>893008</v>
      </c>
      <c r="H17" s="450" t="n">
        <v>470988</v>
      </c>
    </row>
    <row r="18" s="7" customFormat="true" ht="13.5" hidden="false" customHeight="false" outlineLevel="0" collapsed="false">
      <c r="B18" s="451" t="s">
        <v>167</v>
      </c>
      <c r="C18" s="46" t="n">
        <v>54</v>
      </c>
      <c r="D18" s="55" t="n">
        <v>295</v>
      </c>
      <c r="E18" s="452" t="n">
        <v>57378</v>
      </c>
      <c r="F18" s="453" t="n">
        <v>134595</v>
      </c>
      <c r="G18" s="453" t="n">
        <v>273841</v>
      </c>
      <c r="H18" s="452" t="n">
        <v>133836</v>
      </c>
    </row>
    <row r="19" s="7" customFormat="true" ht="13.5" hidden="false" customHeight="false" outlineLevel="0" collapsed="false">
      <c r="B19" s="451" t="s">
        <v>168</v>
      </c>
      <c r="C19" s="46" t="n">
        <v>14</v>
      </c>
      <c r="D19" s="55" t="n">
        <v>194</v>
      </c>
      <c r="E19" s="452" t="n">
        <v>62802</v>
      </c>
      <c r="F19" s="452" t="n">
        <v>65511</v>
      </c>
      <c r="G19" s="452" t="n">
        <v>172742</v>
      </c>
      <c r="H19" s="452" t="n">
        <v>102490</v>
      </c>
    </row>
    <row r="20" s="7" customFormat="true" ht="13.5" hidden="false" customHeight="false" outlineLevel="0" collapsed="false">
      <c r="B20" s="451" t="s">
        <v>169</v>
      </c>
      <c r="C20" s="46" t="n">
        <v>4</v>
      </c>
      <c r="D20" s="55" t="n">
        <v>95</v>
      </c>
      <c r="E20" s="452" t="n">
        <v>22901</v>
      </c>
      <c r="F20" s="452" t="n">
        <v>36444</v>
      </c>
      <c r="G20" s="452" t="n">
        <v>67947</v>
      </c>
      <c r="H20" s="452" t="n">
        <v>29866</v>
      </c>
    </row>
    <row r="21" s="7" customFormat="true" ht="13.5" hidden="false" customHeight="false" outlineLevel="0" collapsed="false">
      <c r="B21" s="451" t="s">
        <v>170</v>
      </c>
      <c r="C21" s="46" t="n">
        <v>4</v>
      </c>
      <c r="D21" s="55" t="n">
        <v>157</v>
      </c>
      <c r="E21" s="452" t="n">
        <v>40103</v>
      </c>
      <c r="F21" s="452" t="n">
        <v>59330</v>
      </c>
      <c r="G21" s="452" t="n">
        <v>184347</v>
      </c>
      <c r="H21" s="452" t="n">
        <v>116788</v>
      </c>
    </row>
    <row r="22" s="7" customFormat="true" ht="13.5" hidden="false" customHeight="false" outlineLevel="0" collapsed="false">
      <c r="B22" s="451" t="s">
        <v>171</v>
      </c>
      <c r="C22" s="46" t="n">
        <v>3</v>
      </c>
      <c r="D22" s="55" t="n">
        <v>183</v>
      </c>
      <c r="E22" s="452" t="n">
        <v>50816</v>
      </c>
      <c r="F22" s="452" t="n">
        <v>101433</v>
      </c>
      <c r="G22" s="452" t="n">
        <v>194131</v>
      </c>
      <c r="H22" s="452" t="n">
        <v>88008</v>
      </c>
      <c r="J22" s="6"/>
    </row>
    <row r="23" s="7" customFormat="true" ht="13.5" hidden="false" customHeight="false" outlineLevel="0" collapsed="false">
      <c r="B23" s="451" t="s">
        <v>172</v>
      </c>
      <c r="C23" s="46" t="s">
        <v>178</v>
      </c>
      <c r="D23" s="55" t="s">
        <v>178</v>
      </c>
      <c r="E23" s="452" t="s">
        <v>178</v>
      </c>
      <c r="F23" s="452" t="s">
        <v>178</v>
      </c>
      <c r="G23" s="452" t="s">
        <v>178</v>
      </c>
      <c r="H23" s="452" t="s">
        <v>178</v>
      </c>
    </row>
    <row r="24" s="7" customFormat="true" ht="13.5" hidden="false" customHeight="false" outlineLevel="0" collapsed="false">
      <c r="B24" s="451" t="s">
        <v>173</v>
      </c>
      <c r="C24" s="46" t="s">
        <v>178</v>
      </c>
      <c r="D24" s="55" t="s">
        <v>178</v>
      </c>
      <c r="E24" s="55" t="s">
        <v>178</v>
      </c>
      <c r="F24" s="55" t="s">
        <v>178</v>
      </c>
      <c r="G24" s="55" t="s">
        <v>178</v>
      </c>
      <c r="H24" s="55" t="s">
        <v>178</v>
      </c>
    </row>
    <row r="25" s="7" customFormat="true" ht="13.5" hidden="false" customHeight="false" outlineLevel="0" collapsed="false">
      <c r="B25" s="451" t="s">
        <v>174</v>
      </c>
      <c r="C25" s="46" t="s">
        <v>178</v>
      </c>
      <c r="D25" s="55" t="s">
        <v>178</v>
      </c>
      <c r="E25" s="55" t="s">
        <v>178</v>
      </c>
      <c r="F25" s="55" t="s">
        <v>178</v>
      </c>
      <c r="G25" s="55" t="s">
        <v>178</v>
      </c>
      <c r="H25" s="55" t="s">
        <v>178</v>
      </c>
    </row>
    <row r="26" s="7" customFormat="true" ht="13.5" hidden="false" customHeight="false" outlineLevel="0" collapsed="false">
      <c r="B26" s="451" t="s">
        <v>175</v>
      </c>
      <c r="C26" s="46" t="s">
        <v>178</v>
      </c>
      <c r="D26" s="55" t="s">
        <v>178</v>
      </c>
      <c r="E26" s="55" t="s">
        <v>178</v>
      </c>
      <c r="F26" s="55" t="s">
        <v>178</v>
      </c>
      <c r="G26" s="55" t="s">
        <v>178</v>
      </c>
      <c r="H26" s="55" t="s">
        <v>178</v>
      </c>
    </row>
    <row r="27" s="7" customFormat="true" ht="13.5" hidden="false" customHeight="false" outlineLevel="0" collapsed="false">
      <c r="B27" s="454" t="s">
        <v>879</v>
      </c>
      <c r="C27" s="46" t="s">
        <v>178</v>
      </c>
      <c r="D27" s="176" t="s">
        <v>178</v>
      </c>
      <c r="E27" s="176" t="s">
        <v>178</v>
      </c>
      <c r="F27" s="176" t="s">
        <v>178</v>
      </c>
      <c r="G27" s="176" t="s">
        <v>178</v>
      </c>
      <c r="H27" s="176" t="s">
        <v>178</v>
      </c>
    </row>
    <row r="28" s="7" customFormat="true" ht="13.5" hidden="false" customHeight="false" outlineLevel="0" collapsed="false">
      <c r="B28" s="448" t="s">
        <v>881</v>
      </c>
      <c r="C28" s="449" t="n">
        <v>168</v>
      </c>
      <c r="D28" s="450" t="n">
        <v>10730</v>
      </c>
      <c r="E28" s="455" t="n">
        <v>4273146</v>
      </c>
      <c r="F28" s="449" t="n">
        <v>35932469</v>
      </c>
      <c r="G28" s="449" t="n">
        <v>43340875</v>
      </c>
      <c r="H28" s="450" t="n">
        <v>6133620</v>
      </c>
    </row>
    <row r="29" s="7" customFormat="true" ht="13.5" hidden="false" customHeight="false" outlineLevel="0" collapsed="false">
      <c r="B29" s="451" t="s">
        <v>167</v>
      </c>
      <c r="C29" s="46" t="n">
        <v>67</v>
      </c>
      <c r="D29" s="456" t="n">
        <v>402</v>
      </c>
      <c r="E29" s="453" t="n">
        <v>100347</v>
      </c>
      <c r="F29" s="453" t="n">
        <v>195626</v>
      </c>
      <c r="G29" s="452" t="n">
        <v>418512</v>
      </c>
      <c r="H29" s="452" t="n">
        <v>211386</v>
      </c>
    </row>
    <row r="30" s="7" customFormat="true" ht="13.5" hidden="false" customHeight="false" outlineLevel="0" collapsed="false">
      <c r="B30" s="451" t="s">
        <v>168</v>
      </c>
      <c r="C30" s="46" t="n">
        <v>38</v>
      </c>
      <c r="D30" s="55" t="n">
        <v>544</v>
      </c>
      <c r="E30" s="452" t="n">
        <v>135472</v>
      </c>
      <c r="F30" s="452" t="n">
        <v>348535</v>
      </c>
      <c r="G30" s="452" t="n">
        <v>706950</v>
      </c>
      <c r="H30" s="452" t="n">
        <v>341890</v>
      </c>
    </row>
    <row r="31" s="7" customFormat="true" ht="13.5" hidden="false" customHeight="true" outlineLevel="0" collapsed="false">
      <c r="B31" s="451" t="s">
        <v>169</v>
      </c>
      <c r="C31" s="46" t="n">
        <v>11</v>
      </c>
      <c r="D31" s="55" t="n">
        <v>269</v>
      </c>
      <c r="E31" s="452" t="n">
        <v>87071</v>
      </c>
      <c r="F31" s="452" t="n">
        <v>389467</v>
      </c>
      <c r="G31" s="452" t="n">
        <v>569470</v>
      </c>
      <c r="H31" s="452" t="n">
        <v>170428</v>
      </c>
    </row>
    <row r="32" s="7" customFormat="true" ht="13.5" hidden="false" customHeight="false" outlineLevel="0" collapsed="false">
      <c r="B32" s="451" t="s">
        <v>170</v>
      </c>
      <c r="C32" s="46" t="n">
        <v>16</v>
      </c>
      <c r="D32" s="55" t="n">
        <v>630</v>
      </c>
      <c r="E32" s="452" t="n">
        <v>187582</v>
      </c>
      <c r="F32" s="452" t="n">
        <v>864795</v>
      </c>
      <c r="G32" s="452" t="n">
        <v>1333537</v>
      </c>
      <c r="H32" s="452" t="n">
        <v>502195</v>
      </c>
    </row>
    <row r="33" s="7" customFormat="true" ht="13.5" hidden="false" customHeight="false" outlineLevel="0" collapsed="false">
      <c r="B33" s="451" t="s">
        <v>171</v>
      </c>
      <c r="C33" s="46" t="n">
        <v>16</v>
      </c>
      <c r="D33" s="55" t="n">
        <v>1079</v>
      </c>
      <c r="E33" s="452" t="n">
        <v>318911</v>
      </c>
      <c r="F33" s="452" t="n">
        <v>1085898</v>
      </c>
      <c r="G33" s="452" t="n">
        <v>1758595</v>
      </c>
      <c r="H33" s="452" t="n">
        <v>621376</v>
      </c>
    </row>
    <row r="34" s="7" customFormat="true" ht="13.5" hidden="false" customHeight="false" outlineLevel="0" collapsed="false">
      <c r="B34" s="451" t="s">
        <v>172</v>
      </c>
      <c r="C34" s="46" t="n">
        <v>10</v>
      </c>
      <c r="D34" s="55" t="n">
        <v>1430</v>
      </c>
      <c r="E34" s="452" t="n">
        <v>500432</v>
      </c>
      <c r="F34" s="452" t="n">
        <v>1391766</v>
      </c>
      <c r="G34" s="452" t="n">
        <v>2813968</v>
      </c>
      <c r="H34" s="452" t="n">
        <v>1327539</v>
      </c>
    </row>
    <row r="35" s="7" customFormat="true" ht="13.5" hidden="false" customHeight="false" outlineLevel="0" collapsed="false">
      <c r="B35" s="451" t="s">
        <v>173</v>
      </c>
      <c r="C35" s="46" t="n">
        <v>4</v>
      </c>
      <c r="D35" s="55" t="n">
        <v>929</v>
      </c>
      <c r="E35" s="55" t="s">
        <v>110</v>
      </c>
      <c r="F35" s="55" t="s">
        <v>110</v>
      </c>
      <c r="G35" s="55" t="s">
        <v>110</v>
      </c>
      <c r="H35" s="55" t="s">
        <v>110</v>
      </c>
    </row>
    <row r="36" s="7" customFormat="true" ht="13.5" hidden="false" customHeight="false" outlineLevel="0" collapsed="false">
      <c r="B36" s="451" t="s">
        <v>174</v>
      </c>
      <c r="C36" s="46" t="n">
        <v>4</v>
      </c>
      <c r="D36" s="55" t="n">
        <v>1544</v>
      </c>
      <c r="E36" s="46" t="n">
        <v>799786</v>
      </c>
      <c r="F36" s="55" t="n">
        <v>3235995</v>
      </c>
      <c r="G36" s="55" t="n">
        <v>4469387</v>
      </c>
      <c r="H36" s="55" t="n">
        <v>1078602</v>
      </c>
    </row>
    <row r="37" s="7" customFormat="true" ht="13.5" hidden="false" customHeight="false" outlineLevel="0" collapsed="false">
      <c r="B37" s="451" t="s">
        <v>175</v>
      </c>
      <c r="C37" s="46" t="n">
        <v>1</v>
      </c>
      <c r="D37" s="46" t="n">
        <v>607</v>
      </c>
      <c r="E37" s="46" t="s">
        <v>110</v>
      </c>
      <c r="F37" s="55" t="s">
        <v>110</v>
      </c>
      <c r="G37" s="55" t="s">
        <v>110</v>
      </c>
      <c r="H37" s="55" t="s">
        <v>110</v>
      </c>
    </row>
    <row r="38" s="7" customFormat="true" ht="13.5" hidden="false" customHeight="false" outlineLevel="0" collapsed="false">
      <c r="B38" s="454" t="s">
        <v>879</v>
      </c>
      <c r="C38" s="175" t="n">
        <v>1</v>
      </c>
      <c r="D38" s="176" t="n">
        <v>3296</v>
      </c>
      <c r="E38" s="175" t="s">
        <v>110</v>
      </c>
      <c r="F38" s="176" t="s">
        <v>110</v>
      </c>
      <c r="G38" s="176" t="s">
        <v>110</v>
      </c>
      <c r="H38" s="176" t="s">
        <v>110</v>
      </c>
    </row>
    <row r="39" s="7" customFormat="true" ht="13.5" hidden="false" customHeight="false" outlineLevel="0" collapsed="false">
      <c r="B39" s="448" t="s">
        <v>882</v>
      </c>
      <c r="C39" s="449" t="n">
        <v>217</v>
      </c>
      <c r="D39" s="450" t="n">
        <v>3469</v>
      </c>
      <c r="E39" s="450" t="n">
        <v>905303</v>
      </c>
      <c r="F39" s="450" t="n">
        <v>3677675</v>
      </c>
      <c r="G39" s="450" t="n">
        <v>8326508</v>
      </c>
      <c r="H39" s="450" t="n">
        <v>2788404</v>
      </c>
    </row>
    <row r="40" s="7" customFormat="true" ht="13.5" hidden="false" customHeight="false" outlineLevel="0" collapsed="false">
      <c r="B40" s="451" t="s">
        <v>167</v>
      </c>
      <c r="C40" s="46" t="n">
        <v>133</v>
      </c>
      <c r="D40" s="55" t="n">
        <v>798</v>
      </c>
      <c r="E40" s="452" t="n">
        <v>147605</v>
      </c>
      <c r="F40" s="452" t="n">
        <v>329601</v>
      </c>
      <c r="G40" s="452" t="n">
        <v>679172</v>
      </c>
      <c r="H40" s="452" t="n">
        <v>331061</v>
      </c>
    </row>
    <row r="41" s="7" customFormat="true" ht="13.5" hidden="false" customHeight="false" outlineLevel="0" collapsed="false">
      <c r="B41" s="451" t="s">
        <v>168</v>
      </c>
      <c r="C41" s="46" t="n">
        <v>38</v>
      </c>
      <c r="D41" s="55" t="n">
        <v>542</v>
      </c>
      <c r="E41" s="452" t="n">
        <v>135355</v>
      </c>
      <c r="F41" s="452" t="n">
        <v>409757</v>
      </c>
      <c r="G41" s="452" t="n">
        <v>731123</v>
      </c>
      <c r="H41" s="452" t="n">
        <v>308116</v>
      </c>
    </row>
    <row r="42" s="7" customFormat="true" ht="13.5" hidden="false" customHeight="false" outlineLevel="0" collapsed="false">
      <c r="B42" s="451" t="s">
        <v>169</v>
      </c>
      <c r="C42" s="46" t="n">
        <v>22</v>
      </c>
      <c r="D42" s="55" t="n">
        <v>530</v>
      </c>
      <c r="E42" s="452" t="n">
        <v>117787</v>
      </c>
      <c r="F42" s="452" t="n">
        <v>581376</v>
      </c>
      <c r="G42" s="452" t="n">
        <v>1031187</v>
      </c>
      <c r="H42" s="452" t="n">
        <v>302730</v>
      </c>
    </row>
    <row r="43" s="7" customFormat="true" ht="13.5" hidden="false" customHeight="false" outlineLevel="0" collapsed="false">
      <c r="B43" s="451" t="s">
        <v>170</v>
      </c>
      <c r="C43" s="46" t="n">
        <v>12</v>
      </c>
      <c r="D43" s="55" t="n">
        <v>450</v>
      </c>
      <c r="E43" s="452" t="n">
        <v>119304</v>
      </c>
      <c r="F43" s="452" t="n">
        <v>635742</v>
      </c>
      <c r="G43" s="452" t="n">
        <v>878199</v>
      </c>
      <c r="H43" s="452" t="n">
        <v>220187</v>
      </c>
    </row>
    <row r="44" s="7" customFormat="true" ht="13.5" hidden="false" customHeight="false" outlineLevel="0" collapsed="false">
      <c r="B44" s="451" t="s">
        <v>171</v>
      </c>
      <c r="C44" s="46" t="n">
        <v>9</v>
      </c>
      <c r="D44" s="55" t="n">
        <v>647</v>
      </c>
      <c r="E44" s="452" t="n">
        <v>171175</v>
      </c>
      <c r="F44" s="452" t="n">
        <v>485310</v>
      </c>
      <c r="G44" s="452" t="n">
        <v>1050321</v>
      </c>
      <c r="H44" s="452" t="n">
        <v>426622</v>
      </c>
    </row>
    <row r="45" s="7" customFormat="true" ht="13.5" hidden="false" customHeight="false" outlineLevel="0" collapsed="false">
      <c r="B45" s="451" t="s">
        <v>172</v>
      </c>
      <c r="C45" s="46" t="n">
        <v>2</v>
      </c>
      <c r="D45" s="46" t="n">
        <v>204</v>
      </c>
      <c r="E45" s="46" t="s">
        <v>110</v>
      </c>
      <c r="F45" s="55" t="s">
        <v>110</v>
      </c>
      <c r="G45" s="55" t="s">
        <v>110</v>
      </c>
      <c r="H45" s="55" t="s">
        <v>110</v>
      </c>
    </row>
    <row r="46" s="7" customFormat="true" ht="13.5" hidden="false" customHeight="false" outlineLevel="0" collapsed="false">
      <c r="B46" s="451" t="s">
        <v>173</v>
      </c>
      <c r="C46" s="46" t="n">
        <v>1</v>
      </c>
      <c r="D46" s="46" t="n">
        <v>298</v>
      </c>
      <c r="E46" s="46" t="s">
        <v>110</v>
      </c>
      <c r="F46" s="55" t="s">
        <v>110</v>
      </c>
      <c r="G46" s="55" t="s">
        <v>110</v>
      </c>
      <c r="H46" s="55" t="s">
        <v>110</v>
      </c>
    </row>
    <row r="47" s="7" customFormat="true" ht="13.5" hidden="false" customHeight="false" outlineLevel="0" collapsed="false">
      <c r="B47" s="451" t="s">
        <v>174</v>
      </c>
      <c r="C47" s="46" t="s">
        <v>178</v>
      </c>
      <c r="D47" s="55" t="s">
        <v>178</v>
      </c>
      <c r="E47" s="46" t="s">
        <v>178</v>
      </c>
      <c r="F47" s="55" t="s">
        <v>178</v>
      </c>
      <c r="G47" s="55" t="s">
        <v>178</v>
      </c>
      <c r="H47" s="55" t="s">
        <v>178</v>
      </c>
    </row>
    <row r="48" s="7" customFormat="true" ht="13.5" hidden="false" customHeight="false" outlineLevel="0" collapsed="false">
      <c r="B48" s="451" t="s">
        <v>175</v>
      </c>
      <c r="C48" s="46" t="s">
        <v>178</v>
      </c>
      <c r="D48" s="55" t="s">
        <v>178</v>
      </c>
      <c r="E48" s="55" t="s">
        <v>178</v>
      </c>
      <c r="F48" s="55" t="s">
        <v>178</v>
      </c>
      <c r="G48" s="55" t="s">
        <v>178</v>
      </c>
      <c r="H48" s="55" t="s">
        <v>178</v>
      </c>
    </row>
    <row r="49" s="7" customFormat="true" ht="13.5" hidden="false" customHeight="true" outlineLevel="0" collapsed="false">
      <c r="B49" s="454" t="s">
        <v>879</v>
      </c>
      <c r="C49" s="175" t="s">
        <v>178</v>
      </c>
      <c r="D49" s="175" t="s">
        <v>178</v>
      </c>
      <c r="E49" s="175" t="s">
        <v>178</v>
      </c>
      <c r="F49" s="175" t="s">
        <v>178</v>
      </c>
      <c r="G49" s="175" t="s">
        <v>178</v>
      </c>
      <c r="H49" s="175" t="s">
        <v>178</v>
      </c>
    </row>
    <row r="50" s="7" customFormat="true" ht="13.5" hidden="false" customHeight="false" outlineLevel="0" collapsed="false">
      <c r="B50" s="448" t="s">
        <v>883</v>
      </c>
      <c r="C50" s="449" t="n">
        <v>181</v>
      </c>
      <c r="D50" s="450" t="n">
        <v>4141</v>
      </c>
      <c r="E50" s="450" t="n">
        <v>1342374</v>
      </c>
      <c r="F50" s="450" t="n">
        <v>4866523</v>
      </c>
      <c r="G50" s="450" t="n">
        <v>8535450</v>
      </c>
      <c r="H50" s="450" t="n">
        <v>3198745</v>
      </c>
    </row>
    <row r="51" s="7" customFormat="true" ht="13.5" hidden="false" customHeight="false" outlineLevel="0" collapsed="false">
      <c r="B51" s="451" t="s">
        <v>167</v>
      </c>
      <c r="C51" s="46" t="n">
        <v>83</v>
      </c>
      <c r="D51" s="55" t="n">
        <v>491</v>
      </c>
      <c r="E51" s="452" t="n">
        <v>103782</v>
      </c>
      <c r="F51" s="452" t="n">
        <v>274989</v>
      </c>
      <c r="G51" s="452" t="n">
        <v>554137</v>
      </c>
      <c r="H51" s="452" t="n">
        <v>267109</v>
      </c>
    </row>
    <row r="52" s="7" customFormat="true" ht="13.5" hidden="false" customHeight="false" outlineLevel="0" collapsed="false">
      <c r="B52" s="451" t="s">
        <v>168</v>
      </c>
      <c r="C52" s="46" t="n">
        <v>50</v>
      </c>
      <c r="D52" s="55" t="n">
        <v>693</v>
      </c>
      <c r="E52" s="452" t="n">
        <v>206899</v>
      </c>
      <c r="F52" s="452" t="n">
        <v>607866</v>
      </c>
      <c r="G52" s="452" t="n">
        <v>1057922</v>
      </c>
      <c r="H52" s="452" t="n">
        <v>437746</v>
      </c>
    </row>
    <row r="53" s="7" customFormat="true" ht="13.5" hidden="false" customHeight="false" outlineLevel="0" collapsed="false">
      <c r="B53" s="451" t="s">
        <v>169</v>
      </c>
      <c r="C53" s="46" t="n">
        <v>15</v>
      </c>
      <c r="D53" s="55" t="n">
        <v>363</v>
      </c>
      <c r="E53" s="452" t="n">
        <v>87100</v>
      </c>
      <c r="F53" s="452" t="n">
        <v>161994</v>
      </c>
      <c r="G53" s="452" t="n">
        <v>314720</v>
      </c>
      <c r="H53" s="452" t="n">
        <v>140722</v>
      </c>
    </row>
    <row r="54" s="7" customFormat="true" ht="13.5" hidden="false" customHeight="false" outlineLevel="0" collapsed="false">
      <c r="B54" s="451" t="s">
        <v>170</v>
      </c>
      <c r="C54" s="46" t="n">
        <v>17</v>
      </c>
      <c r="D54" s="55" t="n">
        <v>661</v>
      </c>
      <c r="E54" s="452" t="n">
        <v>225024</v>
      </c>
      <c r="F54" s="452" t="n">
        <v>1414874</v>
      </c>
      <c r="G54" s="452" t="n">
        <v>2016871</v>
      </c>
      <c r="H54" s="452" t="n">
        <v>135040</v>
      </c>
    </row>
    <row r="55" s="7" customFormat="true" ht="13.5" hidden="false" customHeight="false" outlineLevel="0" collapsed="false">
      <c r="B55" s="451" t="s">
        <v>171</v>
      </c>
      <c r="C55" s="46" t="n">
        <v>8</v>
      </c>
      <c r="D55" s="55" t="n">
        <v>547</v>
      </c>
      <c r="E55" s="452" t="n">
        <v>172719</v>
      </c>
      <c r="F55" s="452" t="n">
        <v>269478</v>
      </c>
      <c r="G55" s="452" t="n">
        <v>734829</v>
      </c>
      <c r="H55" s="452" t="n">
        <v>668138</v>
      </c>
    </row>
    <row r="56" s="7" customFormat="true" ht="13.5" hidden="false" customHeight="false" outlineLevel="0" collapsed="false">
      <c r="B56" s="451" t="s">
        <v>172</v>
      </c>
      <c r="C56" s="46" t="n">
        <v>6</v>
      </c>
      <c r="D56" s="55" t="n">
        <v>885</v>
      </c>
      <c r="E56" s="55" t="s">
        <v>110</v>
      </c>
      <c r="F56" s="55" t="s">
        <v>110</v>
      </c>
      <c r="G56" s="55" t="s">
        <v>110</v>
      </c>
      <c r="H56" s="55" t="s">
        <v>110</v>
      </c>
    </row>
    <row r="57" s="7" customFormat="true" ht="13.5" hidden="false" customHeight="false" outlineLevel="0" collapsed="false">
      <c r="B57" s="451" t="s">
        <v>173</v>
      </c>
      <c r="C57" s="46" t="n">
        <v>2</v>
      </c>
      <c r="D57" s="55" t="n">
        <v>501</v>
      </c>
      <c r="E57" s="55" t="s">
        <v>110</v>
      </c>
      <c r="F57" s="55" t="s">
        <v>110</v>
      </c>
      <c r="G57" s="55" t="s">
        <v>110</v>
      </c>
      <c r="H57" s="55" t="s">
        <v>110</v>
      </c>
    </row>
    <row r="58" s="7" customFormat="true" ht="13.5" hidden="false" customHeight="false" outlineLevel="0" collapsed="false">
      <c r="B58" s="451" t="s">
        <v>174</v>
      </c>
      <c r="C58" s="46" t="s">
        <v>178</v>
      </c>
      <c r="D58" s="46" t="s">
        <v>178</v>
      </c>
      <c r="E58" s="46" t="s">
        <v>178</v>
      </c>
      <c r="F58" s="46" t="s">
        <v>178</v>
      </c>
      <c r="G58" s="46" t="s">
        <v>178</v>
      </c>
      <c r="H58" s="46" t="s">
        <v>178</v>
      </c>
    </row>
    <row r="59" s="7" customFormat="true" ht="13.5" hidden="false" customHeight="false" outlineLevel="0" collapsed="false">
      <c r="B59" s="451" t="s">
        <v>175</v>
      </c>
      <c r="C59" s="46" t="s">
        <v>178</v>
      </c>
      <c r="D59" s="46" t="s">
        <v>178</v>
      </c>
      <c r="E59" s="46" t="s">
        <v>178</v>
      </c>
      <c r="F59" s="46" t="s">
        <v>178</v>
      </c>
      <c r="G59" s="46" t="s">
        <v>178</v>
      </c>
      <c r="H59" s="46" t="s">
        <v>178</v>
      </c>
    </row>
    <row r="60" s="7" customFormat="true" ht="13.5" hidden="false" customHeight="false" outlineLevel="0" collapsed="false">
      <c r="B60" s="454" t="s">
        <v>879</v>
      </c>
      <c r="C60" s="46" t="s">
        <v>178</v>
      </c>
      <c r="D60" s="46" t="s">
        <v>178</v>
      </c>
      <c r="E60" s="46" t="s">
        <v>178</v>
      </c>
      <c r="F60" s="46" t="s">
        <v>178</v>
      </c>
      <c r="G60" s="46" t="s">
        <v>178</v>
      </c>
      <c r="H60" s="46" t="s">
        <v>178</v>
      </c>
    </row>
    <row r="61" s="7" customFormat="true" ht="13.5" hidden="false" customHeight="false" outlineLevel="0" collapsed="false">
      <c r="B61" s="448" t="s">
        <v>884</v>
      </c>
      <c r="C61" s="449" t="n">
        <v>88</v>
      </c>
      <c r="D61" s="450" t="n">
        <v>2565</v>
      </c>
      <c r="E61" s="455" t="n">
        <v>942624</v>
      </c>
      <c r="F61" s="449" t="n">
        <v>4435799</v>
      </c>
      <c r="G61" s="450" t="n">
        <v>7832064</v>
      </c>
      <c r="H61" s="450" t="n">
        <v>2978308</v>
      </c>
    </row>
    <row r="62" s="7" customFormat="true" ht="13.5" hidden="false" customHeight="false" outlineLevel="0" collapsed="false">
      <c r="B62" s="451" t="s">
        <v>167</v>
      </c>
      <c r="C62" s="46" t="n">
        <v>40</v>
      </c>
      <c r="D62" s="55" t="n">
        <v>272</v>
      </c>
      <c r="E62" s="457" t="n">
        <v>70014</v>
      </c>
      <c r="F62" s="457" t="n">
        <v>87948</v>
      </c>
      <c r="G62" s="452" t="n">
        <v>229261</v>
      </c>
      <c r="H62" s="452" t="n">
        <v>132506</v>
      </c>
    </row>
    <row r="63" s="7" customFormat="true" ht="13.5" hidden="false" customHeight="false" outlineLevel="0" collapsed="false">
      <c r="B63" s="451" t="s">
        <v>168</v>
      </c>
      <c r="C63" s="46" t="n">
        <v>17</v>
      </c>
      <c r="D63" s="55" t="n">
        <v>251</v>
      </c>
      <c r="E63" s="452" t="n">
        <v>68901</v>
      </c>
      <c r="F63" s="452" t="n">
        <v>92077</v>
      </c>
      <c r="G63" s="452" t="n">
        <v>260687</v>
      </c>
      <c r="H63" s="452" t="n">
        <v>163600</v>
      </c>
    </row>
    <row r="64" s="7" customFormat="true" ht="13.5" hidden="false" customHeight="false" outlineLevel="0" collapsed="false">
      <c r="B64" s="451" t="s">
        <v>169</v>
      </c>
      <c r="C64" s="46" t="n">
        <v>11</v>
      </c>
      <c r="D64" s="55" t="n">
        <v>275</v>
      </c>
      <c r="E64" s="452" t="n">
        <v>96746</v>
      </c>
      <c r="F64" s="452" t="n">
        <v>258203</v>
      </c>
      <c r="G64" s="452" t="n">
        <v>557052</v>
      </c>
      <c r="H64" s="452" t="n">
        <v>288670</v>
      </c>
    </row>
    <row r="65" s="7" customFormat="true" ht="13.5" hidden="false" customHeight="false" outlineLevel="0" collapsed="false">
      <c r="B65" s="451" t="s">
        <v>170</v>
      </c>
      <c r="C65" s="46" t="n">
        <v>7</v>
      </c>
      <c r="D65" s="55" t="n">
        <v>276</v>
      </c>
      <c r="E65" s="452" t="n">
        <v>96588</v>
      </c>
      <c r="F65" s="452" t="n">
        <v>132715</v>
      </c>
      <c r="G65" s="452" t="n">
        <v>274584</v>
      </c>
      <c r="H65" s="452" t="n">
        <v>119185</v>
      </c>
    </row>
    <row r="66" s="7" customFormat="true" ht="13.5" hidden="false" customHeight="false" outlineLevel="0" collapsed="false">
      <c r="B66" s="451" t="s">
        <v>171</v>
      </c>
      <c r="C66" s="46" t="n">
        <v>7</v>
      </c>
      <c r="D66" s="55" t="n">
        <v>431</v>
      </c>
      <c r="E66" s="452" t="n">
        <v>160719</v>
      </c>
      <c r="F66" s="452" t="n">
        <v>1451426</v>
      </c>
      <c r="G66" s="452" t="n">
        <v>2241872</v>
      </c>
      <c r="H66" s="452" t="n">
        <v>389489</v>
      </c>
    </row>
    <row r="67" s="7" customFormat="true" ht="13.5" hidden="false" customHeight="false" outlineLevel="0" collapsed="false">
      <c r="B67" s="451" t="s">
        <v>172</v>
      </c>
      <c r="C67" s="46" t="n">
        <v>4</v>
      </c>
      <c r="D67" s="55" t="n">
        <v>466</v>
      </c>
      <c r="E67" s="46" t="s">
        <v>110</v>
      </c>
      <c r="F67" s="55" t="s">
        <v>110</v>
      </c>
      <c r="G67" s="55" t="s">
        <v>110</v>
      </c>
      <c r="H67" s="55" t="s">
        <v>110</v>
      </c>
    </row>
    <row r="68" s="7" customFormat="true" ht="13.5" hidden="false" customHeight="true" outlineLevel="0" collapsed="false">
      <c r="B68" s="451" t="s">
        <v>173</v>
      </c>
      <c r="C68" s="46" t="n">
        <v>1</v>
      </c>
      <c r="D68" s="46" t="n">
        <v>200</v>
      </c>
      <c r="E68" s="46" t="s">
        <v>110</v>
      </c>
      <c r="F68" s="55" t="s">
        <v>110</v>
      </c>
      <c r="G68" s="55" t="s">
        <v>110</v>
      </c>
      <c r="H68" s="55" t="s">
        <v>110</v>
      </c>
    </row>
    <row r="69" s="7" customFormat="true" ht="13.5" hidden="false" customHeight="false" outlineLevel="0" collapsed="false">
      <c r="B69" s="451" t="s">
        <v>174</v>
      </c>
      <c r="C69" s="46" t="n">
        <v>1</v>
      </c>
      <c r="D69" s="46" t="n">
        <v>394</v>
      </c>
      <c r="E69" s="46" t="s">
        <v>110</v>
      </c>
      <c r="F69" s="55" t="s">
        <v>110</v>
      </c>
      <c r="G69" s="55" t="s">
        <v>110</v>
      </c>
      <c r="H69" s="55" t="s">
        <v>110</v>
      </c>
    </row>
    <row r="70" s="7" customFormat="true" ht="13.5" hidden="false" customHeight="false" outlineLevel="0" collapsed="false">
      <c r="B70" s="451" t="s">
        <v>175</v>
      </c>
      <c r="C70" s="46" t="s">
        <v>178</v>
      </c>
      <c r="D70" s="55" t="s">
        <v>178</v>
      </c>
      <c r="E70" s="55" t="s">
        <v>178</v>
      </c>
      <c r="F70" s="55" t="s">
        <v>178</v>
      </c>
      <c r="G70" s="55" t="s">
        <v>178</v>
      </c>
      <c r="H70" s="55" t="s">
        <v>178</v>
      </c>
    </row>
    <row r="71" s="7" customFormat="true" ht="13.5" hidden="false" customHeight="false" outlineLevel="0" collapsed="false">
      <c r="B71" s="454" t="s">
        <v>879</v>
      </c>
      <c r="C71" s="175" t="s">
        <v>178</v>
      </c>
      <c r="D71" s="175" t="s">
        <v>178</v>
      </c>
      <c r="E71" s="175" t="s">
        <v>178</v>
      </c>
      <c r="F71" s="175" t="s">
        <v>178</v>
      </c>
      <c r="G71" s="175" t="s">
        <v>178</v>
      </c>
      <c r="H71" s="175" t="s">
        <v>178</v>
      </c>
    </row>
    <row r="72" s="7" customFormat="true" ht="13.5" hidden="false" customHeight="false" outlineLevel="0" collapsed="false">
      <c r="B72" s="448" t="s">
        <v>885</v>
      </c>
      <c r="C72" s="449" t="n">
        <v>36</v>
      </c>
      <c r="D72" s="450" t="n">
        <v>810</v>
      </c>
      <c r="E72" s="450" t="n">
        <v>384576</v>
      </c>
      <c r="F72" s="450" t="n">
        <v>2325599</v>
      </c>
      <c r="G72" s="450" t="n">
        <v>5445274</v>
      </c>
      <c r="H72" s="450" t="n">
        <v>2772487</v>
      </c>
    </row>
    <row r="73" s="7" customFormat="true" ht="13.5" hidden="false" customHeight="false" outlineLevel="0" collapsed="false">
      <c r="B73" s="451" t="s">
        <v>167</v>
      </c>
      <c r="C73" s="46" t="n">
        <v>19</v>
      </c>
      <c r="D73" s="55" t="n">
        <v>121</v>
      </c>
      <c r="E73" s="452" t="n">
        <v>39597</v>
      </c>
      <c r="F73" s="452" t="n">
        <v>354106</v>
      </c>
      <c r="G73" s="452" t="n">
        <v>473099</v>
      </c>
      <c r="H73" s="452" t="n">
        <v>113658</v>
      </c>
    </row>
    <row r="74" s="7" customFormat="true" ht="13.5" hidden="false" customHeight="false" outlineLevel="0" collapsed="false">
      <c r="B74" s="451" t="s">
        <v>168</v>
      </c>
      <c r="C74" s="46" t="n">
        <v>6</v>
      </c>
      <c r="D74" s="55" t="n">
        <v>93</v>
      </c>
      <c r="E74" s="452" t="n">
        <v>30391</v>
      </c>
      <c r="F74" s="452" t="n">
        <v>106121</v>
      </c>
      <c r="G74" s="452" t="n">
        <v>162159</v>
      </c>
      <c r="H74" s="452" t="n">
        <v>53860</v>
      </c>
    </row>
    <row r="75" s="7" customFormat="true" ht="13.5" hidden="false" customHeight="false" outlineLevel="0" collapsed="false">
      <c r="B75" s="451" t="s">
        <v>169</v>
      </c>
      <c r="C75" s="46" t="n">
        <v>4</v>
      </c>
      <c r="D75" s="55" t="n">
        <v>102</v>
      </c>
      <c r="E75" s="55" t="s">
        <v>110</v>
      </c>
      <c r="F75" s="55" t="s">
        <v>110</v>
      </c>
      <c r="G75" s="55" t="s">
        <v>110</v>
      </c>
      <c r="H75" s="55" t="s">
        <v>110</v>
      </c>
    </row>
    <row r="76" s="7" customFormat="true" ht="13.5" hidden="false" customHeight="false" outlineLevel="0" collapsed="false">
      <c r="B76" s="451" t="s">
        <v>170</v>
      </c>
      <c r="C76" s="46" t="n">
        <v>5</v>
      </c>
      <c r="D76" s="55" t="n">
        <v>214</v>
      </c>
      <c r="E76" s="452" t="n">
        <v>100166</v>
      </c>
      <c r="F76" s="452" t="n">
        <v>212985</v>
      </c>
      <c r="G76" s="452" t="n">
        <v>704829</v>
      </c>
      <c r="H76" s="452" t="n">
        <v>465603</v>
      </c>
    </row>
    <row r="77" s="7" customFormat="true" ht="13.5" hidden="false" customHeight="false" outlineLevel="0" collapsed="false">
      <c r="B77" s="451" t="s">
        <v>171</v>
      </c>
      <c r="C77" s="46" t="s">
        <v>178</v>
      </c>
      <c r="D77" s="55" t="s">
        <v>178</v>
      </c>
      <c r="E77" s="458" t="s">
        <v>178</v>
      </c>
      <c r="F77" s="452" t="s">
        <v>178</v>
      </c>
      <c r="G77" s="452" t="s">
        <v>178</v>
      </c>
      <c r="H77" s="452" t="s">
        <v>178</v>
      </c>
    </row>
    <row r="78" s="7" customFormat="true" ht="13.5" hidden="false" customHeight="false" outlineLevel="0" collapsed="false">
      <c r="B78" s="451" t="s">
        <v>172</v>
      </c>
      <c r="C78" s="46" t="n">
        <v>2</v>
      </c>
      <c r="D78" s="55" t="n">
        <v>280</v>
      </c>
      <c r="E78" s="46" t="s">
        <v>110</v>
      </c>
      <c r="F78" s="55" t="s">
        <v>110</v>
      </c>
      <c r="G78" s="55" t="s">
        <v>110</v>
      </c>
      <c r="H78" s="55" t="s">
        <v>110</v>
      </c>
    </row>
    <row r="79" s="7" customFormat="true" ht="13.5" hidden="false" customHeight="false" outlineLevel="0" collapsed="false">
      <c r="B79" s="451" t="s">
        <v>173</v>
      </c>
      <c r="C79" s="46" t="s">
        <v>178</v>
      </c>
      <c r="D79" s="46" t="s">
        <v>178</v>
      </c>
      <c r="E79" s="46" t="s">
        <v>178</v>
      </c>
      <c r="F79" s="46" t="s">
        <v>178</v>
      </c>
      <c r="G79" s="46" t="s">
        <v>178</v>
      </c>
      <c r="H79" s="46" t="s">
        <v>178</v>
      </c>
    </row>
    <row r="80" s="7" customFormat="true" ht="13.5" hidden="false" customHeight="false" outlineLevel="0" collapsed="false">
      <c r="B80" s="451" t="s">
        <v>174</v>
      </c>
      <c r="C80" s="46" t="s">
        <v>178</v>
      </c>
      <c r="D80" s="46" t="s">
        <v>178</v>
      </c>
      <c r="E80" s="46" t="s">
        <v>178</v>
      </c>
      <c r="F80" s="46" t="s">
        <v>178</v>
      </c>
      <c r="G80" s="46" t="s">
        <v>178</v>
      </c>
      <c r="H80" s="46" t="s">
        <v>178</v>
      </c>
    </row>
    <row r="81" s="7" customFormat="true" ht="13.5" hidden="false" customHeight="false" outlineLevel="0" collapsed="false">
      <c r="B81" s="451" t="s">
        <v>175</v>
      </c>
      <c r="C81" s="46" t="s">
        <v>178</v>
      </c>
      <c r="D81" s="46" t="s">
        <v>178</v>
      </c>
      <c r="E81" s="46" t="s">
        <v>178</v>
      </c>
      <c r="F81" s="46" t="s">
        <v>178</v>
      </c>
      <c r="G81" s="46" t="s">
        <v>178</v>
      </c>
      <c r="H81" s="46" t="s">
        <v>178</v>
      </c>
    </row>
    <row r="82" s="7" customFormat="true" ht="13.5" hidden="false" customHeight="false" outlineLevel="0" collapsed="false">
      <c r="B82" s="454" t="s">
        <v>879</v>
      </c>
      <c r="C82" s="46" t="s">
        <v>178</v>
      </c>
      <c r="D82" s="46" t="s">
        <v>178</v>
      </c>
      <c r="E82" s="46" t="s">
        <v>178</v>
      </c>
      <c r="F82" s="46" t="s">
        <v>178</v>
      </c>
      <c r="G82" s="46" t="s">
        <v>178</v>
      </c>
      <c r="H82" s="46" t="s">
        <v>178</v>
      </c>
    </row>
    <row r="83" s="7" customFormat="true" ht="13.5" hidden="false" customHeight="false" outlineLevel="0" collapsed="false">
      <c r="B83" s="448" t="s">
        <v>886</v>
      </c>
      <c r="C83" s="449" t="n">
        <v>37</v>
      </c>
      <c r="D83" s="450" t="n">
        <v>374</v>
      </c>
      <c r="E83" s="450" t="n">
        <v>64775</v>
      </c>
      <c r="F83" s="450" t="n">
        <v>168930</v>
      </c>
      <c r="G83" s="450" t="n">
        <v>333019</v>
      </c>
      <c r="H83" s="450" t="n">
        <v>158362</v>
      </c>
    </row>
    <row r="84" s="7" customFormat="true" ht="13.5" hidden="false" customHeight="false" outlineLevel="0" collapsed="false">
      <c r="B84" s="451" t="s">
        <v>167</v>
      </c>
      <c r="C84" s="46" t="n">
        <v>19</v>
      </c>
      <c r="D84" s="55" t="n">
        <v>117</v>
      </c>
      <c r="E84" s="55" t="n">
        <v>17828</v>
      </c>
      <c r="F84" s="55" t="n">
        <v>33882</v>
      </c>
      <c r="G84" s="55" t="n">
        <v>76943</v>
      </c>
      <c r="H84" s="55" t="n">
        <v>40413</v>
      </c>
    </row>
    <row r="85" s="7" customFormat="true" ht="13.5" hidden="false" customHeight="false" outlineLevel="0" collapsed="false">
      <c r="B85" s="451" t="s">
        <v>168</v>
      </c>
      <c r="C85" s="46" t="n">
        <v>16</v>
      </c>
      <c r="D85" s="55" t="n">
        <v>215</v>
      </c>
      <c r="E85" s="46" t="s">
        <v>110</v>
      </c>
      <c r="F85" s="55" t="s">
        <v>110</v>
      </c>
      <c r="G85" s="55" t="s">
        <v>110</v>
      </c>
      <c r="H85" s="55" t="s">
        <v>110</v>
      </c>
    </row>
    <row r="86" s="7" customFormat="true" ht="13.5" hidden="false" customHeight="false" outlineLevel="0" collapsed="false">
      <c r="B86" s="451" t="s">
        <v>169</v>
      </c>
      <c r="C86" s="46" t="n">
        <v>2</v>
      </c>
      <c r="D86" s="55" t="n">
        <v>42</v>
      </c>
      <c r="E86" s="46" t="s">
        <v>110</v>
      </c>
      <c r="F86" s="55" t="s">
        <v>110</v>
      </c>
      <c r="G86" s="55" t="s">
        <v>110</v>
      </c>
      <c r="H86" s="55" t="s">
        <v>110</v>
      </c>
    </row>
    <row r="87" s="7" customFormat="true" ht="13.5" hidden="false" customHeight="true" outlineLevel="0" collapsed="false">
      <c r="B87" s="451" t="s">
        <v>170</v>
      </c>
      <c r="C87" s="46" t="s">
        <v>178</v>
      </c>
      <c r="D87" s="55" t="s">
        <v>178</v>
      </c>
      <c r="E87" s="458" t="s">
        <v>178</v>
      </c>
      <c r="F87" s="452" t="s">
        <v>178</v>
      </c>
      <c r="G87" s="452" t="s">
        <v>178</v>
      </c>
      <c r="H87" s="452" t="s">
        <v>178</v>
      </c>
    </row>
    <row r="88" s="7" customFormat="true" ht="13.5" hidden="false" customHeight="false" outlineLevel="0" collapsed="false">
      <c r="B88" s="451" t="s">
        <v>171</v>
      </c>
      <c r="C88" s="46" t="s">
        <v>178</v>
      </c>
      <c r="D88" s="55" t="s">
        <v>178</v>
      </c>
      <c r="E88" s="452" t="s">
        <v>178</v>
      </c>
      <c r="F88" s="452" t="s">
        <v>178</v>
      </c>
      <c r="G88" s="452" t="s">
        <v>178</v>
      </c>
      <c r="H88" s="452" t="s">
        <v>178</v>
      </c>
    </row>
    <row r="89" s="7" customFormat="true" ht="13.5" hidden="false" customHeight="false" outlineLevel="0" collapsed="false">
      <c r="B89" s="451" t="s">
        <v>172</v>
      </c>
      <c r="C89" s="46" t="s">
        <v>178</v>
      </c>
      <c r="D89" s="46" t="s">
        <v>178</v>
      </c>
      <c r="E89" s="458" t="s">
        <v>178</v>
      </c>
      <c r="F89" s="458" t="s">
        <v>178</v>
      </c>
      <c r="G89" s="458" t="s">
        <v>178</v>
      </c>
      <c r="H89" s="458" t="s">
        <v>178</v>
      </c>
    </row>
    <row r="90" s="7" customFormat="true" ht="13.5" hidden="false" customHeight="false" outlineLevel="0" collapsed="false">
      <c r="B90" s="451" t="s">
        <v>173</v>
      </c>
      <c r="C90" s="46" t="s">
        <v>178</v>
      </c>
      <c r="D90" s="46" t="s">
        <v>178</v>
      </c>
      <c r="E90" s="46" t="s">
        <v>178</v>
      </c>
      <c r="F90" s="46" t="s">
        <v>178</v>
      </c>
      <c r="G90" s="46" t="s">
        <v>178</v>
      </c>
      <c r="H90" s="46" t="s">
        <v>178</v>
      </c>
    </row>
    <row r="91" s="7" customFormat="true" ht="13.5" hidden="false" customHeight="false" outlineLevel="0" collapsed="false">
      <c r="B91" s="451" t="s">
        <v>174</v>
      </c>
      <c r="C91" s="46" t="s">
        <v>178</v>
      </c>
      <c r="D91" s="46" t="s">
        <v>178</v>
      </c>
      <c r="E91" s="46" t="s">
        <v>178</v>
      </c>
      <c r="F91" s="46" t="s">
        <v>178</v>
      </c>
      <c r="G91" s="46" t="s">
        <v>178</v>
      </c>
      <c r="H91" s="46" t="s">
        <v>178</v>
      </c>
    </row>
    <row r="92" s="7" customFormat="true" ht="13.5" hidden="false" customHeight="false" outlineLevel="0" collapsed="false">
      <c r="B92" s="451" t="s">
        <v>175</v>
      </c>
      <c r="C92" s="46" t="s">
        <v>178</v>
      </c>
      <c r="D92" s="46" t="s">
        <v>178</v>
      </c>
      <c r="E92" s="46" t="s">
        <v>178</v>
      </c>
      <c r="F92" s="46" t="s">
        <v>178</v>
      </c>
      <c r="G92" s="46" t="s">
        <v>178</v>
      </c>
      <c r="H92" s="46" t="s">
        <v>178</v>
      </c>
    </row>
    <row r="93" s="7" customFormat="true" ht="13.5" hidden="false" customHeight="false" outlineLevel="0" collapsed="false">
      <c r="B93" s="454" t="s">
        <v>879</v>
      </c>
      <c r="C93" s="175" t="s">
        <v>178</v>
      </c>
      <c r="D93" s="175" t="s">
        <v>178</v>
      </c>
      <c r="E93" s="175" t="s">
        <v>178</v>
      </c>
      <c r="F93" s="175" t="s">
        <v>178</v>
      </c>
      <c r="G93" s="175" t="s">
        <v>178</v>
      </c>
      <c r="H93" s="175" t="s">
        <v>178</v>
      </c>
    </row>
    <row r="94" s="7" customFormat="true" ht="13.5" hidden="false" customHeight="false" outlineLevel="0" collapsed="false">
      <c r="B94" s="448" t="s">
        <v>887</v>
      </c>
      <c r="C94" s="449" t="n">
        <v>50</v>
      </c>
      <c r="D94" s="450" t="n">
        <v>2220</v>
      </c>
      <c r="E94" s="450" t="n">
        <v>665681</v>
      </c>
      <c r="F94" s="450" t="n">
        <v>2734862</v>
      </c>
      <c r="G94" s="450" t="n">
        <v>4283534</v>
      </c>
      <c r="H94" s="450" t="n">
        <v>1360308</v>
      </c>
    </row>
    <row r="95" s="7" customFormat="true" ht="13.5" hidden="false" customHeight="false" outlineLevel="0" collapsed="false">
      <c r="B95" s="451" t="s">
        <v>167</v>
      </c>
      <c r="C95" s="46" t="n">
        <v>16</v>
      </c>
      <c r="D95" s="55" t="n">
        <v>90</v>
      </c>
      <c r="E95" s="452" t="n">
        <v>19044</v>
      </c>
      <c r="F95" s="452" t="n">
        <v>26397</v>
      </c>
      <c r="G95" s="452" t="n">
        <v>86693</v>
      </c>
      <c r="H95" s="452" t="n">
        <v>58289</v>
      </c>
    </row>
    <row r="96" s="7" customFormat="true" ht="13.5" hidden="false" customHeight="false" outlineLevel="0" collapsed="false">
      <c r="B96" s="451" t="s">
        <v>168</v>
      </c>
      <c r="C96" s="46" t="n">
        <v>12</v>
      </c>
      <c r="D96" s="55" t="n">
        <v>160</v>
      </c>
      <c r="E96" s="452" t="n">
        <v>52351</v>
      </c>
      <c r="F96" s="452" t="n">
        <v>359586</v>
      </c>
      <c r="G96" s="452" t="n">
        <v>514475</v>
      </c>
      <c r="H96" s="452" t="n">
        <v>152132</v>
      </c>
    </row>
    <row r="97" s="7" customFormat="true" ht="13.5" hidden="false" customHeight="false" outlineLevel="0" collapsed="false">
      <c r="B97" s="451" t="s">
        <v>169</v>
      </c>
      <c r="C97" s="46" t="n">
        <v>4</v>
      </c>
      <c r="D97" s="55" t="n">
        <v>97</v>
      </c>
      <c r="E97" s="46" t="s">
        <v>110</v>
      </c>
      <c r="F97" s="55" t="s">
        <v>110</v>
      </c>
      <c r="G97" s="55" t="s">
        <v>110</v>
      </c>
      <c r="H97" s="55" t="s">
        <v>110</v>
      </c>
    </row>
    <row r="98" s="7" customFormat="true" ht="13.5" hidden="false" customHeight="false" outlineLevel="0" collapsed="false">
      <c r="B98" s="451" t="s">
        <v>170</v>
      </c>
      <c r="C98" s="46" t="n">
        <v>8</v>
      </c>
      <c r="D98" s="55" t="n">
        <v>329</v>
      </c>
      <c r="E98" s="452" t="n">
        <v>85466</v>
      </c>
      <c r="F98" s="452" t="n">
        <v>203042</v>
      </c>
      <c r="G98" s="452" t="n">
        <v>307263</v>
      </c>
      <c r="H98" s="452" t="n">
        <v>92215</v>
      </c>
    </row>
    <row r="99" s="7" customFormat="true" ht="13.5" hidden="false" customHeight="false" outlineLevel="0" collapsed="false">
      <c r="B99" s="451" t="s">
        <v>171</v>
      </c>
      <c r="C99" s="46" t="n">
        <v>4</v>
      </c>
      <c r="D99" s="55" t="n">
        <v>306</v>
      </c>
      <c r="E99" s="452" t="n">
        <v>141651</v>
      </c>
      <c r="F99" s="452" t="n">
        <v>374830</v>
      </c>
      <c r="G99" s="452" t="n">
        <v>612844</v>
      </c>
      <c r="H99" s="452" t="n">
        <v>204011</v>
      </c>
    </row>
    <row r="100" s="7" customFormat="true" ht="13.5" hidden="false" customHeight="false" outlineLevel="0" collapsed="false">
      <c r="B100" s="451" t="s">
        <v>172</v>
      </c>
      <c r="C100" s="46" t="n">
        <v>4</v>
      </c>
      <c r="D100" s="55" t="n">
        <v>517</v>
      </c>
      <c r="E100" s="452" t="n">
        <v>166510</v>
      </c>
      <c r="F100" s="452" t="n">
        <v>703475</v>
      </c>
      <c r="G100" s="452" t="n">
        <v>1051366</v>
      </c>
      <c r="H100" s="452" t="n">
        <v>299518</v>
      </c>
    </row>
    <row r="101" s="7" customFormat="true" ht="13.5" hidden="false" customHeight="false" outlineLevel="0" collapsed="false">
      <c r="B101" s="451" t="s">
        <v>173</v>
      </c>
      <c r="C101" s="46" t="n">
        <v>1</v>
      </c>
      <c r="D101" s="46" t="n">
        <v>234</v>
      </c>
      <c r="E101" s="46" t="s">
        <v>110</v>
      </c>
      <c r="F101" s="46" t="s">
        <v>110</v>
      </c>
      <c r="G101" s="46" t="s">
        <v>110</v>
      </c>
      <c r="H101" s="46" t="s">
        <v>110</v>
      </c>
    </row>
    <row r="102" s="7" customFormat="true" ht="13.5" hidden="false" customHeight="false" outlineLevel="0" collapsed="false">
      <c r="B102" s="451" t="s">
        <v>174</v>
      </c>
      <c r="C102" s="46" t="n">
        <v>1</v>
      </c>
      <c r="D102" s="55" t="n">
        <v>487</v>
      </c>
      <c r="E102" s="46" t="s">
        <v>110</v>
      </c>
      <c r="F102" s="55" t="s">
        <v>110</v>
      </c>
      <c r="G102" s="55" t="s">
        <v>110</v>
      </c>
      <c r="H102" s="55" t="s">
        <v>110</v>
      </c>
    </row>
    <row r="103" s="7" customFormat="true" ht="13.5" hidden="false" customHeight="false" outlineLevel="0" collapsed="false">
      <c r="B103" s="451" t="s">
        <v>175</v>
      </c>
      <c r="C103" s="46" t="s">
        <v>178</v>
      </c>
      <c r="D103" s="46" t="s">
        <v>178</v>
      </c>
      <c r="E103" s="46" t="s">
        <v>178</v>
      </c>
      <c r="F103" s="46" t="s">
        <v>178</v>
      </c>
      <c r="G103" s="46" t="s">
        <v>178</v>
      </c>
      <c r="H103" s="46" t="s">
        <v>178</v>
      </c>
    </row>
    <row r="104" s="7" customFormat="true" ht="13.5" hidden="false" customHeight="false" outlineLevel="0" collapsed="false">
      <c r="B104" s="454" t="s">
        <v>879</v>
      </c>
      <c r="C104" s="46" t="s">
        <v>178</v>
      </c>
      <c r="D104" s="46" t="s">
        <v>178</v>
      </c>
      <c r="E104" s="46" t="s">
        <v>178</v>
      </c>
      <c r="F104" s="46" t="s">
        <v>178</v>
      </c>
      <c r="G104" s="46" t="s">
        <v>178</v>
      </c>
      <c r="H104" s="46" t="s">
        <v>178</v>
      </c>
    </row>
    <row r="105" s="7" customFormat="true" ht="13.5" hidden="false" customHeight="true" outlineLevel="0" collapsed="false">
      <c r="B105" s="448" t="s">
        <v>888</v>
      </c>
      <c r="C105" s="459" t="n">
        <v>48</v>
      </c>
      <c r="D105" s="449" t="n">
        <v>2635</v>
      </c>
      <c r="E105" s="450" t="n">
        <v>853935</v>
      </c>
      <c r="F105" s="450" t="n">
        <v>2950726</v>
      </c>
      <c r="G105" s="450" t="n">
        <v>5522666</v>
      </c>
      <c r="H105" s="450" t="n">
        <v>2320277</v>
      </c>
    </row>
    <row r="106" s="7" customFormat="true" ht="13.5" hidden="false" customHeight="false" outlineLevel="0" collapsed="false">
      <c r="B106" s="451" t="s">
        <v>167</v>
      </c>
      <c r="C106" s="46" t="n">
        <v>19</v>
      </c>
      <c r="D106" s="55" t="n">
        <v>120</v>
      </c>
      <c r="E106" s="452" t="n">
        <v>27669</v>
      </c>
      <c r="F106" s="452" t="n">
        <v>51592</v>
      </c>
      <c r="G106" s="452" t="n">
        <v>110253</v>
      </c>
      <c r="H106" s="452" t="n">
        <v>57012</v>
      </c>
    </row>
    <row r="107" s="7" customFormat="true" ht="13.5" hidden="false" customHeight="false" outlineLevel="0" collapsed="false">
      <c r="B107" s="451" t="s">
        <v>168</v>
      </c>
      <c r="C107" s="46" t="n">
        <v>10</v>
      </c>
      <c r="D107" s="55" t="n">
        <v>128</v>
      </c>
      <c r="E107" s="452" t="n">
        <v>29078</v>
      </c>
      <c r="F107" s="452" t="n">
        <v>70338</v>
      </c>
      <c r="G107" s="452" t="n">
        <v>205256</v>
      </c>
      <c r="H107" s="452" t="n">
        <v>125226</v>
      </c>
    </row>
    <row r="108" s="7" customFormat="true" ht="13.5" hidden="false" customHeight="false" outlineLevel="0" collapsed="false">
      <c r="B108" s="451" t="s">
        <v>169</v>
      </c>
      <c r="C108" s="46" t="n">
        <v>6</v>
      </c>
      <c r="D108" s="55" t="n">
        <v>143</v>
      </c>
      <c r="E108" s="452" t="n">
        <v>37689</v>
      </c>
      <c r="F108" s="452" t="n">
        <v>166427</v>
      </c>
      <c r="G108" s="452" t="n">
        <v>261232</v>
      </c>
      <c r="H108" s="452" t="n">
        <v>90171</v>
      </c>
    </row>
    <row r="109" s="7" customFormat="true" ht="13.5" hidden="false" customHeight="false" outlineLevel="0" collapsed="false">
      <c r="B109" s="451" t="s">
        <v>170</v>
      </c>
      <c r="C109" s="46" t="n">
        <v>4</v>
      </c>
      <c r="D109" s="55" t="n">
        <v>148</v>
      </c>
      <c r="E109" s="452" t="n">
        <v>39543</v>
      </c>
      <c r="F109" s="452" t="n">
        <v>83995</v>
      </c>
      <c r="G109" s="452" t="n">
        <v>167056</v>
      </c>
      <c r="H109" s="452" t="n">
        <v>73709</v>
      </c>
    </row>
    <row r="110" s="7" customFormat="true" ht="13.5" hidden="false" customHeight="false" outlineLevel="0" collapsed="false">
      <c r="B110" s="451" t="s">
        <v>171</v>
      </c>
      <c r="C110" s="46" t="n">
        <v>4</v>
      </c>
      <c r="D110" s="55" t="n">
        <v>254</v>
      </c>
      <c r="E110" s="452" t="n">
        <v>69336</v>
      </c>
      <c r="F110" s="452" t="n">
        <v>76724</v>
      </c>
      <c r="G110" s="452" t="n">
        <v>306195</v>
      </c>
      <c r="H110" s="452" t="n">
        <v>226434</v>
      </c>
    </row>
    <row r="111" s="7" customFormat="true" ht="13.5" hidden="false" customHeight="false" outlineLevel="0" collapsed="false">
      <c r="B111" s="451" t="s">
        <v>172</v>
      </c>
      <c r="C111" s="46" t="n">
        <v>3</v>
      </c>
      <c r="D111" s="55" t="n">
        <v>461</v>
      </c>
      <c r="E111" s="46" t="s">
        <v>110</v>
      </c>
      <c r="F111" s="55" t="s">
        <v>110</v>
      </c>
      <c r="G111" s="55" t="s">
        <v>110</v>
      </c>
      <c r="H111" s="55" t="s">
        <v>110</v>
      </c>
    </row>
    <row r="112" s="7" customFormat="true" ht="13.5" hidden="false" customHeight="false" outlineLevel="0" collapsed="false">
      <c r="B112" s="451" t="s">
        <v>173</v>
      </c>
      <c r="C112" s="46" t="s">
        <v>178</v>
      </c>
      <c r="D112" s="46" t="s">
        <v>178</v>
      </c>
      <c r="E112" s="46" t="s">
        <v>178</v>
      </c>
      <c r="F112" s="46" t="s">
        <v>178</v>
      </c>
      <c r="G112" s="46" t="s">
        <v>178</v>
      </c>
      <c r="H112" s="46" t="s">
        <v>178</v>
      </c>
    </row>
    <row r="113" s="7" customFormat="true" ht="13.5" hidden="false" customHeight="false" outlineLevel="0" collapsed="false">
      <c r="B113" s="451" t="s">
        <v>174</v>
      </c>
      <c r="C113" s="46" t="s">
        <v>178</v>
      </c>
      <c r="D113" s="46" t="s">
        <v>178</v>
      </c>
      <c r="E113" s="46" t="s">
        <v>178</v>
      </c>
      <c r="F113" s="46" t="s">
        <v>178</v>
      </c>
      <c r="G113" s="46" t="s">
        <v>178</v>
      </c>
      <c r="H113" s="46" t="s">
        <v>178</v>
      </c>
    </row>
    <row r="114" s="7" customFormat="true" ht="13.5" hidden="false" customHeight="false" outlineLevel="0" collapsed="false">
      <c r="B114" s="451" t="s">
        <v>175</v>
      </c>
      <c r="C114" s="46" t="n">
        <v>2</v>
      </c>
      <c r="D114" s="55" t="n">
        <v>1381</v>
      </c>
      <c r="E114" s="46" t="s">
        <v>110</v>
      </c>
      <c r="F114" s="55" t="s">
        <v>110</v>
      </c>
      <c r="G114" s="55" t="s">
        <v>110</v>
      </c>
      <c r="H114" s="55" t="s">
        <v>110</v>
      </c>
    </row>
    <row r="115" s="7" customFormat="true" ht="13.5" hidden="false" customHeight="false" outlineLevel="0" collapsed="false">
      <c r="B115" s="454" t="s">
        <v>879</v>
      </c>
      <c r="C115" s="46" t="s">
        <v>178</v>
      </c>
      <c r="D115" s="46" t="s">
        <v>178</v>
      </c>
      <c r="E115" s="46" t="s">
        <v>178</v>
      </c>
      <c r="F115" s="46" t="s">
        <v>178</v>
      </c>
      <c r="G115" s="46" t="s">
        <v>178</v>
      </c>
      <c r="H115" s="46" t="s">
        <v>178</v>
      </c>
    </row>
    <row r="116" s="7" customFormat="true" ht="13.5" hidden="false" customHeight="false" outlineLevel="0" collapsed="false">
      <c r="B116" s="448" t="s">
        <v>889</v>
      </c>
      <c r="C116" s="449" t="n">
        <v>124</v>
      </c>
      <c r="D116" s="450" t="n">
        <v>4779</v>
      </c>
      <c r="E116" s="450" t="n">
        <v>1793851</v>
      </c>
      <c r="F116" s="450" t="n">
        <v>6608827</v>
      </c>
      <c r="G116" s="450" t="n">
        <v>14366613</v>
      </c>
      <c r="H116" s="450" t="n">
        <v>4940539</v>
      </c>
    </row>
    <row r="117" s="7" customFormat="true" ht="13.5" hidden="false" customHeight="false" outlineLevel="0" collapsed="false">
      <c r="B117" s="451" t="s">
        <v>167</v>
      </c>
      <c r="C117" s="46" t="n">
        <v>40</v>
      </c>
      <c r="D117" s="55" t="n">
        <v>242</v>
      </c>
      <c r="E117" s="452" t="n">
        <v>56352</v>
      </c>
      <c r="F117" s="452" t="n">
        <v>135716</v>
      </c>
      <c r="G117" s="452" t="n">
        <v>282953</v>
      </c>
      <c r="H117" s="452" t="n">
        <v>132916</v>
      </c>
    </row>
    <row r="118" s="7" customFormat="true" ht="13.5" hidden="false" customHeight="false" outlineLevel="0" collapsed="false">
      <c r="B118" s="451" t="s">
        <v>168</v>
      </c>
      <c r="C118" s="46" t="n">
        <v>37</v>
      </c>
      <c r="D118" s="55" t="n">
        <v>508</v>
      </c>
      <c r="E118" s="452" t="n">
        <v>132127</v>
      </c>
      <c r="F118" s="452" t="n">
        <v>384736</v>
      </c>
      <c r="G118" s="452" t="n">
        <v>775744</v>
      </c>
      <c r="H118" s="452" t="n">
        <v>353342</v>
      </c>
    </row>
    <row r="119" s="7" customFormat="true" ht="13.5" hidden="false" customHeight="false" outlineLevel="0" collapsed="false">
      <c r="B119" s="451" t="s">
        <v>169</v>
      </c>
      <c r="C119" s="46" t="n">
        <v>11</v>
      </c>
      <c r="D119" s="55" t="n">
        <v>273</v>
      </c>
      <c r="E119" s="452" t="n">
        <v>71585</v>
      </c>
      <c r="F119" s="452" t="n">
        <v>200184</v>
      </c>
      <c r="G119" s="452" t="n">
        <v>306389</v>
      </c>
      <c r="H119" s="452" t="n">
        <v>102914</v>
      </c>
    </row>
    <row r="120" s="7" customFormat="true" ht="13.5" hidden="false" customHeight="true" outlineLevel="0" collapsed="false">
      <c r="B120" s="451" t="s">
        <v>170</v>
      </c>
      <c r="C120" s="46" t="n">
        <v>11</v>
      </c>
      <c r="D120" s="55" t="n">
        <v>458</v>
      </c>
      <c r="E120" s="452" t="n">
        <v>117422</v>
      </c>
      <c r="F120" s="452" t="n">
        <v>334113</v>
      </c>
      <c r="G120" s="452" t="n">
        <v>697210</v>
      </c>
      <c r="H120" s="452" t="n">
        <v>333908</v>
      </c>
    </row>
    <row r="121" s="7" customFormat="true" ht="13.5" hidden="false" customHeight="false" outlineLevel="0" collapsed="false">
      <c r="B121" s="451" t="s">
        <v>171</v>
      </c>
      <c r="C121" s="46" t="n">
        <v>15</v>
      </c>
      <c r="D121" s="55" t="n">
        <v>1000</v>
      </c>
      <c r="E121" s="452" t="n">
        <v>294407</v>
      </c>
      <c r="F121" s="452" t="n">
        <v>1105235</v>
      </c>
      <c r="G121" s="452" t="n">
        <v>1882721</v>
      </c>
      <c r="H121" s="452" t="n">
        <v>643810</v>
      </c>
    </row>
    <row r="122" s="7" customFormat="true" ht="13.5" hidden="false" customHeight="false" outlineLevel="0" collapsed="false">
      <c r="B122" s="451" t="s">
        <v>172</v>
      </c>
      <c r="C122" s="46" t="n">
        <v>5</v>
      </c>
      <c r="D122" s="55" t="n">
        <v>716</v>
      </c>
      <c r="E122" s="452" t="n">
        <v>290632</v>
      </c>
      <c r="F122" s="452" t="n">
        <v>838224</v>
      </c>
      <c r="G122" s="452" t="n">
        <v>1509964</v>
      </c>
      <c r="H122" s="452" t="n">
        <v>542003</v>
      </c>
    </row>
    <row r="123" s="7" customFormat="true" ht="13.5" hidden="false" customHeight="false" outlineLevel="0" collapsed="false">
      <c r="B123" s="451" t="s">
        <v>173</v>
      </c>
      <c r="C123" s="46" t="n">
        <v>2</v>
      </c>
      <c r="D123" s="55" t="n">
        <v>514</v>
      </c>
      <c r="E123" s="46" t="s">
        <v>110</v>
      </c>
      <c r="F123" s="55" t="s">
        <v>110</v>
      </c>
      <c r="G123" s="55" t="s">
        <v>110</v>
      </c>
      <c r="H123" s="55" t="s">
        <v>110</v>
      </c>
    </row>
    <row r="124" s="7" customFormat="true" ht="13.5" hidden="false" customHeight="false" outlineLevel="0" collapsed="false">
      <c r="B124" s="451" t="s">
        <v>174</v>
      </c>
      <c r="C124" s="46" t="n">
        <v>3</v>
      </c>
      <c r="D124" s="55" t="n">
        <v>1068</v>
      </c>
      <c r="E124" s="46" t="s">
        <v>110</v>
      </c>
      <c r="F124" s="55" t="s">
        <v>110</v>
      </c>
      <c r="G124" s="55" t="s">
        <v>110</v>
      </c>
      <c r="H124" s="55" t="s">
        <v>110</v>
      </c>
    </row>
    <row r="125" s="7" customFormat="true" ht="13.5" hidden="false" customHeight="false" outlineLevel="0" collapsed="false">
      <c r="B125" s="451" t="s">
        <v>175</v>
      </c>
      <c r="C125" s="46" t="s">
        <v>178</v>
      </c>
      <c r="D125" s="46" t="s">
        <v>178</v>
      </c>
      <c r="E125" s="46" t="s">
        <v>178</v>
      </c>
      <c r="F125" s="46" t="s">
        <v>178</v>
      </c>
      <c r="G125" s="46" t="s">
        <v>178</v>
      </c>
      <c r="H125" s="46" t="s">
        <v>178</v>
      </c>
    </row>
    <row r="126" s="7" customFormat="true" ht="13.5" hidden="false" customHeight="false" outlineLevel="0" collapsed="false">
      <c r="B126" s="454" t="s">
        <v>879</v>
      </c>
      <c r="C126" s="46" t="s">
        <v>178</v>
      </c>
      <c r="D126" s="46" t="s">
        <v>178</v>
      </c>
      <c r="E126" s="46" t="s">
        <v>178</v>
      </c>
      <c r="F126" s="46" t="s">
        <v>178</v>
      </c>
      <c r="G126" s="46" t="s">
        <v>178</v>
      </c>
      <c r="H126" s="46" t="s">
        <v>178</v>
      </c>
    </row>
    <row r="127" s="7" customFormat="true" ht="13.5" hidden="false" customHeight="false" outlineLevel="0" collapsed="false">
      <c r="B127" s="448" t="s">
        <v>890</v>
      </c>
      <c r="C127" s="449" t="n">
        <v>55</v>
      </c>
      <c r="D127" s="450" t="n">
        <v>1520</v>
      </c>
      <c r="E127" s="450" t="n">
        <v>494078</v>
      </c>
      <c r="F127" s="450" t="n">
        <v>1410908</v>
      </c>
      <c r="G127" s="450" t="n">
        <v>2867734</v>
      </c>
      <c r="H127" s="450" t="n">
        <v>1300097</v>
      </c>
    </row>
    <row r="128" s="7" customFormat="true" ht="13.5" hidden="false" customHeight="false" outlineLevel="0" collapsed="false">
      <c r="B128" s="451" t="s">
        <v>167</v>
      </c>
      <c r="C128" s="46" t="n">
        <v>24</v>
      </c>
      <c r="D128" s="55" t="n">
        <v>145</v>
      </c>
      <c r="E128" s="452" t="n">
        <v>30221</v>
      </c>
      <c r="F128" s="452" t="n">
        <v>58132</v>
      </c>
      <c r="G128" s="452" t="n">
        <v>138137</v>
      </c>
      <c r="H128" s="452" t="n">
        <v>70644</v>
      </c>
    </row>
    <row r="129" s="7" customFormat="true" ht="13.5" hidden="false" customHeight="false" outlineLevel="0" collapsed="false">
      <c r="B129" s="451" t="s">
        <v>168</v>
      </c>
      <c r="C129" s="46" t="n">
        <v>11</v>
      </c>
      <c r="D129" s="55" t="n">
        <v>171</v>
      </c>
      <c r="E129" s="452" t="n">
        <v>51231</v>
      </c>
      <c r="F129" s="452" t="n">
        <v>75199</v>
      </c>
      <c r="G129" s="452" t="n">
        <v>223453</v>
      </c>
      <c r="H129" s="452" t="n">
        <v>146961</v>
      </c>
    </row>
    <row r="130" s="7" customFormat="true" ht="13.5" hidden="false" customHeight="false" outlineLevel="0" collapsed="false">
      <c r="B130" s="451" t="s">
        <v>169</v>
      </c>
      <c r="C130" s="46" t="n">
        <v>11</v>
      </c>
      <c r="D130" s="55" t="n">
        <v>257</v>
      </c>
      <c r="E130" s="452" t="n">
        <v>66040</v>
      </c>
      <c r="F130" s="452" t="n">
        <v>119423</v>
      </c>
      <c r="G130" s="452" t="n">
        <v>241953</v>
      </c>
      <c r="H130" s="452" t="n">
        <v>119984</v>
      </c>
    </row>
    <row r="131" s="7" customFormat="true" ht="13.5" hidden="false" customHeight="true" outlineLevel="0" collapsed="false">
      <c r="B131" s="451" t="s">
        <v>170</v>
      </c>
      <c r="C131" s="46" t="s">
        <v>178</v>
      </c>
      <c r="D131" s="46" t="s">
        <v>178</v>
      </c>
      <c r="E131" s="458" t="s">
        <v>178</v>
      </c>
      <c r="F131" s="458" t="s">
        <v>178</v>
      </c>
      <c r="G131" s="458" t="s">
        <v>178</v>
      </c>
      <c r="H131" s="458" t="s">
        <v>178</v>
      </c>
    </row>
    <row r="132" s="7" customFormat="true" ht="13.5" hidden="false" customHeight="false" outlineLevel="0" collapsed="false">
      <c r="B132" s="451" t="s">
        <v>171</v>
      </c>
      <c r="C132" s="46" t="n">
        <v>5</v>
      </c>
      <c r="D132" s="55" t="n">
        <v>287</v>
      </c>
      <c r="E132" s="452" t="n">
        <v>95718</v>
      </c>
      <c r="F132" s="452" t="n">
        <v>191278</v>
      </c>
      <c r="G132" s="452" t="n">
        <v>595603</v>
      </c>
      <c r="H132" s="452" t="n">
        <v>322743</v>
      </c>
    </row>
    <row r="133" s="7" customFormat="true" ht="13.5" hidden="false" customHeight="false" outlineLevel="0" collapsed="false">
      <c r="B133" s="451" t="s">
        <v>172</v>
      </c>
      <c r="C133" s="46" t="n">
        <v>3</v>
      </c>
      <c r="D133" s="55" t="n">
        <v>346</v>
      </c>
      <c r="E133" s="46" t="s">
        <v>110</v>
      </c>
      <c r="F133" s="55" t="s">
        <v>110</v>
      </c>
      <c r="G133" s="55" t="s">
        <v>110</v>
      </c>
      <c r="H133" s="55" t="s">
        <v>110</v>
      </c>
    </row>
    <row r="134" s="7" customFormat="true" ht="13.5" hidden="false" customHeight="false" outlineLevel="0" collapsed="false">
      <c r="B134" s="451" t="s">
        <v>173</v>
      </c>
      <c r="C134" s="46" t="s">
        <v>178</v>
      </c>
      <c r="D134" s="46" t="s">
        <v>178</v>
      </c>
      <c r="E134" s="46" t="s">
        <v>178</v>
      </c>
      <c r="F134" s="46" t="s">
        <v>178</v>
      </c>
      <c r="G134" s="46" t="s">
        <v>178</v>
      </c>
      <c r="H134" s="46" t="s">
        <v>178</v>
      </c>
    </row>
    <row r="135" s="7" customFormat="true" ht="13.5" hidden="false" customHeight="false" outlineLevel="0" collapsed="false">
      <c r="B135" s="451" t="s">
        <v>174</v>
      </c>
      <c r="C135" s="46" t="n">
        <v>1</v>
      </c>
      <c r="D135" s="55" t="n">
        <v>314</v>
      </c>
      <c r="E135" s="46" t="s">
        <v>110</v>
      </c>
      <c r="F135" s="55" t="s">
        <v>110</v>
      </c>
      <c r="G135" s="55" t="s">
        <v>110</v>
      </c>
      <c r="H135" s="55" t="s">
        <v>110</v>
      </c>
    </row>
    <row r="136" s="7" customFormat="true" ht="13.5" hidden="false" customHeight="false" outlineLevel="0" collapsed="false">
      <c r="B136" s="451" t="s">
        <v>175</v>
      </c>
      <c r="C136" s="46" t="s">
        <v>178</v>
      </c>
      <c r="D136" s="46" t="s">
        <v>178</v>
      </c>
      <c r="E136" s="46" t="s">
        <v>178</v>
      </c>
      <c r="F136" s="46" t="s">
        <v>178</v>
      </c>
      <c r="G136" s="46" t="s">
        <v>178</v>
      </c>
      <c r="H136" s="46" t="s">
        <v>178</v>
      </c>
    </row>
    <row r="137" s="7" customFormat="true" ht="13.5" hidden="false" customHeight="false" outlineLevel="0" collapsed="false">
      <c r="B137" s="454" t="s">
        <v>879</v>
      </c>
      <c r="C137" s="175" t="s">
        <v>178</v>
      </c>
      <c r="D137" s="175" t="s">
        <v>178</v>
      </c>
      <c r="E137" s="175" t="s">
        <v>178</v>
      </c>
      <c r="F137" s="175" t="s">
        <v>178</v>
      </c>
      <c r="G137" s="175" t="s">
        <v>178</v>
      </c>
      <c r="H137" s="175" t="s">
        <v>178</v>
      </c>
    </row>
    <row r="138" s="7" customFormat="true" ht="13.5" hidden="false" customHeight="false" outlineLevel="0" collapsed="false">
      <c r="B138" s="448" t="s">
        <v>891</v>
      </c>
      <c r="C138" s="459" t="n">
        <v>33</v>
      </c>
      <c r="D138" s="449" t="n">
        <v>1481</v>
      </c>
      <c r="E138" s="455" t="n">
        <v>631992</v>
      </c>
      <c r="F138" s="449" t="n">
        <v>1034281</v>
      </c>
      <c r="G138" s="449" t="n">
        <v>1984177</v>
      </c>
      <c r="H138" s="450" t="n">
        <v>916200</v>
      </c>
    </row>
    <row r="139" s="7" customFormat="true" ht="13.5" hidden="false" customHeight="false" outlineLevel="0" collapsed="false">
      <c r="B139" s="451" t="s">
        <v>167</v>
      </c>
      <c r="C139" s="46" t="n">
        <v>11</v>
      </c>
      <c r="D139" s="46" t="n">
        <v>68</v>
      </c>
      <c r="E139" s="458" t="n">
        <v>14963</v>
      </c>
      <c r="F139" s="458" t="n">
        <v>22753</v>
      </c>
      <c r="G139" s="458" t="n">
        <v>63462</v>
      </c>
      <c r="H139" s="452" t="n">
        <v>37820</v>
      </c>
    </row>
    <row r="140" s="7" customFormat="true" ht="13.5" hidden="false" customHeight="false" outlineLevel="0" collapsed="false">
      <c r="B140" s="451" t="s">
        <v>168</v>
      </c>
      <c r="C140" s="46" t="n">
        <v>8</v>
      </c>
      <c r="D140" s="46" t="n">
        <v>107</v>
      </c>
      <c r="E140" s="458" t="n">
        <v>21374</v>
      </c>
      <c r="F140" s="458" t="n">
        <v>56163</v>
      </c>
      <c r="G140" s="458" t="n">
        <v>96075</v>
      </c>
      <c r="H140" s="452" t="n">
        <v>38595</v>
      </c>
    </row>
    <row r="141" s="7" customFormat="true" ht="13.5" hidden="false" customHeight="false" outlineLevel="0" collapsed="false">
      <c r="B141" s="451" t="s">
        <v>169</v>
      </c>
      <c r="C141" s="46" t="n">
        <v>3</v>
      </c>
      <c r="D141" s="46" t="n">
        <v>70</v>
      </c>
      <c r="E141" s="46" t="s">
        <v>110</v>
      </c>
      <c r="F141" s="46" t="s">
        <v>110</v>
      </c>
      <c r="G141" s="46" t="s">
        <v>110</v>
      </c>
      <c r="H141" s="55" t="s">
        <v>110</v>
      </c>
    </row>
    <row r="142" s="7" customFormat="true" ht="13.5" hidden="false" customHeight="false" outlineLevel="0" collapsed="false">
      <c r="B142" s="451" t="s">
        <v>170</v>
      </c>
      <c r="C142" s="46" t="n">
        <v>1</v>
      </c>
      <c r="D142" s="46" t="n">
        <v>35</v>
      </c>
      <c r="E142" s="46" t="s">
        <v>110</v>
      </c>
      <c r="F142" s="55" t="s">
        <v>110</v>
      </c>
      <c r="G142" s="55" t="s">
        <v>110</v>
      </c>
      <c r="H142" s="55" t="s">
        <v>110</v>
      </c>
    </row>
    <row r="143" s="7" customFormat="true" ht="13.5" hidden="false" customHeight="true" outlineLevel="0" collapsed="false">
      <c r="B143" s="451" t="s">
        <v>171</v>
      </c>
      <c r="C143" s="46" t="n">
        <v>4</v>
      </c>
      <c r="D143" s="46" t="n">
        <v>275</v>
      </c>
      <c r="E143" s="458" t="n">
        <v>110949</v>
      </c>
      <c r="F143" s="458" t="n">
        <v>437929</v>
      </c>
      <c r="G143" s="458" t="n">
        <v>619920</v>
      </c>
      <c r="H143" s="452" t="n">
        <v>174286</v>
      </c>
    </row>
    <row r="144" s="7" customFormat="true" ht="13.5" hidden="false" customHeight="false" outlineLevel="0" collapsed="false">
      <c r="B144" s="451" t="s">
        <v>172</v>
      </c>
      <c r="C144" s="46" t="n">
        <v>5</v>
      </c>
      <c r="D144" s="46" t="n">
        <v>665</v>
      </c>
      <c r="E144" s="458" t="n">
        <v>401894</v>
      </c>
      <c r="F144" s="458" t="n">
        <v>298790</v>
      </c>
      <c r="G144" s="458" t="n">
        <v>806946</v>
      </c>
      <c r="H144" s="452" t="n">
        <v>501364</v>
      </c>
    </row>
    <row r="145" s="7" customFormat="true" ht="13.5" hidden="false" customHeight="false" outlineLevel="0" collapsed="false">
      <c r="B145" s="451" t="s">
        <v>173</v>
      </c>
      <c r="C145" s="46" t="n">
        <v>1</v>
      </c>
      <c r="D145" s="46" t="n">
        <v>261</v>
      </c>
      <c r="E145" s="46" t="s">
        <v>110</v>
      </c>
      <c r="F145" s="55" t="s">
        <v>110</v>
      </c>
      <c r="G145" s="55" t="s">
        <v>110</v>
      </c>
      <c r="H145" s="55" t="s">
        <v>110</v>
      </c>
    </row>
    <row r="146" s="7" customFormat="true" ht="13.5" hidden="false" customHeight="false" outlineLevel="0" collapsed="false">
      <c r="B146" s="451" t="s">
        <v>174</v>
      </c>
      <c r="C146" s="46" t="s">
        <v>178</v>
      </c>
      <c r="D146" s="46" t="s">
        <v>178</v>
      </c>
      <c r="E146" s="46" t="s">
        <v>178</v>
      </c>
      <c r="F146" s="46" t="s">
        <v>178</v>
      </c>
      <c r="G146" s="46" t="s">
        <v>178</v>
      </c>
      <c r="H146" s="46" t="s">
        <v>178</v>
      </c>
    </row>
    <row r="147" s="7" customFormat="true" ht="13.5" hidden="false" customHeight="false" outlineLevel="0" collapsed="false">
      <c r="B147" s="451" t="s">
        <v>175</v>
      </c>
      <c r="C147" s="46" t="s">
        <v>178</v>
      </c>
      <c r="D147" s="46" t="s">
        <v>178</v>
      </c>
      <c r="E147" s="46" t="s">
        <v>178</v>
      </c>
      <c r="F147" s="46" t="s">
        <v>178</v>
      </c>
      <c r="G147" s="46" t="s">
        <v>178</v>
      </c>
      <c r="H147" s="46" t="s">
        <v>178</v>
      </c>
    </row>
    <row r="148" s="7" customFormat="true" ht="13.5" hidden="false" customHeight="false" outlineLevel="0" collapsed="false">
      <c r="B148" s="454" t="s">
        <v>879</v>
      </c>
      <c r="C148" s="175" t="s">
        <v>178</v>
      </c>
      <c r="D148" s="175" t="s">
        <v>178</v>
      </c>
      <c r="E148" s="175" t="s">
        <v>178</v>
      </c>
      <c r="F148" s="175" t="s">
        <v>178</v>
      </c>
      <c r="G148" s="175" t="s">
        <v>178</v>
      </c>
      <c r="H148" s="175" t="s">
        <v>178</v>
      </c>
    </row>
    <row r="149" s="7" customFormat="true" ht="13.5" hidden="false" customHeight="false" outlineLevel="0" collapsed="false">
      <c r="B149" s="448" t="s">
        <v>892</v>
      </c>
      <c r="C149" s="460" t="n">
        <v>71</v>
      </c>
      <c r="D149" s="460" t="n">
        <v>4908</v>
      </c>
      <c r="E149" s="460" t="n">
        <v>1661392</v>
      </c>
      <c r="F149" s="460" t="n">
        <v>22844911</v>
      </c>
      <c r="G149" s="460" t="n">
        <v>23054479</v>
      </c>
      <c r="H149" s="461" t="n">
        <v>223943</v>
      </c>
    </row>
    <row r="150" s="7" customFormat="true" ht="13.5" hidden="false" customHeight="false" outlineLevel="0" collapsed="false">
      <c r="B150" s="451" t="s">
        <v>167</v>
      </c>
      <c r="C150" s="46" t="n">
        <v>29</v>
      </c>
      <c r="D150" s="46" t="n">
        <v>187</v>
      </c>
      <c r="E150" s="458" t="n">
        <v>38316</v>
      </c>
      <c r="F150" s="458" t="n">
        <v>69454</v>
      </c>
      <c r="G150" s="458" t="n">
        <v>157672</v>
      </c>
      <c r="H150" s="452" t="n">
        <v>83517</v>
      </c>
    </row>
    <row r="151" s="7" customFormat="true" ht="13.5" hidden="false" customHeight="false" outlineLevel="0" collapsed="false">
      <c r="B151" s="451" t="s">
        <v>168</v>
      </c>
      <c r="C151" s="46" t="n">
        <v>8</v>
      </c>
      <c r="D151" s="46" t="n">
        <v>100</v>
      </c>
      <c r="E151" s="458" t="n">
        <v>21948</v>
      </c>
      <c r="F151" s="458" t="n">
        <v>19003</v>
      </c>
      <c r="G151" s="458" t="n">
        <v>69452</v>
      </c>
      <c r="H151" s="452" t="n">
        <v>49459</v>
      </c>
    </row>
    <row r="152" s="7" customFormat="true" ht="13.5" hidden="false" customHeight="false" outlineLevel="0" collapsed="false">
      <c r="B152" s="451" t="s">
        <v>169</v>
      </c>
      <c r="C152" s="46" t="n">
        <v>7</v>
      </c>
      <c r="D152" s="46" t="n">
        <v>173</v>
      </c>
      <c r="E152" s="458" t="n">
        <v>37745</v>
      </c>
      <c r="F152" s="458" t="n">
        <v>140774</v>
      </c>
      <c r="G152" s="458" t="n">
        <v>334760</v>
      </c>
      <c r="H152" s="452" t="n">
        <v>188326</v>
      </c>
    </row>
    <row r="153" s="7" customFormat="true" ht="13.5" hidden="false" customHeight="false" outlineLevel="0" collapsed="false">
      <c r="B153" s="451" t="s">
        <v>170</v>
      </c>
      <c r="C153" s="46" t="n">
        <v>12</v>
      </c>
      <c r="D153" s="46" t="n">
        <v>482</v>
      </c>
      <c r="E153" s="458" t="n">
        <v>158656</v>
      </c>
      <c r="F153" s="458" t="n">
        <v>367941</v>
      </c>
      <c r="G153" s="458" t="n">
        <v>805232</v>
      </c>
      <c r="H153" s="452" t="n">
        <v>390175</v>
      </c>
    </row>
    <row r="154" s="7" customFormat="true" ht="13.5" hidden="false" customHeight="false" outlineLevel="0" collapsed="false">
      <c r="B154" s="451" t="s">
        <v>171</v>
      </c>
      <c r="C154" s="46" t="n">
        <v>7</v>
      </c>
      <c r="D154" s="46" t="n">
        <v>504</v>
      </c>
      <c r="E154" s="458" t="n">
        <v>194893</v>
      </c>
      <c r="F154" s="458" t="n">
        <v>982312</v>
      </c>
      <c r="G154" s="458" t="n">
        <v>1369635</v>
      </c>
      <c r="H154" s="452" t="n">
        <v>358036</v>
      </c>
    </row>
    <row r="155" s="7" customFormat="true" ht="13.5" hidden="false" customHeight="false" outlineLevel="0" collapsed="false">
      <c r="B155" s="451" t="s">
        <v>172</v>
      </c>
      <c r="C155" s="46" t="n">
        <v>4</v>
      </c>
      <c r="D155" s="46" t="n">
        <v>563</v>
      </c>
      <c r="E155" s="458" t="n">
        <v>171449</v>
      </c>
      <c r="F155" s="452" t="n">
        <v>328145</v>
      </c>
      <c r="G155" s="452" t="n">
        <v>818493</v>
      </c>
      <c r="H155" s="452" t="n">
        <v>477966</v>
      </c>
    </row>
    <row r="156" s="7" customFormat="true" ht="13.5" hidden="false" customHeight="false" outlineLevel="0" collapsed="false">
      <c r="B156" s="451" t="s">
        <v>173</v>
      </c>
      <c r="C156" s="46" t="n">
        <v>2</v>
      </c>
      <c r="D156" s="46" t="n">
        <v>452</v>
      </c>
      <c r="E156" s="46" t="s">
        <v>110</v>
      </c>
      <c r="F156" s="46" t="s">
        <v>110</v>
      </c>
      <c r="G156" s="46" t="s">
        <v>110</v>
      </c>
      <c r="H156" s="46" t="s">
        <v>110</v>
      </c>
    </row>
    <row r="157" s="7" customFormat="true" ht="13.5" hidden="false" customHeight="false" outlineLevel="0" collapsed="false">
      <c r="B157" s="451" t="s">
        <v>174</v>
      </c>
      <c r="C157" s="46" t="n">
        <v>1</v>
      </c>
      <c r="D157" s="46" t="n">
        <v>496</v>
      </c>
      <c r="E157" s="46" t="s">
        <v>110</v>
      </c>
      <c r="F157" s="46" t="s">
        <v>110</v>
      </c>
      <c r="G157" s="46" t="s">
        <v>110</v>
      </c>
      <c r="H157" s="46" t="s">
        <v>110</v>
      </c>
    </row>
    <row r="158" s="7" customFormat="true" ht="13.5" hidden="false" customHeight="true" outlineLevel="0" collapsed="false">
      <c r="B158" s="451" t="s">
        <v>175</v>
      </c>
      <c r="C158" s="46" t="s">
        <v>178</v>
      </c>
      <c r="D158" s="46" t="s">
        <v>178</v>
      </c>
      <c r="E158" s="46" t="s">
        <v>178</v>
      </c>
      <c r="F158" s="55" t="s">
        <v>178</v>
      </c>
      <c r="G158" s="55" t="s">
        <v>178</v>
      </c>
      <c r="H158" s="55" t="s">
        <v>178</v>
      </c>
    </row>
    <row r="159" s="7" customFormat="true" ht="13.5" hidden="false" customHeight="false" outlineLevel="0" collapsed="false">
      <c r="B159" s="454" t="s">
        <v>879</v>
      </c>
      <c r="C159" s="175" t="n">
        <v>1</v>
      </c>
      <c r="D159" s="175" t="n">
        <v>1951</v>
      </c>
      <c r="E159" s="175" t="s">
        <v>110</v>
      </c>
      <c r="F159" s="176" t="s">
        <v>110</v>
      </c>
      <c r="G159" s="176" t="s">
        <v>110</v>
      </c>
      <c r="H159" s="176" t="s">
        <v>110</v>
      </c>
    </row>
    <row r="160" s="7" customFormat="true" ht="13.5" hidden="false" customHeight="false" outlineLevel="0" collapsed="false">
      <c r="B160" s="462" t="s">
        <v>893</v>
      </c>
      <c r="C160" s="449" t="n">
        <v>3</v>
      </c>
      <c r="D160" s="449" t="n">
        <v>37</v>
      </c>
      <c r="E160" s="449" t="n">
        <v>2680</v>
      </c>
      <c r="F160" s="449" t="n">
        <v>3562</v>
      </c>
      <c r="G160" s="449" t="n">
        <v>8696</v>
      </c>
      <c r="H160" s="450" t="n">
        <v>4890</v>
      </c>
    </row>
    <row r="161" s="7" customFormat="true" ht="13.5" hidden="false" customHeight="false" outlineLevel="0" collapsed="false">
      <c r="B161" s="451" t="s">
        <v>167</v>
      </c>
      <c r="C161" s="46" t="n">
        <v>1</v>
      </c>
      <c r="D161" s="46" t="n">
        <v>9</v>
      </c>
      <c r="E161" s="46" t="s">
        <v>110</v>
      </c>
      <c r="F161" s="55" t="s">
        <v>110</v>
      </c>
      <c r="G161" s="55" t="s">
        <v>110</v>
      </c>
      <c r="H161" s="55" t="s">
        <v>110</v>
      </c>
    </row>
    <row r="162" s="7" customFormat="true" ht="13.5" hidden="false" customHeight="false" outlineLevel="0" collapsed="false">
      <c r="B162" s="451" t="s">
        <v>168</v>
      </c>
      <c r="C162" s="46" t="n">
        <v>2</v>
      </c>
      <c r="D162" s="46" t="n">
        <v>28</v>
      </c>
      <c r="E162" s="46" t="s">
        <v>110</v>
      </c>
      <c r="F162" s="55" t="s">
        <v>110</v>
      </c>
      <c r="G162" s="55" t="s">
        <v>110</v>
      </c>
      <c r="H162" s="55" t="s">
        <v>110</v>
      </c>
    </row>
    <row r="163" s="7" customFormat="true" ht="13.5" hidden="false" customHeight="false" outlineLevel="0" collapsed="false">
      <c r="B163" s="451" t="s">
        <v>169</v>
      </c>
      <c r="C163" s="46" t="s">
        <v>178</v>
      </c>
      <c r="D163" s="46" t="s">
        <v>178</v>
      </c>
      <c r="E163" s="458" t="s">
        <v>178</v>
      </c>
      <c r="F163" s="452" t="s">
        <v>178</v>
      </c>
      <c r="G163" s="452" t="s">
        <v>178</v>
      </c>
      <c r="H163" s="452" t="s">
        <v>178</v>
      </c>
    </row>
    <row r="164" s="7" customFormat="true" ht="13.5" hidden="false" customHeight="false" outlineLevel="0" collapsed="false">
      <c r="B164" s="451" t="s">
        <v>170</v>
      </c>
      <c r="C164" s="46" t="s">
        <v>178</v>
      </c>
      <c r="D164" s="46" t="s">
        <v>178</v>
      </c>
      <c r="E164" s="458" t="s">
        <v>178</v>
      </c>
      <c r="F164" s="458" t="s">
        <v>178</v>
      </c>
      <c r="G164" s="458" t="s">
        <v>178</v>
      </c>
      <c r="H164" s="458" t="s">
        <v>178</v>
      </c>
    </row>
    <row r="165" s="7" customFormat="true" ht="13.5" hidden="false" customHeight="false" outlineLevel="0" collapsed="false">
      <c r="B165" s="451" t="s">
        <v>171</v>
      </c>
      <c r="C165" s="46" t="s">
        <v>178</v>
      </c>
      <c r="D165" s="46" t="s">
        <v>178</v>
      </c>
      <c r="E165" s="458" t="s">
        <v>178</v>
      </c>
      <c r="F165" s="458" t="s">
        <v>178</v>
      </c>
      <c r="G165" s="458" t="s">
        <v>178</v>
      </c>
      <c r="H165" s="458" t="s">
        <v>178</v>
      </c>
    </row>
    <row r="166" s="7" customFormat="true" ht="13.5" hidden="false" customHeight="false" outlineLevel="0" collapsed="false">
      <c r="B166" s="451" t="s">
        <v>172</v>
      </c>
      <c r="C166" s="46" t="s">
        <v>178</v>
      </c>
      <c r="D166" s="46" t="s">
        <v>178</v>
      </c>
      <c r="E166" s="458" t="s">
        <v>178</v>
      </c>
      <c r="F166" s="458" t="s">
        <v>178</v>
      </c>
      <c r="G166" s="458" t="s">
        <v>178</v>
      </c>
      <c r="H166" s="458" t="s">
        <v>178</v>
      </c>
    </row>
    <row r="167" s="7" customFormat="true" ht="13.5" hidden="false" customHeight="false" outlineLevel="0" collapsed="false">
      <c r="B167" s="451" t="s">
        <v>173</v>
      </c>
      <c r="C167" s="46" t="s">
        <v>178</v>
      </c>
      <c r="D167" s="46" t="s">
        <v>178</v>
      </c>
      <c r="E167" s="46" t="s">
        <v>178</v>
      </c>
      <c r="F167" s="46" t="s">
        <v>178</v>
      </c>
      <c r="G167" s="46" t="s">
        <v>178</v>
      </c>
      <c r="H167" s="46" t="s">
        <v>178</v>
      </c>
    </row>
    <row r="168" s="7" customFormat="true" ht="13.5" hidden="false" customHeight="false" outlineLevel="0" collapsed="false">
      <c r="B168" s="451" t="s">
        <v>174</v>
      </c>
      <c r="C168" s="46" t="s">
        <v>178</v>
      </c>
      <c r="D168" s="46" t="s">
        <v>178</v>
      </c>
      <c r="E168" s="46" t="s">
        <v>178</v>
      </c>
      <c r="F168" s="46" t="s">
        <v>178</v>
      </c>
      <c r="G168" s="46" t="s">
        <v>178</v>
      </c>
      <c r="H168" s="46" t="s">
        <v>178</v>
      </c>
    </row>
    <row r="169" s="7" customFormat="true" ht="13.5" hidden="false" customHeight="false" outlineLevel="0" collapsed="false">
      <c r="B169" s="451" t="s">
        <v>175</v>
      </c>
      <c r="C169" s="46" t="s">
        <v>178</v>
      </c>
      <c r="D169" s="46" t="s">
        <v>178</v>
      </c>
      <c r="E169" s="46" t="s">
        <v>178</v>
      </c>
      <c r="F169" s="46" t="s">
        <v>178</v>
      </c>
      <c r="G169" s="46" t="s">
        <v>178</v>
      </c>
      <c r="H169" s="46" t="s">
        <v>178</v>
      </c>
    </row>
    <row r="170" s="7" customFormat="true" ht="13.5" hidden="false" customHeight="false" outlineLevel="0" collapsed="false">
      <c r="B170" s="454" t="s">
        <v>879</v>
      </c>
      <c r="C170" s="46" t="s">
        <v>178</v>
      </c>
      <c r="D170" s="46" t="s">
        <v>178</v>
      </c>
      <c r="E170" s="46" t="s">
        <v>178</v>
      </c>
      <c r="F170" s="46" t="s">
        <v>178</v>
      </c>
      <c r="G170" s="46" t="s">
        <v>178</v>
      </c>
      <c r="H170" s="46" t="s">
        <v>178</v>
      </c>
    </row>
    <row r="171" s="7" customFormat="true" ht="13.5" hidden="false" customHeight="false" outlineLevel="0" collapsed="false">
      <c r="B171" s="448" t="s">
        <v>894</v>
      </c>
      <c r="C171" s="449" t="n">
        <v>47</v>
      </c>
      <c r="D171" s="450" t="n">
        <v>2327</v>
      </c>
      <c r="E171" s="455" t="n">
        <v>1008519</v>
      </c>
      <c r="F171" s="449" t="n">
        <v>3485485</v>
      </c>
      <c r="G171" s="449" t="n">
        <v>7158555</v>
      </c>
      <c r="H171" s="450" t="n">
        <v>2882052</v>
      </c>
    </row>
    <row r="172" s="7" customFormat="true" ht="13.5" hidden="false" customHeight="false" outlineLevel="0" collapsed="false">
      <c r="B172" s="451" t="s">
        <v>167</v>
      </c>
      <c r="C172" s="46" t="n">
        <v>16</v>
      </c>
      <c r="D172" s="55" t="n">
        <v>113</v>
      </c>
      <c r="E172" s="452" t="n">
        <v>27076</v>
      </c>
      <c r="F172" s="452" t="n">
        <v>120835</v>
      </c>
      <c r="G172" s="452" t="n">
        <v>177975</v>
      </c>
      <c r="H172" s="452" t="n">
        <v>55344</v>
      </c>
    </row>
    <row r="173" s="7" customFormat="true" ht="13.5" hidden="false" customHeight="false" outlineLevel="0" collapsed="false">
      <c r="B173" s="451" t="s">
        <v>168</v>
      </c>
      <c r="C173" s="46" t="n">
        <v>12</v>
      </c>
      <c r="D173" s="55" t="n">
        <v>167</v>
      </c>
      <c r="E173" s="452" t="n">
        <v>46418</v>
      </c>
      <c r="F173" s="452" t="n">
        <v>561017</v>
      </c>
      <c r="G173" s="452" t="n">
        <v>721430</v>
      </c>
      <c r="H173" s="452" t="n">
        <v>155037</v>
      </c>
    </row>
    <row r="174" s="7" customFormat="true" ht="13.5" hidden="false" customHeight="true" outlineLevel="0" collapsed="false">
      <c r="B174" s="451" t="s">
        <v>169</v>
      </c>
      <c r="C174" s="46" t="n">
        <v>4</v>
      </c>
      <c r="D174" s="55" t="n">
        <v>101</v>
      </c>
      <c r="E174" s="452" t="n">
        <v>22630</v>
      </c>
      <c r="F174" s="452" t="n">
        <v>24559</v>
      </c>
      <c r="G174" s="452" t="n">
        <v>99869</v>
      </c>
      <c r="H174" s="452" t="n">
        <v>72808</v>
      </c>
    </row>
    <row r="175" s="7" customFormat="true" ht="13.5" hidden="false" customHeight="false" outlineLevel="0" collapsed="false">
      <c r="B175" s="451" t="s">
        <v>170</v>
      </c>
      <c r="C175" s="46" t="n">
        <v>5</v>
      </c>
      <c r="D175" s="55" t="n">
        <v>190</v>
      </c>
      <c r="E175" s="452" t="n">
        <v>61376</v>
      </c>
      <c r="F175" s="452" t="n">
        <v>111380</v>
      </c>
      <c r="G175" s="452" t="n">
        <v>209551</v>
      </c>
      <c r="H175" s="452" t="n">
        <v>79668</v>
      </c>
    </row>
    <row r="176" s="7" customFormat="true" ht="13.5" hidden="false" customHeight="false" outlineLevel="0" collapsed="false">
      <c r="B176" s="451" t="s">
        <v>171</v>
      </c>
      <c r="C176" s="46" t="n">
        <v>3</v>
      </c>
      <c r="D176" s="55" t="n">
        <v>167</v>
      </c>
      <c r="E176" s="55" t="s">
        <v>110</v>
      </c>
      <c r="F176" s="55" t="s">
        <v>110</v>
      </c>
      <c r="G176" s="55" t="s">
        <v>110</v>
      </c>
      <c r="H176" s="55" t="s">
        <v>110</v>
      </c>
    </row>
    <row r="177" s="7" customFormat="true" ht="13.5" hidden="false" customHeight="false" outlineLevel="0" collapsed="false">
      <c r="B177" s="451" t="s">
        <v>172</v>
      </c>
      <c r="C177" s="46" t="n">
        <v>5</v>
      </c>
      <c r="D177" s="55" t="n">
        <v>869</v>
      </c>
      <c r="E177" s="458" t="n">
        <v>255673</v>
      </c>
      <c r="F177" s="452" t="n">
        <v>550406</v>
      </c>
      <c r="G177" s="452" t="n">
        <v>936483</v>
      </c>
      <c r="H177" s="452" t="n">
        <v>354486</v>
      </c>
    </row>
    <row r="178" s="7" customFormat="true" ht="13.5" hidden="false" customHeight="false" outlineLevel="0" collapsed="false">
      <c r="B178" s="451" t="s">
        <v>173</v>
      </c>
      <c r="C178" s="46" t="n">
        <v>1</v>
      </c>
      <c r="D178" s="55" t="n">
        <v>213</v>
      </c>
      <c r="E178" s="46" t="s">
        <v>110</v>
      </c>
      <c r="F178" s="55" t="s">
        <v>110</v>
      </c>
      <c r="G178" s="55" t="s">
        <v>110</v>
      </c>
      <c r="H178" s="55" t="s">
        <v>110</v>
      </c>
    </row>
    <row r="179" s="7" customFormat="true" ht="13.5" hidden="false" customHeight="false" outlineLevel="0" collapsed="false">
      <c r="B179" s="451" t="s">
        <v>174</v>
      </c>
      <c r="C179" s="46" t="s">
        <v>178</v>
      </c>
      <c r="D179" s="46" t="s">
        <v>178</v>
      </c>
      <c r="E179" s="46" t="s">
        <v>178</v>
      </c>
      <c r="F179" s="46" t="s">
        <v>178</v>
      </c>
      <c r="G179" s="46" t="s">
        <v>178</v>
      </c>
      <c r="H179" s="46" t="s">
        <v>178</v>
      </c>
    </row>
    <row r="180" s="7" customFormat="true" ht="13.5" hidden="false" customHeight="false" outlineLevel="0" collapsed="false">
      <c r="B180" s="451" t="s">
        <v>175</v>
      </c>
      <c r="C180" s="46" t="n">
        <v>1</v>
      </c>
      <c r="D180" s="55" t="n">
        <v>507</v>
      </c>
      <c r="E180" s="46" t="s">
        <v>110</v>
      </c>
      <c r="F180" s="55" t="s">
        <v>110</v>
      </c>
      <c r="G180" s="55" t="s">
        <v>110</v>
      </c>
      <c r="H180" s="55" t="s">
        <v>110</v>
      </c>
    </row>
    <row r="181" s="7" customFormat="true" ht="13.5" hidden="false" customHeight="false" outlineLevel="0" collapsed="false">
      <c r="B181" s="454" t="s">
        <v>879</v>
      </c>
      <c r="C181" s="175" t="s">
        <v>178</v>
      </c>
      <c r="D181" s="175" t="s">
        <v>178</v>
      </c>
      <c r="E181" s="175" t="s">
        <v>178</v>
      </c>
      <c r="F181" s="175" t="s">
        <v>178</v>
      </c>
      <c r="G181" s="175" t="s">
        <v>178</v>
      </c>
      <c r="H181" s="175" t="s">
        <v>178</v>
      </c>
    </row>
    <row r="182" s="7" customFormat="true" ht="13.5" hidden="false" customHeight="false" outlineLevel="0" collapsed="false">
      <c r="B182" s="448" t="s">
        <v>895</v>
      </c>
      <c r="C182" s="449" t="n">
        <v>20</v>
      </c>
      <c r="D182" s="450" t="n">
        <v>475</v>
      </c>
      <c r="E182" s="450" t="n">
        <v>147411</v>
      </c>
      <c r="F182" s="450" t="n">
        <v>246224</v>
      </c>
      <c r="G182" s="450" t="n">
        <v>584108</v>
      </c>
      <c r="H182" s="450" t="n">
        <v>269478</v>
      </c>
    </row>
    <row r="183" s="7" customFormat="true" ht="13.5" hidden="false" customHeight="false" outlineLevel="0" collapsed="false">
      <c r="B183" s="451" t="s">
        <v>167</v>
      </c>
      <c r="C183" s="46" t="n">
        <v>11</v>
      </c>
      <c r="D183" s="55" t="n">
        <v>68</v>
      </c>
      <c r="E183" s="452" t="n">
        <v>11827</v>
      </c>
      <c r="F183" s="452" t="n">
        <v>26471</v>
      </c>
      <c r="G183" s="452" t="n">
        <v>48965</v>
      </c>
      <c r="H183" s="452" t="n">
        <v>21549</v>
      </c>
    </row>
    <row r="184" s="7" customFormat="true" ht="13.5" hidden="false" customHeight="false" outlineLevel="0" collapsed="false">
      <c r="B184" s="451" t="s">
        <v>168</v>
      </c>
      <c r="C184" s="46" t="n">
        <v>6</v>
      </c>
      <c r="D184" s="55" t="n">
        <v>83</v>
      </c>
      <c r="E184" s="452" t="n">
        <v>19778</v>
      </c>
      <c r="F184" s="452" t="n">
        <v>39463</v>
      </c>
      <c r="G184" s="452" t="n">
        <v>78003</v>
      </c>
      <c r="H184" s="452" t="n">
        <v>36667</v>
      </c>
    </row>
    <row r="185" s="7" customFormat="true" ht="13.5" hidden="false" customHeight="false" outlineLevel="0" collapsed="false">
      <c r="B185" s="451" t="s">
        <v>169</v>
      </c>
      <c r="C185" s="46" t="n">
        <v>1</v>
      </c>
      <c r="D185" s="55" t="n">
        <v>25</v>
      </c>
      <c r="E185" s="46" t="s">
        <v>110</v>
      </c>
      <c r="F185" s="55" t="s">
        <v>110</v>
      </c>
      <c r="G185" s="55" t="s">
        <v>110</v>
      </c>
      <c r="H185" s="55" t="s">
        <v>110</v>
      </c>
    </row>
    <row r="186" s="7" customFormat="true" ht="13.5" hidden="false" customHeight="false" outlineLevel="0" collapsed="false">
      <c r="B186" s="451" t="s">
        <v>170</v>
      </c>
      <c r="C186" s="46" t="s">
        <v>178</v>
      </c>
      <c r="D186" s="46" t="s">
        <v>178</v>
      </c>
      <c r="E186" s="458" t="s">
        <v>178</v>
      </c>
      <c r="F186" s="458" t="s">
        <v>178</v>
      </c>
      <c r="G186" s="458" t="s">
        <v>178</v>
      </c>
      <c r="H186" s="458" t="s">
        <v>178</v>
      </c>
    </row>
    <row r="187" s="7" customFormat="true" ht="13.5" hidden="false" customHeight="false" outlineLevel="0" collapsed="false">
      <c r="B187" s="451" t="s">
        <v>171</v>
      </c>
      <c r="C187" s="46" t="s">
        <v>178</v>
      </c>
      <c r="D187" s="46" t="s">
        <v>178</v>
      </c>
      <c r="E187" s="458" t="s">
        <v>178</v>
      </c>
      <c r="F187" s="458" t="s">
        <v>178</v>
      </c>
      <c r="G187" s="458" t="s">
        <v>178</v>
      </c>
      <c r="H187" s="458" t="s">
        <v>178</v>
      </c>
    </row>
    <row r="188" s="7" customFormat="true" ht="13.5" hidden="false" customHeight="false" outlineLevel="0" collapsed="false">
      <c r="B188" s="451" t="s">
        <v>172</v>
      </c>
      <c r="C188" s="46" t="n">
        <v>2</v>
      </c>
      <c r="D188" s="55" t="n">
        <v>299</v>
      </c>
      <c r="E188" s="46" t="s">
        <v>110</v>
      </c>
      <c r="F188" s="55" t="s">
        <v>110</v>
      </c>
      <c r="G188" s="55" t="s">
        <v>110</v>
      </c>
      <c r="H188" s="55" t="s">
        <v>110</v>
      </c>
    </row>
    <row r="189" s="7" customFormat="true" ht="13.5" hidden="false" customHeight="false" outlineLevel="0" collapsed="false">
      <c r="B189" s="451" t="s">
        <v>173</v>
      </c>
      <c r="C189" s="46" t="s">
        <v>178</v>
      </c>
      <c r="D189" s="46" t="s">
        <v>178</v>
      </c>
      <c r="E189" s="46" t="s">
        <v>178</v>
      </c>
      <c r="F189" s="46" t="s">
        <v>178</v>
      </c>
      <c r="G189" s="46" t="s">
        <v>178</v>
      </c>
      <c r="H189" s="46" t="s">
        <v>178</v>
      </c>
    </row>
    <row r="190" s="7" customFormat="true" ht="13.5" hidden="false" customHeight="false" outlineLevel="0" collapsed="false">
      <c r="B190" s="451" t="s">
        <v>174</v>
      </c>
      <c r="C190" s="46" t="s">
        <v>178</v>
      </c>
      <c r="D190" s="46" t="s">
        <v>178</v>
      </c>
      <c r="E190" s="46" t="s">
        <v>178</v>
      </c>
      <c r="F190" s="46" t="s">
        <v>178</v>
      </c>
      <c r="G190" s="46" t="s">
        <v>178</v>
      </c>
      <c r="H190" s="46" t="s">
        <v>178</v>
      </c>
    </row>
    <row r="191" s="7" customFormat="true" ht="13.5" hidden="false" customHeight="false" outlineLevel="0" collapsed="false">
      <c r="B191" s="451" t="s">
        <v>175</v>
      </c>
      <c r="C191" s="46" t="s">
        <v>178</v>
      </c>
      <c r="D191" s="46" t="s">
        <v>178</v>
      </c>
      <c r="E191" s="46" t="s">
        <v>178</v>
      </c>
      <c r="F191" s="46" t="s">
        <v>178</v>
      </c>
      <c r="G191" s="46" t="s">
        <v>178</v>
      </c>
      <c r="H191" s="46" t="s">
        <v>178</v>
      </c>
    </row>
    <row r="192" s="7" customFormat="true" ht="13.5" hidden="false" customHeight="false" outlineLevel="0" collapsed="false">
      <c r="B192" s="454" t="s">
        <v>879</v>
      </c>
      <c r="C192" s="46" t="s">
        <v>178</v>
      </c>
      <c r="D192" s="46" t="s">
        <v>178</v>
      </c>
      <c r="E192" s="46" t="s">
        <v>178</v>
      </c>
      <c r="F192" s="46" t="s">
        <v>178</v>
      </c>
      <c r="G192" s="46" t="s">
        <v>178</v>
      </c>
      <c r="H192" s="46" t="s">
        <v>178</v>
      </c>
    </row>
    <row r="193" s="7" customFormat="true" ht="13.5" hidden="false" customHeight="false" outlineLevel="0" collapsed="false">
      <c r="B193" s="448" t="s">
        <v>896</v>
      </c>
      <c r="C193" s="449" t="n">
        <v>21</v>
      </c>
      <c r="D193" s="450" t="n">
        <v>571</v>
      </c>
      <c r="E193" s="455" t="n">
        <v>144997</v>
      </c>
      <c r="F193" s="449" t="n">
        <v>339731</v>
      </c>
      <c r="G193" s="449" t="n">
        <v>601842</v>
      </c>
      <c r="H193" s="450" t="n">
        <v>236054</v>
      </c>
    </row>
    <row r="194" s="7" customFormat="true" ht="13.5" hidden="false" customHeight="true" outlineLevel="0" collapsed="false">
      <c r="B194" s="451" t="s">
        <v>167</v>
      </c>
      <c r="C194" s="46" t="n">
        <v>8</v>
      </c>
      <c r="D194" s="55" t="n">
        <v>45</v>
      </c>
      <c r="E194" s="55" t="s">
        <v>110</v>
      </c>
      <c r="F194" s="55" t="s">
        <v>110</v>
      </c>
      <c r="G194" s="46" t="s">
        <v>110</v>
      </c>
      <c r="H194" s="55" t="s">
        <v>110</v>
      </c>
    </row>
    <row r="195" s="7" customFormat="true" ht="13.5" hidden="false" customHeight="false" outlineLevel="0" collapsed="false">
      <c r="B195" s="451" t="s">
        <v>168</v>
      </c>
      <c r="C195" s="46" t="n">
        <v>3</v>
      </c>
      <c r="D195" s="55" t="n">
        <v>37</v>
      </c>
      <c r="E195" s="452" t="n">
        <v>11622</v>
      </c>
      <c r="F195" s="452" t="n">
        <v>46643</v>
      </c>
      <c r="G195" s="458" t="n">
        <v>68906</v>
      </c>
      <c r="H195" s="452" t="n">
        <v>19394</v>
      </c>
    </row>
    <row r="196" s="7" customFormat="true" ht="13.5" hidden="false" customHeight="false" outlineLevel="0" collapsed="false">
      <c r="B196" s="451" t="s">
        <v>169</v>
      </c>
      <c r="C196" s="46" t="n">
        <v>5</v>
      </c>
      <c r="D196" s="55" t="n">
        <v>111</v>
      </c>
      <c r="E196" s="458" t="n">
        <v>32219</v>
      </c>
      <c r="F196" s="452" t="n">
        <v>97445</v>
      </c>
      <c r="G196" s="452" t="n">
        <v>151669</v>
      </c>
      <c r="H196" s="452" t="n">
        <v>52689</v>
      </c>
    </row>
    <row r="197" s="7" customFormat="true" ht="13.5" hidden="false" customHeight="false" outlineLevel="0" collapsed="false">
      <c r="B197" s="451" t="s">
        <v>170</v>
      </c>
      <c r="C197" s="46" t="n">
        <v>2</v>
      </c>
      <c r="D197" s="55" t="n">
        <v>77</v>
      </c>
      <c r="E197" s="46" t="s">
        <v>110</v>
      </c>
      <c r="F197" s="55" t="s">
        <v>110</v>
      </c>
      <c r="G197" s="55" t="s">
        <v>110</v>
      </c>
      <c r="H197" s="55" t="s">
        <v>110</v>
      </c>
    </row>
    <row r="198" s="7" customFormat="true" ht="13.5" hidden="false" customHeight="false" outlineLevel="0" collapsed="false">
      <c r="B198" s="451" t="s">
        <v>171</v>
      </c>
      <c r="C198" s="46" t="n">
        <v>2</v>
      </c>
      <c r="D198" s="55" t="n">
        <v>150</v>
      </c>
      <c r="E198" s="46" t="s">
        <v>110</v>
      </c>
      <c r="F198" s="55" t="s">
        <v>110</v>
      </c>
      <c r="G198" s="55" t="s">
        <v>110</v>
      </c>
      <c r="H198" s="55" t="s">
        <v>110</v>
      </c>
    </row>
    <row r="199" s="7" customFormat="true" ht="13.5" hidden="false" customHeight="false" outlineLevel="0" collapsed="false">
      <c r="B199" s="451" t="s">
        <v>172</v>
      </c>
      <c r="C199" s="46" t="n">
        <v>1</v>
      </c>
      <c r="D199" s="46" t="n">
        <v>151</v>
      </c>
      <c r="E199" s="46" t="s">
        <v>110</v>
      </c>
      <c r="F199" s="55" t="s">
        <v>110</v>
      </c>
      <c r="G199" s="55" t="s">
        <v>110</v>
      </c>
      <c r="H199" s="55" t="s">
        <v>110</v>
      </c>
    </row>
    <row r="200" s="7" customFormat="true" ht="13.5" hidden="false" customHeight="false" outlineLevel="0" collapsed="false">
      <c r="B200" s="451" t="s">
        <v>173</v>
      </c>
      <c r="C200" s="46" t="s">
        <v>178</v>
      </c>
      <c r="D200" s="46" t="s">
        <v>178</v>
      </c>
      <c r="E200" s="46" t="s">
        <v>178</v>
      </c>
      <c r="F200" s="46" t="s">
        <v>178</v>
      </c>
      <c r="G200" s="46" t="s">
        <v>178</v>
      </c>
      <c r="H200" s="46" t="s">
        <v>178</v>
      </c>
    </row>
    <row r="201" s="7" customFormat="true" ht="13.5" hidden="false" customHeight="false" outlineLevel="0" collapsed="false">
      <c r="B201" s="451" t="s">
        <v>174</v>
      </c>
      <c r="C201" s="46" t="s">
        <v>178</v>
      </c>
      <c r="D201" s="46" t="s">
        <v>178</v>
      </c>
      <c r="E201" s="46" t="s">
        <v>178</v>
      </c>
      <c r="F201" s="46" t="s">
        <v>178</v>
      </c>
      <c r="G201" s="46" t="s">
        <v>178</v>
      </c>
      <c r="H201" s="46" t="s">
        <v>178</v>
      </c>
    </row>
    <row r="202" s="7" customFormat="true" ht="13.5" hidden="false" customHeight="false" outlineLevel="0" collapsed="false">
      <c r="B202" s="451" t="s">
        <v>175</v>
      </c>
      <c r="C202" s="46" t="s">
        <v>178</v>
      </c>
      <c r="D202" s="46" t="s">
        <v>178</v>
      </c>
      <c r="E202" s="46" t="s">
        <v>178</v>
      </c>
      <c r="F202" s="46" t="s">
        <v>178</v>
      </c>
      <c r="G202" s="46" t="s">
        <v>178</v>
      </c>
      <c r="H202" s="46" t="s">
        <v>178</v>
      </c>
    </row>
    <row r="203" s="7" customFormat="true" ht="13.5" hidden="false" customHeight="false" outlineLevel="0" collapsed="false">
      <c r="B203" s="454" t="s">
        <v>879</v>
      </c>
      <c r="C203" s="175" t="s">
        <v>178</v>
      </c>
      <c r="D203" s="175" t="s">
        <v>178</v>
      </c>
      <c r="E203" s="175" t="s">
        <v>178</v>
      </c>
      <c r="F203" s="175" t="s">
        <v>178</v>
      </c>
      <c r="G203" s="175" t="s">
        <v>178</v>
      </c>
      <c r="H203" s="175" t="s">
        <v>178</v>
      </c>
    </row>
    <row r="204" s="7" customFormat="true" ht="13.5" hidden="false" customHeight="false" outlineLevel="0" collapsed="false">
      <c r="A204" s="6"/>
      <c r="B204" s="427"/>
      <c r="C204" s="463"/>
      <c r="D204" s="203"/>
      <c r="E204" s="463"/>
      <c r="F204" s="463"/>
      <c r="G204" s="463"/>
      <c r="H204" s="463"/>
    </row>
  </sheetData>
  <printOptions headings="false" gridLines="false" gridLinesSet="true" horizontalCentered="true" verticalCentered="false"/>
  <pageMargins left="0.590277777777778" right="0.590277777777778" top="0.74791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34:02Z</dcterms:created>
  <dc:creator>oitapref</dc:creator>
  <dc:description/>
  <dc:language>en-US</dc:language>
  <cp:lastModifiedBy>oitapref</cp:lastModifiedBy>
  <cp:lastPrinted>2013-10-04T06:08:07Z</cp:lastPrinted>
  <dcterms:modified xsi:type="dcterms:W3CDTF">2016-07-28T10:08:59Z</dcterms:modified>
  <cp:revision>0</cp:revision>
  <dc:subject/>
  <dc:title/>
</cp:coreProperties>
</file>