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収納状況" sheetId="1" state="visible" r:id="rId2"/>
  </sheets>
  <definedNames>
    <definedName function="false" hidden="false" localSheetId="0" name="_xlnm.Print_Area" vbProcedure="false">第１１表収納状況!$C$1:$W$37</definedName>
    <definedName function="false" hidden="false" localSheetId="0" name="_xlnm.Print_Titles" vbProcedure="false">第１１表収納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令和元年度国民健康保険事業状況（大分県）</t>
  </si>
  <si>
    <t xml:space="preserve">第１１表　保険者別保険税（料）収納状況</t>
  </si>
  <si>
    <t xml:space="preserve">保険者番号</t>
  </si>
  <si>
    <t xml:space="preserve">保険者名</t>
  </si>
  <si>
    <t xml:space="preserve">国保全体</t>
  </si>
  <si>
    <t xml:space="preserve">一般被保険者分（再掲）</t>
  </si>
  <si>
    <t xml:space="preserve">現年度分</t>
  </si>
  <si>
    <t xml:space="preserve">滞納繰越分</t>
  </si>
  <si>
    <t xml:space="preserve">現繰計</t>
  </si>
  <si>
    <t xml:space="preserve">調定額</t>
  </si>
  <si>
    <t xml:space="preserve">（再掲）居所不明者分調定額</t>
  </si>
  <si>
    <t xml:space="preserve">収納額</t>
  </si>
  <si>
    <t xml:space="preserve">収納率</t>
  </si>
  <si>
    <t xml:space="preserve">（円）</t>
  </si>
  <si>
    <t xml:space="preserve">（％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元年度国民健康保険事業状況報告書（事業年報）Ｂ表（１）（続）、事業年報Ｅ表（１）より作成。</t>
  </si>
  <si>
    <r>
      <rPr>
        <sz val="9"/>
        <color rgb="FF000000"/>
        <rFont val="Noto Sans"/>
        <family val="2"/>
      </rPr>
      <t xml:space="preserve">　　　２．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　　　３．国保全体とは、一般被保険者分と退職者医療分を合算したもの。</t>
  </si>
  <si>
    <t xml:space="preserve">－　６７　－</t>
  </si>
  <si>
    <t xml:space="preserve">－　６８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_);[RED]\(#,##0\)"/>
    <numFmt numFmtId="168" formatCode="#,##0.00_);[RED]\(#,##0.00\)"/>
    <numFmt numFmtId="169" formatCode="0.00_ "/>
    <numFmt numFmtId="170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C1" s="3" t="s">
        <v>0</v>
      </c>
      <c r="D1" s="4"/>
      <c r="O1" s="1" t="str">
        <f aca="false">C1</f>
        <v>令和元年度国民健康保険事業状況（大分県）</v>
      </c>
      <c r="S1" s="1"/>
    </row>
    <row r="2" customFormat="false" ht="13.5" hidden="false" customHeight="false" outlineLevel="0" collapsed="false">
      <c r="D2" s="5" t="s">
        <v>1</v>
      </c>
      <c r="P2" s="5" t="s">
        <v>1</v>
      </c>
      <c r="S2" s="1"/>
    </row>
    <row r="3" customFormat="false" ht="11.25" hidden="false" customHeight="false" outlineLevel="0" collapsed="false">
      <c r="S3" s="1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1"/>
    </row>
    <row r="5" customFormat="false" ht="13.5" hidden="false" customHeight="true" outlineLevel="0" collapsed="false">
      <c r="A5" s="6"/>
      <c r="B5" s="7"/>
      <c r="C5" s="10" t="s">
        <v>6</v>
      </c>
      <c r="D5" s="10"/>
      <c r="E5" s="10"/>
      <c r="F5" s="10"/>
      <c r="G5" s="10" t="s">
        <v>7</v>
      </c>
      <c r="H5" s="10"/>
      <c r="I5" s="10"/>
      <c r="J5" s="10"/>
      <c r="K5" s="11" t="s">
        <v>8</v>
      </c>
      <c r="L5" s="11"/>
      <c r="M5" s="11"/>
      <c r="N5" s="11"/>
      <c r="O5" s="12" t="s">
        <v>6</v>
      </c>
      <c r="P5" s="12"/>
      <c r="Q5" s="12"/>
      <c r="R5" s="12"/>
      <c r="S5" s="1"/>
    </row>
    <row r="6" customFormat="false" ht="11.25" hidden="false" customHeight="true" outlineLevel="0" collapsed="false">
      <c r="A6" s="6"/>
      <c r="B6" s="7"/>
      <c r="C6" s="13" t="s">
        <v>9</v>
      </c>
      <c r="D6" s="14" t="s">
        <v>10</v>
      </c>
      <c r="E6" s="15" t="s">
        <v>11</v>
      </c>
      <c r="F6" s="16" t="s">
        <v>12</v>
      </c>
      <c r="G6" s="13" t="s">
        <v>9</v>
      </c>
      <c r="H6" s="14" t="s">
        <v>10</v>
      </c>
      <c r="I6" s="15" t="s">
        <v>11</v>
      </c>
      <c r="J6" s="16" t="s">
        <v>12</v>
      </c>
      <c r="K6" s="13" t="s">
        <v>9</v>
      </c>
      <c r="L6" s="14" t="s">
        <v>10</v>
      </c>
      <c r="M6" s="15" t="s">
        <v>11</v>
      </c>
      <c r="N6" s="17" t="s">
        <v>12</v>
      </c>
      <c r="O6" s="18" t="s">
        <v>9</v>
      </c>
      <c r="P6" s="14" t="s">
        <v>10</v>
      </c>
      <c r="Q6" s="15" t="s">
        <v>11</v>
      </c>
      <c r="R6" s="17" t="s">
        <v>12</v>
      </c>
      <c r="S6" s="1"/>
    </row>
    <row r="7" customFormat="false" ht="11.25" hidden="false" customHeight="true" outlineLevel="0" collapsed="false">
      <c r="A7" s="6"/>
      <c r="B7" s="7"/>
      <c r="C7" s="13"/>
      <c r="D7" s="14"/>
      <c r="E7" s="15"/>
      <c r="F7" s="16"/>
      <c r="G7" s="13"/>
      <c r="H7" s="14"/>
      <c r="I7" s="15"/>
      <c r="J7" s="16"/>
      <c r="K7" s="13"/>
      <c r="L7" s="14"/>
      <c r="M7" s="15"/>
      <c r="N7" s="17"/>
      <c r="O7" s="18"/>
      <c r="P7" s="14"/>
      <c r="Q7" s="15"/>
      <c r="R7" s="17"/>
      <c r="S7" s="1"/>
    </row>
    <row r="8" customFormat="false" ht="11.25" hidden="false" customHeight="false" outlineLevel="0" collapsed="false">
      <c r="A8" s="6"/>
      <c r="B8" s="7"/>
      <c r="C8" s="19" t="s">
        <v>13</v>
      </c>
      <c r="D8" s="20" t="s">
        <v>13</v>
      </c>
      <c r="E8" s="20" t="s">
        <v>13</v>
      </c>
      <c r="F8" s="21" t="s">
        <v>14</v>
      </c>
      <c r="G8" s="19" t="s">
        <v>13</v>
      </c>
      <c r="H8" s="20" t="s">
        <v>13</v>
      </c>
      <c r="I8" s="20" t="s">
        <v>13</v>
      </c>
      <c r="J8" s="21" t="s">
        <v>14</v>
      </c>
      <c r="K8" s="19" t="s">
        <v>13</v>
      </c>
      <c r="L8" s="20" t="s">
        <v>13</v>
      </c>
      <c r="M8" s="20" t="s">
        <v>13</v>
      </c>
      <c r="N8" s="22" t="s">
        <v>14</v>
      </c>
      <c r="O8" s="23" t="s">
        <v>13</v>
      </c>
      <c r="P8" s="20" t="s">
        <v>13</v>
      </c>
      <c r="Q8" s="24" t="s">
        <v>13</v>
      </c>
      <c r="R8" s="22" t="s">
        <v>14</v>
      </c>
      <c r="S8" s="1"/>
    </row>
    <row r="9" customFormat="false" ht="16.7" hidden="false" customHeight="true" outlineLevel="0" collapsed="false">
      <c r="A9" s="25"/>
      <c r="B9" s="26" t="s">
        <v>15</v>
      </c>
      <c r="C9" s="27" t="n">
        <v>23147025421</v>
      </c>
      <c r="D9" s="28" t="n">
        <v>945600</v>
      </c>
      <c r="E9" s="28" t="n">
        <v>22024624596</v>
      </c>
      <c r="F9" s="29" t="n">
        <v>95.15</v>
      </c>
      <c r="G9" s="30" t="n">
        <v>4318592255</v>
      </c>
      <c r="H9" s="31" t="n">
        <v>986300</v>
      </c>
      <c r="I9" s="31" t="n">
        <v>1030419510</v>
      </c>
      <c r="J9" s="29" t="n">
        <v>23.87</v>
      </c>
      <c r="K9" s="30" t="n">
        <v>27465617676</v>
      </c>
      <c r="L9" s="31" t="n">
        <v>1931900</v>
      </c>
      <c r="M9" s="31" t="n">
        <v>23055044106</v>
      </c>
      <c r="N9" s="32" t="n">
        <v>83.95</v>
      </c>
      <c r="O9" s="33" t="n">
        <v>23125680117</v>
      </c>
      <c r="P9" s="28" t="n">
        <v>945600</v>
      </c>
      <c r="Q9" s="28" t="n">
        <v>22003923301</v>
      </c>
      <c r="R9" s="34" t="n">
        <v>95.15</v>
      </c>
      <c r="S9" s="1"/>
    </row>
    <row r="10" customFormat="false" ht="16.7" hidden="false" customHeight="true" outlineLevel="0" collapsed="false">
      <c r="A10" s="25"/>
      <c r="B10" s="35" t="s">
        <v>16</v>
      </c>
      <c r="C10" s="36" t="n">
        <v>21643254300</v>
      </c>
      <c r="D10" s="37" t="n">
        <v>945600</v>
      </c>
      <c r="E10" s="37" t="n">
        <v>20520853475</v>
      </c>
      <c r="F10" s="38" t="n">
        <v>94.82</v>
      </c>
      <c r="G10" s="39" t="n">
        <v>4318592255</v>
      </c>
      <c r="H10" s="40" t="n">
        <v>986300</v>
      </c>
      <c r="I10" s="40" t="n">
        <v>1030419510</v>
      </c>
      <c r="J10" s="38" t="n">
        <v>23.87</v>
      </c>
      <c r="K10" s="39" t="n">
        <v>25961846555</v>
      </c>
      <c r="L10" s="40" t="n">
        <v>1931900</v>
      </c>
      <c r="M10" s="40" t="n">
        <v>21551272985</v>
      </c>
      <c r="N10" s="41" t="n">
        <v>83.02</v>
      </c>
      <c r="O10" s="42" t="n">
        <v>21621908996</v>
      </c>
      <c r="P10" s="37" t="n">
        <v>945600</v>
      </c>
      <c r="Q10" s="37" t="n">
        <v>20500152180</v>
      </c>
      <c r="R10" s="43" t="n">
        <v>94.82</v>
      </c>
      <c r="S10" s="1"/>
    </row>
    <row r="11" customFormat="false" ht="16.7" hidden="false" customHeight="true" outlineLevel="0" collapsed="false">
      <c r="A11" s="25"/>
      <c r="B11" s="44" t="s">
        <v>17</v>
      </c>
      <c r="C11" s="36" t="n">
        <v>20458792200</v>
      </c>
      <c r="D11" s="37" t="n">
        <v>945600</v>
      </c>
      <c r="E11" s="37" t="n">
        <v>19387179825</v>
      </c>
      <c r="F11" s="38" t="n">
        <v>94.77</v>
      </c>
      <c r="G11" s="39" t="n">
        <v>4094100235</v>
      </c>
      <c r="H11" s="40" t="n">
        <v>986300</v>
      </c>
      <c r="I11" s="40" t="n">
        <v>979179312</v>
      </c>
      <c r="J11" s="38" t="n">
        <v>23.92</v>
      </c>
      <c r="K11" s="39" t="n">
        <v>24552892435</v>
      </c>
      <c r="L11" s="40" t="n">
        <v>1931900</v>
      </c>
      <c r="M11" s="40" t="n">
        <v>20366359137</v>
      </c>
      <c r="N11" s="41" t="n">
        <v>82.96</v>
      </c>
      <c r="O11" s="42" t="n">
        <v>20439034559</v>
      </c>
      <c r="P11" s="37" t="n">
        <v>945600</v>
      </c>
      <c r="Q11" s="37" t="n">
        <v>19368040955</v>
      </c>
      <c r="R11" s="43" t="n">
        <v>94.76</v>
      </c>
      <c r="S11" s="1"/>
    </row>
    <row r="12" customFormat="false" ht="16.7" hidden="false" customHeight="true" outlineLevel="0" collapsed="false">
      <c r="A12" s="25"/>
      <c r="B12" s="44" t="s">
        <v>18</v>
      </c>
      <c r="C12" s="36" t="n">
        <v>1184462100</v>
      </c>
      <c r="D12" s="37" t="n">
        <v>0</v>
      </c>
      <c r="E12" s="37" t="n">
        <v>1133673650</v>
      </c>
      <c r="F12" s="38" t="n">
        <v>95.71</v>
      </c>
      <c r="G12" s="39" t="n">
        <v>224492020</v>
      </c>
      <c r="H12" s="40" t="n">
        <v>0</v>
      </c>
      <c r="I12" s="40" t="n">
        <v>51240198</v>
      </c>
      <c r="J12" s="38" t="n">
        <v>22.82</v>
      </c>
      <c r="K12" s="39" t="n">
        <v>1408954120</v>
      </c>
      <c r="L12" s="40" t="n">
        <v>0</v>
      </c>
      <c r="M12" s="40" t="n">
        <v>1184913848</v>
      </c>
      <c r="N12" s="41" t="n">
        <v>84.1</v>
      </c>
      <c r="O12" s="42" t="n">
        <v>1182874437</v>
      </c>
      <c r="P12" s="37" t="n">
        <v>0</v>
      </c>
      <c r="Q12" s="37" t="n">
        <v>1132111225</v>
      </c>
      <c r="R12" s="43" t="n">
        <v>95.71</v>
      </c>
      <c r="S12" s="1"/>
    </row>
    <row r="13" customFormat="false" ht="16.7" hidden="false" customHeight="true" outlineLevel="0" collapsed="false">
      <c r="A13" s="25"/>
      <c r="B13" s="45" t="s">
        <v>19</v>
      </c>
      <c r="C13" s="46" t="n">
        <v>1503771121</v>
      </c>
      <c r="D13" s="47" t="n">
        <v>0</v>
      </c>
      <c r="E13" s="47" t="n">
        <v>1503771121</v>
      </c>
      <c r="F13" s="48" t="n">
        <v>100</v>
      </c>
      <c r="G13" s="49" t="n">
        <v>0</v>
      </c>
      <c r="H13" s="50" t="n">
        <v>0</v>
      </c>
      <c r="I13" s="50" t="n">
        <v>0</v>
      </c>
      <c r="J13" s="48" t="s">
        <v>20</v>
      </c>
      <c r="K13" s="49" t="n">
        <v>1503771121</v>
      </c>
      <c r="L13" s="50" t="n">
        <v>0</v>
      </c>
      <c r="M13" s="50" t="n">
        <v>1503771121</v>
      </c>
      <c r="N13" s="51" t="n">
        <v>100</v>
      </c>
      <c r="O13" s="52" t="n">
        <v>1503771121</v>
      </c>
      <c r="P13" s="47" t="n">
        <v>0</v>
      </c>
      <c r="Q13" s="47" t="n">
        <v>1503771121</v>
      </c>
      <c r="R13" s="53" t="n">
        <v>100</v>
      </c>
      <c r="S13" s="1"/>
    </row>
    <row r="14" customFormat="false" ht="16.7" hidden="false" customHeight="true" outlineLevel="0" collapsed="false">
      <c r="A14" s="54" t="n">
        <v>1</v>
      </c>
      <c r="B14" s="26" t="s">
        <v>21</v>
      </c>
      <c r="C14" s="27" t="n">
        <v>8033280500</v>
      </c>
      <c r="D14" s="28" t="n">
        <v>943900</v>
      </c>
      <c r="E14" s="28" t="n">
        <v>7603488925</v>
      </c>
      <c r="F14" s="29" t="n">
        <v>94.66</v>
      </c>
      <c r="G14" s="30" t="n">
        <v>1208377619</v>
      </c>
      <c r="H14" s="31" t="n">
        <v>986300</v>
      </c>
      <c r="I14" s="31" t="n">
        <v>350829053</v>
      </c>
      <c r="J14" s="29" t="n">
        <v>29.06</v>
      </c>
      <c r="K14" s="30" t="n">
        <v>9241658119</v>
      </c>
      <c r="L14" s="31" t="n">
        <v>1930200</v>
      </c>
      <c r="M14" s="31" t="n">
        <v>7954317978</v>
      </c>
      <c r="N14" s="32" t="n">
        <v>86.09</v>
      </c>
      <c r="O14" s="33" t="n">
        <v>8026617564</v>
      </c>
      <c r="P14" s="28" t="n">
        <v>943900</v>
      </c>
      <c r="Q14" s="28" t="n">
        <v>7596958257</v>
      </c>
      <c r="R14" s="34" t="n">
        <v>94.66</v>
      </c>
      <c r="S14" s="1"/>
    </row>
    <row r="15" customFormat="false" ht="16.7" hidden="false" customHeight="true" outlineLevel="0" collapsed="false">
      <c r="A15" s="55" t="n">
        <v>2</v>
      </c>
      <c r="B15" s="56" t="s">
        <v>22</v>
      </c>
      <c r="C15" s="36" t="n">
        <v>2088384100</v>
      </c>
      <c r="D15" s="37" t="n">
        <v>0</v>
      </c>
      <c r="E15" s="37" t="n">
        <v>1970996529</v>
      </c>
      <c r="F15" s="38" t="n">
        <v>94.38</v>
      </c>
      <c r="G15" s="39" t="n">
        <v>645657940</v>
      </c>
      <c r="H15" s="40" t="n">
        <v>0</v>
      </c>
      <c r="I15" s="40" t="n">
        <v>103489951</v>
      </c>
      <c r="J15" s="38" t="n">
        <v>16.03</v>
      </c>
      <c r="K15" s="39" t="n">
        <v>2734042040</v>
      </c>
      <c r="L15" s="40" t="n">
        <v>0</v>
      </c>
      <c r="M15" s="40" t="n">
        <v>2074486480</v>
      </c>
      <c r="N15" s="41" t="n">
        <v>75.88</v>
      </c>
      <c r="O15" s="42" t="n">
        <v>2086146557</v>
      </c>
      <c r="P15" s="37" t="n">
        <v>0</v>
      </c>
      <c r="Q15" s="37" t="n">
        <v>1968760996</v>
      </c>
      <c r="R15" s="43" t="n">
        <v>94.37</v>
      </c>
      <c r="S15" s="1"/>
    </row>
    <row r="16" customFormat="false" ht="16.7" hidden="false" customHeight="true" outlineLevel="0" collapsed="false">
      <c r="A16" s="55" t="n">
        <v>3</v>
      </c>
      <c r="B16" s="56" t="s">
        <v>23</v>
      </c>
      <c r="C16" s="36" t="n">
        <v>1443441000</v>
      </c>
      <c r="D16" s="37" t="n">
        <v>0</v>
      </c>
      <c r="E16" s="37" t="n">
        <v>1351699475</v>
      </c>
      <c r="F16" s="38" t="n">
        <v>93.64</v>
      </c>
      <c r="G16" s="39" t="n">
        <v>233423683</v>
      </c>
      <c r="H16" s="40" t="n">
        <v>0</v>
      </c>
      <c r="I16" s="40" t="n">
        <v>80210612</v>
      </c>
      <c r="J16" s="38" t="n">
        <v>34.36</v>
      </c>
      <c r="K16" s="39" t="n">
        <v>1676864683</v>
      </c>
      <c r="L16" s="40" t="n">
        <v>0</v>
      </c>
      <c r="M16" s="40" t="n">
        <v>1431910087</v>
      </c>
      <c r="N16" s="41" t="n">
        <v>85.39</v>
      </c>
      <c r="O16" s="42" t="n">
        <v>1441421637</v>
      </c>
      <c r="P16" s="37" t="n">
        <v>0</v>
      </c>
      <c r="Q16" s="37" t="n">
        <v>1349772986</v>
      </c>
      <c r="R16" s="43" t="n">
        <v>93.64</v>
      </c>
      <c r="S16" s="1"/>
    </row>
    <row r="17" customFormat="false" ht="16.7" hidden="false" customHeight="true" outlineLevel="0" collapsed="false">
      <c r="A17" s="55" t="n">
        <v>4</v>
      </c>
      <c r="B17" s="56" t="s">
        <v>24</v>
      </c>
      <c r="C17" s="36" t="n">
        <v>1445057600</v>
      </c>
      <c r="D17" s="37" t="n">
        <v>0</v>
      </c>
      <c r="E17" s="37" t="n">
        <v>1380968068</v>
      </c>
      <c r="F17" s="38" t="n">
        <v>95.56</v>
      </c>
      <c r="G17" s="39" t="n">
        <v>236305347</v>
      </c>
      <c r="H17" s="40" t="n">
        <v>0</v>
      </c>
      <c r="I17" s="40" t="n">
        <v>72848690</v>
      </c>
      <c r="J17" s="38" t="n">
        <v>30.83</v>
      </c>
      <c r="K17" s="39" t="n">
        <v>1681362947</v>
      </c>
      <c r="L17" s="40" t="n">
        <v>0</v>
      </c>
      <c r="M17" s="40" t="n">
        <v>1453816758</v>
      </c>
      <c r="N17" s="41" t="n">
        <v>86.47</v>
      </c>
      <c r="O17" s="42" t="n">
        <v>1443397559</v>
      </c>
      <c r="P17" s="37" t="n">
        <v>0</v>
      </c>
      <c r="Q17" s="37" t="n">
        <v>1379345836</v>
      </c>
      <c r="R17" s="43" t="n">
        <v>95.56</v>
      </c>
      <c r="S17" s="1"/>
    </row>
    <row r="18" customFormat="false" ht="16.7" hidden="false" customHeight="true" outlineLevel="0" collapsed="false">
      <c r="A18" s="57" t="n">
        <v>5</v>
      </c>
      <c r="B18" s="58" t="s">
        <v>25</v>
      </c>
      <c r="C18" s="46" t="n">
        <v>1598281600</v>
      </c>
      <c r="D18" s="47" t="n">
        <v>1700</v>
      </c>
      <c r="E18" s="47" t="n">
        <v>1510784551</v>
      </c>
      <c r="F18" s="48" t="n">
        <v>94.53</v>
      </c>
      <c r="G18" s="49" t="n">
        <v>396299536</v>
      </c>
      <c r="H18" s="50" t="n">
        <v>0</v>
      </c>
      <c r="I18" s="50" t="n">
        <v>80466424</v>
      </c>
      <c r="J18" s="48" t="n">
        <v>20.3</v>
      </c>
      <c r="K18" s="49" t="n">
        <v>1994581136</v>
      </c>
      <c r="L18" s="50" t="n">
        <v>1700</v>
      </c>
      <c r="M18" s="50" t="n">
        <v>1591250975</v>
      </c>
      <c r="N18" s="51" t="n">
        <v>79.78</v>
      </c>
      <c r="O18" s="52" t="n">
        <v>1596821547</v>
      </c>
      <c r="P18" s="47" t="n">
        <v>1700</v>
      </c>
      <c r="Q18" s="47" t="n">
        <v>1509324498</v>
      </c>
      <c r="R18" s="53" t="n">
        <v>94.52</v>
      </c>
      <c r="S18" s="1"/>
    </row>
    <row r="19" customFormat="false" ht="16.7" hidden="false" customHeight="true" outlineLevel="0" collapsed="false">
      <c r="A19" s="54" t="n">
        <v>6</v>
      </c>
      <c r="B19" s="26" t="s">
        <v>26</v>
      </c>
      <c r="C19" s="27" t="n">
        <v>801820000</v>
      </c>
      <c r="D19" s="28" t="n">
        <v>0</v>
      </c>
      <c r="E19" s="28" t="n">
        <v>755183040</v>
      </c>
      <c r="F19" s="29" t="n">
        <v>94.18</v>
      </c>
      <c r="G19" s="30" t="n">
        <v>244762058</v>
      </c>
      <c r="H19" s="31" t="n">
        <v>0</v>
      </c>
      <c r="I19" s="31" t="n">
        <v>61302487</v>
      </c>
      <c r="J19" s="29" t="n">
        <v>25.05</v>
      </c>
      <c r="K19" s="30" t="n">
        <v>1046582058</v>
      </c>
      <c r="L19" s="31" t="n">
        <v>0</v>
      </c>
      <c r="M19" s="31" t="n">
        <v>816485527</v>
      </c>
      <c r="N19" s="32" t="n">
        <v>78.01</v>
      </c>
      <c r="O19" s="33" t="n">
        <v>801138531</v>
      </c>
      <c r="P19" s="28" t="n">
        <v>0</v>
      </c>
      <c r="Q19" s="28" t="n">
        <v>754540757</v>
      </c>
      <c r="R19" s="34" t="n">
        <v>94.18</v>
      </c>
      <c r="S19" s="1"/>
    </row>
    <row r="20" customFormat="false" ht="16.7" hidden="false" customHeight="true" outlineLevel="0" collapsed="false">
      <c r="A20" s="55" t="n">
        <v>7</v>
      </c>
      <c r="B20" s="56" t="s">
        <v>27</v>
      </c>
      <c r="C20" s="36" t="n">
        <v>331770100</v>
      </c>
      <c r="D20" s="37" t="n">
        <v>0</v>
      </c>
      <c r="E20" s="37" t="n">
        <v>318099320</v>
      </c>
      <c r="F20" s="38" t="n">
        <v>95.88</v>
      </c>
      <c r="G20" s="39" t="n">
        <v>144082710</v>
      </c>
      <c r="H20" s="40" t="n">
        <v>0</v>
      </c>
      <c r="I20" s="40" t="n">
        <v>16916220</v>
      </c>
      <c r="J20" s="38" t="n">
        <v>11.74</v>
      </c>
      <c r="K20" s="39" t="n">
        <v>475852810</v>
      </c>
      <c r="L20" s="40" t="n">
        <v>0</v>
      </c>
      <c r="M20" s="40" t="n">
        <v>335015540</v>
      </c>
      <c r="N20" s="41" t="n">
        <v>70.4</v>
      </c>
      <c r="O20" s="42" t="n">
        <v>331502501</v>
      </c>
      <c r="P20" s="37" t="n">
        <v>0</v>
      </c>
      <c r="Q20" s="37" t="n">
        <v>317892121</v>
      </c>
      <c r="R20" s="43" t="n">
        <v>95.89</v>
      </c>
      <c r="S20" s="1"/>
    </row>
    <row r="21" customFormat="false" ht="16.7" hidden="false" customHeight="true" outlineLevel="0" collapsed="false">
      <c r="A21" s="55" t="n">
        <v>8</v>
      </c>
      <c r="B21" s="56" t="s">
        <v>28</v>
      </c>
      <c r="C21" s="36" t="n">
        <v>650342700</v>
      </c>
      <c r="D21" s="37" t="n">
        <v>0</v>
      </c>
      <c r="E21" s="37" t="n">
        <v>623525786</v>
      </c>
      <c r="F21" s="38" t="n">
        <v>95.88</v>
      </c>
      <c r="G21" s="39" t="n">
        <v>133603573</v>
      </c>
      <c r="H21" s="40" t="n">
        <v>0</v>
      </c>
      <c r="I21" s="40" t="n">
        <v>33758619</v>
      </c>
      <c r="J21" s="38" t="n">
        <v>25.27</v>
      </c>
      <c r="K21" s="39" t="n">
        <v>783946273</v>
      </c>
      <c r="L21" s="40" t="n">
        <v>0</v>
      </c>
      <c r="M21" s="40" t="n">
        <v>657284405</v>
      </c>
      <c r="N21" s="41" t="n">
        <v>83.84</v>
      </c>
      <c r="O21" s="42" t="n">
        <v>649946353</v>
      </c>
      <c r="P21" s="37" t="n">
        <v>0</v>
      </c>
      <c r="Q21" s="37" t="n">
        <v>623131839</v>
      </c>
      <c r="R21" s="43" t="n">
        <v>95.87</v>
      </c>
      <c r="S21" s="1"/>
    </row>
    <row r="22" customFormat="false" ht="16.7" hidden="false" customHeight="true" outlineLevel="0" collapsed="false">
      <c r="A22" s="55" t="n">
        <v>9</v>
      </c>
      <c r="B22" s="56" t="s">
        <v>29</v>
      </c>
      <c r="C22" s="36" t="n">
        <v>472853500</v>
      </c>
      <c r="D22" s="37" t="n">
        <v>0</v>
      </c>
      <c r="E22" s="37" t="n">
        <v>453654446</v>
      </c>
      <c r="F22" s="38" t="n">
        <v>95.94</v>
      </c>
      <c r="G22" s="39" t="n">
        <v>122819004</v>
      </c>
      <c r="H22" s="40" t="n">
        <v>0</v>
      </c>
      <c r="I22" s="40" t="n">
        <v>18493413</v>
      </c>
      <c r="J22" s="38" t="n">
        <v>15.06</v>
      </c>
      <c r="K22" s="39" t="n">
        <v>595672504</v>
      </c>
      <c r="L22" s="40" t="n">
        <v>0</v>
      </c>
      <c r="M22" s="40" t="n">
        <v>472147859</v>
      </c>
      <c r="N22" s="41" t="n">
        <v>79.26</v>
      </c>
      <c r="O22" s="42" t="n">
        <v>472425897</v>
      </c>
      <c r="P22" s="37" t="n">
        <v>0</v>
      </c>
      <c r="Q22" s="37" t="n">
        <v>453226843</v>
      </c>
      <c r="R22" s="43" t="n">
        <v>95.94</v>
      </c>
      <c r="S22" s="1"/>
    </row>
    <row r="23" customFormat="false" ht="16.7" hidden="false" customHeight="true" outlineLevel="0" collapsed="false">
      <c r="A23" s="57" t="n">
        <v>10</v>
      </c>
      <c r="B23" s="58" t="s">
        <v>30</v>
      </c>
      <c r="C23" s="46" t="n">
        <v>622805900</v>
      </c>
      <c r="D23" s="47" t="n">
        <v>0</v>
      </c>
      <c r="E23" s="47" t="n">
        <v>583019688</v>
      </c>
      <c r="F23" s="48" t="n">
        <v>93.61</v>
      </c>
      <c r="G23" s="49" t="n">
        <v>164204935</v>
      </c>
      <c r="H23" s="50" t="n">
        <v>0</v>
      </c>
      <c r="I23" s="50" t="n">
        <v>28230250</v>
      </c>
      <c r="J23" s="48" t="n">
        <v>17.19</v>
      </c>
      <c r="K23" s="49" t="n">
        <v>787010835</v>
      </c>
      <c r="L23" s="50" t="n">
        <v>0</v>
      </c>
      <c r="M23" s="50" t="n">
        <v>611249938</v>
      </c>
      <c r="N23" s="51" t="n">
        <v>77.67</v>
      </c>
      <c r="O23" s="52" t="n">
        <v>622100427</v>
      </c>
      <c r="P23" s="47" t="n">
        <v>0</v>
      </c>
      <c r="Q23" s="47" t="n">
        <v>582330448</v>
      </c>
      <c r="R23" s="53" t="n">
        <v>93.61</v>
      </c>
      <c r="S23" s="1"/>
    </row>
    <row r="24" customFormat="false" ht="16.7" hidden="false" customHeight="true" outlineLevel="0" collapsed="false">
      <c r="A24" s="54" t="n">
        <v>11</v>
      </c>
      <c r="B24" s="26" t="s">
        <v>31</v>
      </c>
      <c r="C24" s="27" t="n">
        <v>969611400</v>
      </c>
      <c r="D24" s="28" t="n">
        <v>0</v>
      </c>
      <c r="E24" s="28" t="n">
        <v>931577003</v>
      </c>
      <c r="F24" s="29" t="n">
        <v>96.08</v>
      </c>
      <c r="G24" s="30" t="n">
        <v>118486736</v>
      </c>
      <c r="H24" s="31" t="n">
        <v>0</v>
      </c>
      <c r="I24" s="31" t="n">
        <v>24191242</v>
      </c>
      <c r="J24" s="29" t="n">
        <v>20.42</v>
      </c>
      <c r="K24" s="30" t="n">
        <v>1088098136</v>
      </c>
      <c r="L24" s="31" t="n">
        <v>0</v>
      </c>
      <c r="M24" s="31" t="n">
        <v>955768245</v>
      </c>
      <c r="N24" s="32" t="n">
        <v>87.84</v>
      </c>
      <c r="O24" s="33" t="n">
        <v>968920208</v>
      </c>
      <c r="P24" s="28" t="n">
        <v>0</v>
      </c>
      <c r="Q24" s="28" t="n">
        <v>930885811</v>
      </c>
      <c r="R24" s="34" t="n">
        <v>96.07</v>
      </c>
      <c r="S24" s="1"/>
    </row>
    <row r="25" customFormat="false" ht="16.7" hidden="false" customHeight="true" outlineLevel="0" collapsed="false">
      <c r="A25" s="55" t="n">
        <v>16</v>
      </c>
      <c r="B25" s="56" t="s">
        <v>32</v>
      </c>
      <c r="C25" s="36" t="n">
        <v>34233400</v>
      </c>
      <c r="D25" s="37" t="n">
        <v>0</v>
      </c>
      <c r="E25" s="37" t="n">
        <v>34227400</v>
      </c>
      <c r="F25" s="38" t="n">
        <v>99.98</v>
      </c>
      <c r="G25" s="39" t="n">
        <v>4417300</v>
      </c>
      <c r="H25" s="40" t="n">
        <v>0</v>
      </c>
      <c r="I25" s="40" t="n">
        <v>781000</v>
      </c>
      <c r="J25" s="38" t="n">
        <v>17.68</v>
      </c>
      <c r="K25" s="39" t="n">
        <v>38650700</v>
      </c>
      <c r="L25" s="40" t="n">
        <v>0</v>
      </c>
      <c r="M25" s="40" t="n">
        <v>35008400</v>
      </c>
      <c r="N25" s="41" t="n">
        <v>90.58</v>
      </c>
      <c r="O25" s="42" t="n">
        <v>34233400</v>
      </c>
      <c r="P25" s="37" t="n">
        <v>0</v>
      </c>
      <c r="Q25" s="37" t="n">
        <v>34227400</v>
      </c>
      <c r="R25" s="43" t="n">
        <v>99.98</v>
      </c>
      <c r="S25" s="1"/>
    </row>
    <row r="26" customFormat="false" ht="16.7" hidden="false" customHeight="true" outlineLevel="0" collapsed="false">
      <c r="A26" s="55" t="n">
        <v>20</v>
      </c>
      <c r="B26" s="56" t="s">
        <v>33</v>
      </c>
      <c r="C26" s="36" t="n">
        <v>491721300</v>
      </c>
      <c r="D26" s="37" t="n">
        <v>0</v>
      </c>
      <c r="E26" s="37" t="n">
        <v>461145300</v>
      </c>
      <c r="F26" s="38" t="n">
        <v>93.78</v>
      </c>
      <c r="G26" s="39" t="n">
        <v>116493896</v>
      </c>
      <c r="H26" s="40" t="n">
        <v>0</v>
      </c>
      <c r="I26" s="40" t="n">
        <v>27621205</v>
      </c>
      <c r="J26" s="38" t="n">
        <v>23.71</v>
      </c>
      <c r="K26" s="39" t="n">
        <v>608215196</v>
      </c>
      <c r="L26" s="40" t="n">
        <v>0</v>
      </c>
      <c r="M26" s="40" t="n">
        <v>488766505</v>
      </c>
      <c r="N26" s="41" t="n">
        <v>80.36</v>
      </c>
      <c r="O26" s="42" t="n">
        <v>491137837</v>
      </c>
      <c r="P26" s="37" t="n">
        <v>0</v>
      </c>
      <c r="Q26" s="37" t="n">
        <v>460571075</v>
      </c>
      <c r="R26" s="43" t="n">
        <v>93.78</v>
      </c>
      <c r="S26" s="1"/>
    </row>
    <row r="27" customFormat="false" ht="16.7" hidden="false" customHeight="true" outlineLevel="0" collapsed="false">
      <c r="A27" s="55" t="n">
        <v>46</v>
      </c>
      <c r="B27" s="56" t="s">
        <v>34</v>
      </c>
      <c r="C27" s="36" t="n">
        <v>266602900</v>
      </c>
      <c r="D27" s="37" t="n">
        <v>0</v>
      </c>
      <c r="E27" s="37" t="n">
        <v>258560163</v>
      </c>
      <c r="F27" s="38" t="n">
        <v>96.98</v>
      </c>
      <c r="G27" s="39" t="n">
        <v>32163245</v>
      </c>
      <c r="H27" s="40" t="n">
        <v>0</v>
      </c>
      <c r="I27" s="40" t="n">
        <v>5889400</v>
      </c>
      <c r="J27" s="38" t="n">
        <v>18.31</v>
      </c>
      <c r="K27" s="39" t="n">
        <v>298766145</v>
      </c>
      <c r="L27" s="40" t="n">
        <v>0</v>
      </c>
      <c r="M27" s="40" t="n">
        <v>264449563</v>
      </c>
      <c r="N27" s="41" t="n">
        <v>88.51</v>
      </c>
      <c r="O27" s="42" t="n">
        <v>266031958</v>
      </c>
      <c r="P27" s="37" t="n">
        <v>0</v>
      </c>
      <c r="Q27" s="37" t="n">
        <v>257989221</v>
      </c>
      <c r="R27" s="43" t="n">
        <v>96.98</v>
      </c>
      <c r="S27" s="1"/>
    </row>
    <row r="28" customFormat="false" ht="16.7" hidden="false" customHeight="true" outlineLevel="0" collapsed="false">
      <c r="A28" s="57" t="n">
        <v>47</v>
      </c>
      <c r="B28" s="58" t="s">
        <v>35</v>
      </c>
      <c r="C28" s="46" t="n">
        <v>391904500</v>
      </c>
      <c r="D28" s="47" t="n">
        <v>0</v>
      </c>
      <c r="E28" s="47" t="n">
        <v>379740787</v>
      </c>
      <c r="F28" s="48" t="n">
        <v>96.9</v>
      </c>
      <c r="G28" s="49" t="n">
        <v>71417579</v>
      </c>
      <c r="H28" s="50" t="n">
        <v>0</v>
      </c>
      <c r="I28" s="50" t="n">
        <v>16948593</v>
      </c>
      <c r="J28" s="48" t="n">
        <v>23.73</v>
      </c>
      <c r="K28" s="49" t="n">
        <v>463322079</v>
      </c>
      <c r="L28" s="50" t="n">
        <v>0</v>
      </c>
      <c r="M28" s="50" t="n">
        <v>396689380</v>
      </c>
      <c r="N28" s="51" t="n">
        <v>85.62</v>
      </c>
      <c r="O28" s="52" t="n">
        <v>391471242</v>
      </c>
      <c r="P28" s="47" t="n">
        <v>0</v>
      </c>
      <c r="Q28" s="47" t="n">
        <v>379323529</v>
      </c>
      <c r="R28" s="53" t="n">
        <v>96.9</v>
      </c>
      <c r="S28" s="1"/>
    </row>
    <row r="29" customFormat="false" ht="16.7" hidden="false" customHeight="true" outlineLevel="0" collapsed="false">
      <c r="A29" s="54" t="n">
        <v>101</v>
      </c>
      <c r="B29" s="26" t="s">
        <v>36</v>
      </c>
      <c r="C29" s="27" t="n">
        <v>750887600</v>
      </c>
      <c r="D29" s="28" t="n">
        <v>0</v>
      </c>
      <c r="E29" s="28" t="n">
        <v>718780946</v>
      </c>
      <c r="F29" s="29" t="n">
        <v>95.72</v>
      </c>
      <c r="G29" s="30" t="n">
        <v>156970392</v>
      </c>
      <c r="H29" s="31" t="n">
        <v>0</v>
      </c>
      <c r="I29" s="31" t="n">
        <v>38475283</v>
      </c>
      <c r="J29" s="29" t="n">
        <v>24.51</v>
      </c>
      <c r="K29" s="30" t="n">
        <v>907857992</v>
      </c>
      <c r="L29" s="31" t="n">
        <v>0</v>
      </c>
      <c r="M29" s="31" t="n">
        <v>757256229</v>
      </c>
      <c r="N29" s="32" t="n">
        <v>83.41</v>
      </c>
      <c r="O29" s="33" t="n">
        <v>749605934</v>
      </c>
      <c r="P29" s="28" t="n">
        <v>0</v>
      </c>
      <c r="Q29" s="28" t="n">
        <v>717503651</v>
      </c>
      <c r="R29" s="34" t="n">
        <v>95.72</v>
      </c>
      <c r="S29" s="1"/>
    </row>
    <row r="30" customFormat="false" ht="16.7" hidden="false" customHeight="true" outlineLevel="0" collapsed="false">
      <c r="A30" s="55" t="n">
        <v>102</v>
      </c>
      <c r="B30" s="56" t="s">
        <v>37</v>
      </c>
      <c r="C30" s="36" t="n">
        <v>666429600</v>
      </c>
      <c r="D30" s="37" t="n">
        <v>0</v>
      </c>
      <c r="E30" s="37" t="n">
        <v>614977903</v>
      </c>
      <c r="F30" s="38" t="n">
        <v>92.28</v>
      </c>
      <c r="G30" s="39" t="n">
        <v>153943916</v>
      </c>
      <c r="H30" s="40" t="n">
        <v>0</v>
      </c>
      <c r="I30" s="40" t="n">
        <v>31456026</v>
      </c>
      <c r="J30" s="38" t="n">
        <v>20.43</v>
      </c>
      <c r="K30" s="39" t="n">
        <v>820373516</v>
      </c>
      <c r="L30" s="40" t="n">
        <v>0</v>
      </c>
      <c r="M30" s="40" t="n">
        <v>646433929</v>
      </c>
      <c r="N30" s="41" t="n">
        <v>78.8</v>
      </c>
      <c r="O30" s="42" t="n">
        <v>665793737</v>
      </c>
      <c r="P30" s="37" t="n">
        <v>0</v>
      </c>
      <c r="Q30" s="37" t="n">
        <v>614405656</v>
      </c>
      <c r="R30" s="43" t="n">
        <v>92.28</v>
      </c>
      <c r="S30" s="1"/>
    </row>
    <row r="31" customFormat="false" ht="16.7" hidden="false" customHeight="true" outlineLevel="0" collapsed="false">
      <c r="A31" s="57" t="n">
        <v>103</v>
      </c>
      <c r="B31" s="58" t="s">
        <v>38</v>
      </c>
      <c r="C31" s="59" t="n">
        <v>583826600</v>
      </c>
      <c r="D31" s="60" t="n">
        <v>0</v>
      </c>
      <c r="E31" s="60" t="n">
        <v>570424145</v>
      </c>
      <c r="F31" s="61" t="n">
        <v>97.7</v>
      </c>
      <c r="G31" s="62" t="n">
        <v>135162786</v>
      </c>
      <c r="H31" s="63" t="n">
        <v>0</v>
      </c>
      <c r="I31" s="63" t="n">
        <v>38511042</v>
      </c>
      <c r="J31" s="61" t="n">
        <v>28.49</v>
      </c>
      <c r="K31" s="49" t="n">
        <v>718989386</v>
      </c>
      <c r="L31" s="50" t="n">
        <v>0</v>
      </c>
      <c r="M31" s="50" t="n">
        <v>608935187</v>
      </c>
      <c r="N31" s="51" t="n">
        <v>84.69</v>
      </c>
      <c r="O31" s="52" t="n">
        <v>583196107</v>
      </c>
      <c r="P31" s="47" t="n">
        <v>0</v>
      </c>
      <c r="Q31" s="47" t="n">
        <v>569961256</v>
      </c>
      <c r="R31" s="53" t="n">
        <v>97.73</v>
      </c>
      <c r="S31" s="1"/>
    </row>
    <row r="32" customFormat="false" ht="16.7" hidden="false" customHeight="true" outlineLevel="0" collapsed="false">
      <c r="A32" s="54" t="n">
        <v>301</v>
      </c>
      <c r="B32" s="64" t="s">
        <v>39</v>
      </c>
      <c r="C32" s="65" t="n">
        <v>631460321</v>
      </c>
      <c r="D32" s="65" t="n">
        <v>0</v>
      </c>
      <c r="E32" s="65" t="n">
        <v>631460321</v>
      </c>
      <c r="F32" s="66" t="n">
        <v>100</v>
      </c>
      <c r="G32" s="67" t="n">
        <v>0</v>
      </c>
      <c r="H32" s="67" t="n">
        <v>0</v>
      </c>
      <c r="I32" s="67" t="n">
        <v>0</v>
      </c>
      <c r="J32" s="66" t="s">
        <v>20</v>
      </c>
      <c r="K32" s="67" t="n">
        <v>631460321</v>
      </c>
      <c r="L32" s="67" t="n">
        <v>0</v>
      </c>
      <c r="M32" s="67" t="n">
        <v>631460321</v>
      </c>
      <c r="N32" s="68" t="n">
        <v>100</v>
      </c>
      <c r="O32" s="33" t="n">
        <v>631460321</v>
      </c>
      <c r="P32" s="28" t="n">
        <v>0</v>
      </c>
      <c r="Q32" s="28" t="n">
        <v>631460321</v>
      </c>
      <c r="R32" s="34" t="n">
        <v>100</v>
      </c>
      <c r="S32" s="1"/>
    </row>
    <row r="33" customFormat="false" ht="16.7" hidden="false" customHeight="true" outlineLevel="0" collapsed="false">
      <c r="A33" s="57" t="n">
        <v>302</v>
      </c>
      <c r="B33" s="69" t="s">
        <v>40</v>
      </c>
      <c r="C33" s="47" t="n">
        <v>872310800</v>
      </c>
      <c r="D33" s="47" t="n">
        <v>0</v>
      </c>
      <c r="E33" s="47" t="n">
        <v>872310800</v>
      </c>
      <c r="F33" s="70" t="n">
        <v>100</v>
      </c>
      <c r="G33" s="50" t="n">
        <v>0</v>
      </c>
      <c r="H33" s="50" t="n">
        <v>0</v>
      </c>
      <c r="I33" s="50" t="n">
        <v>0</v>
      </c>
      <c r="J33" s="70" t="s">
        <v>20</v>
      </c>
      <c r="K33" s="50" t="n">
        <v>872310800</v>
      </c>
      <c r="L33" s="50" t="n">
        <v>0</v>
      </c>
      <c r="M33" s="50" t="n">
        <v>872310800</v>
      </c>
      <c r="N33" s="51" t="n">
        <v>100</v>
      </c>
      <c r="O33" s="52" t="n">
        <v>872310800</v>
      </c>
      <c r="P33" s="47" t="n">
        <v>0</v>
      </c>
      <c r="Q33" s="47" t="n">
        <v>872310800</v>
      </c>
      <c r="R33" s="53" t="n">
        <v>100</v>
      </c>
      <c r="S33" s="1"/>
    </row>
    <row r="34" customFormat="false" ht="11.25" hidden="false" customHeight="false" outlineLevel="0" collapsed="false">
      <c r="C34" s="3" t="s">
        <v>41</v>
      </c>
      <c r="O34" s="1" t="str">
        <f aca="false">C34</f>
        <v>注）　１．令和元年度国民健康保険事業状況報告書（事業年報）Ｂ表（１）（続）、事業年報Ｅ表（１）より作成。</v>
      </c>
      <c r="S34" s="1"/>
    </row>
    <row r="35" customFormat="false" ht="11.25" hidden="false" customHeight="false" outlineLevel="0" collapsed="false">
      <c r="C35" s="3" t="s">
        <v>42</v>
      </c>
      <c r="O35" s="3" t="s">
        <v>42</v>
      </c>
      <c r="S35" s="1"/>
    </row>
    <row r="36" customFormat="false" ht="11.25" hidden="false" customHeight="false" outlineLevel="0" collapsed="false">
      <c r="C36" s="3" t="s">
        <v>43</v>
      </c>
      <c r="O36" s="3" t="s">
        <v>43</v>
      </c>
      <c r="S36" s="1"/>
    </row>
    <row r="37" customFormat="false" ht="11.25" hidden="false" customHeight="false" outlineLevel="0" collapsed="false">
      <c r="G37" s="71"/>
      <c r="H37" s="71"/>
      <c r="I37" s="71"/>
      <c r="K37" s="71"/>
      <c r="L37" s="71"/>
      <c r="M37" s="71"/>
      <c r="N37" s="72" t="s">
        <v>44</v>
      </c>
      <c r="S37" s="1"/>
      <c r="V37" s="72" t="s">
        <v>45</v>
      </c>
    </row>
    <row r="38" customFormat="false" ht="13.5" hidden="false" customHeight="false" outlineLevel="0" collapsed="false">
      <c r="G38" s="71"/>
      <c r="H38" s="71"/>
      <c r="I38" s="71"/>
      <c r="K38" s="71"/>
      <c r="L38" s="71"/>
      <c r="M38" s="71"/>
      <c r="N38" s="71"/>
    </row>
    <row r="39" customFormat="false" ht="13.5" hidden="false" customHeight="false" outlineLevel="0" collapsed="false">
      <c r="G39" s="71"/>
      <c r="H39" s="71"/>
      <c r="I39" s="71"/>
      <c r="K39" s="71"/>
      <c r="L39" s="71"/>
      <c r="M39" s="71"/>
      <c r="N39" s="71"/>
    </row>
    <row r="40" customFormat="false" ht="13.5" hidden="false" customHeight="false" outlineLevel="0" collapsed="false">
      <c r="C40" s="73"/>
      <c r="D40" s="73"/>
      <c r="E40" s="73"/>
      <c r="F40" s="73"/>
      <c r="G40" s="71"/>
      <c r="H40" s="71"/>
      <c r="I40" s="71"/>
      <c r="J40" s="73"/>
      <c r="K40" s="71"/>
      <c r="L40" s="71"/>
      <c r="M40" s="71"/>
      <c r="N40" s="71"/>
      <c r="O40" s="73"/>
      <c r="P40" s="73"/>
      <c r="Q40" s="73"/>
    </row>
  </sheetData>
  <mergeCells count="25">
    <mergeCell ref="A4:A8"/>
    <mergeCell ref="B4:B8"/>
    <mergeCell ref="C4:N4"/>
    <mergeCell ref="O4:R4"/>
    <mergeCell ref="C5:F5"/>
    <mergeCell ref="G5:J5"/>
    <mergeCell ref="K5:N5"/>
    <mergeCell ref="O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6:45Z</dcterms:created>
  <dc:creator>堀　典子</dc:creator>
  <dc:description/>
  <dc:language>en-US</dc:language>
  <cp:lastModifiedBy>oitapref</cp:lastModifiedBy>
  <cp:lastPrinted>2021-07-30T05:17:08Z</cp:lastPrinted>
  <dcterms:modified xsi:type="dcterms:W3CDTF">2021-08-25T08:02:40Z</dcterms:modified>
  <cp:revision>0</cp:revision>
  <dc:subject/>
  <dc:title/>
</cp:coreProperties>
</file>