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Q$24</definedName>
    <definedName function="false" hidden="false" name="_10_電気_ガスおよび水道" vbProcedure="false">#REF!</definedName>
    <definedName function="false" hidden="false" localSheetId="0" name="_10_電気_ガスおよび水道" vbProcedure="false">'17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4"/>
        <rFont val="ＭＳ 明朝"/>
        <family val="1"/>
        <charset val="128"/>
      </rPr>
      <t xml:space="preserve">175</t>
    </r>
    <r>
      <rPr>
        <sz val="14"/>
        <rFont val="Noto Sans"/>
        <family val="2"/>
      </rPr>
      <t xml:space="preserve">．申告所得税 の課税状況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t xml:space="preserve">資料：国税庁HP＞統計情報（熊本国税局）
</t>
  </si>
  <si>
    <r>
      <rPr>
        <sz val="7.5"/>
        <rFont val="Noto Sans"/>
        <family val="2"/>
      </rPr>
      <t xml:space="preserve">  注）調査対象等：各年分の申告所得税の納税者について、翌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申告または処理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更正・決定等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による課税の事績を示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3.28"/>
    <col collapsed="false" customWidth="true" hidden="false" outlineLevel="0" max="3" min="3" style="2" width="14.13"/>
    <col collapsed="false" customWidth="true" hidden="false" outlineLevel="0" max="7" min="4" style="2" width="13.28"/>
    <col collapsed="false" customWidth="true" hidden="false" outlineLevel="0" max="8" min="8" style="2" width="13.56"/>
    <col collapsed="false" customWidth="true" hidden="false" outlineLevel="0" max="13" min="9" style="2" width="12.71"/>
    <col collapsed="false" customWidth="true" hidden="false" outlineLevel="0" max="14" min="14" style="2" width="11.7"/>
    <col collapsed="false" customWidth="true" hidden="false" outlineLevel="0" max="15" min="15" style="2" width="14.27"/>
    <col collapsed="false" customWidth="true" hidden="false" outlineLevel="0" max="16" min="16" style="2" width="13.28"/>
    <col collapsed="false" customWidth="true" hidden="false" outlineLevel="0" max="17" min="17" style="1" width="4.71"/>
    <col collapsed="false" customWidth="false" hidden="false" outlineLevel="0" max="257" min="18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</row>
    <row r="3" s="17" customFormat="true" ht="12.75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/>
      <c r="L3" s="12" t="s">
        <v>8</v>
      </c>
      <c r="M3" s="13"/>
      <c r="N3" s="11"/>
      <c r="O3" s="12" t="s">
        <v>9</v>
      </c>
      <c r="P3" s="13"/>
      <c r="Q3" s="16" t="s">
        <v>10</v>
      </c>
    </row>
    <row r="4" s="17" customFormat="true" ht="12.75" hidden="false" customHeight="true" outlineLevel="0" collapsed="false">
      <c r="A4" s="18" t="s">
        <v>11</v>
      </c>
      <c r="B4" s="19" t="s">
        <v>12</v>
      </c>
      <c r="C4" s="20" t="s">
        <v>13</v>
      </c>
      <c r="D4" s="20" t="s">
        <v>14</v>
      </c>
      <c r="E4" s="20" t="s">
        <v>12</v>
      </c>
      <c r="F4" s="20" t="s">
        <v>13</v>
      </c>
      <c r="G4" s="20" t="s">
        <v>14</v>
      </c>
      <c r="H4" s="19" t="s">
        <v>12</v>
      </c>
      <c r="I4" s="19" t="s">
        <v>13</v>
      </c>
      <c r="J4" s="20" t="s">
        <v>14</v>
      </c>
      <c r="K4" s="20" t="s">
        <v>12</v>
      </c>
      <c r="L4" s="20" t="s">
        <v>13</v>
      </c>
      <c r="M4" s="20" t="s">
        <v>14</v>
      </c>
      <c r="N4" s="20" t="s">
        <v>12</v>
      </c>
      <c r="O4" s="20" t="s">
        <v>13</v>
      </c>
      <c r="P4" s="20" t="s">
        <v>14</v>
      </c>
      <c r="Q4" s="20" t="s">
        <v>15</v>
      </c>
    </row>
    <row r="5" customFormat="false" ht="12" hidden="false" customHeight="true" outlineLevel="0" collapsed="false">
      <c r="A5" s="21" t="s">
        <v>16</v>
      </c>
      <c r="B5" s="22" t="n">
        <v>54023</v>
      </c>
      <c r="C5" s="23" t="n">
        <v>273567605</v>
      </c>
      <c r="D5" s="23" t="n">
        <v>14719132</v>
      </c>
      <c r="E5" s="24" t="n">
        <v>15926</v>
      </c>
      <c r="F5" s="24" t="n">
        <v>58365509</v>
      </c>
      <c r="G5" s="24" t="n">
        <v>3828618</v>
      </c>
      <c r="H5" s="24" t="n">
        <v>1410</v>
      </c>
      <c r="I5" s="24" t="n">
        <v>4531185</v>
      </c>
      <c r="J5" s="24" t="n">
        <v>162278</v>
      </c>
      <c r="K5" s="24" t="n">
        <v>0</v>
      </c>
      <c r="L5" s="24" t="n">
        <v>0</v>
      </c>
      <c r="M5" s="24" t="n">
        <v>0</v>
      </c>
      <c r="N5" s="24" t="n">
        <v>36687</v>
      </c>
      <c r="O5" s="24" t="n">
        <v>210670911</v>
      </c>
      <c r="P5" s="24" t="n">
        <v>10728236</v>
      </c>
      <c r="Q5" s="25" t="s">
        <v>17</v>
      </c>
    </row>
    <row r="6" customFormat="false" ht="12" hidden="false" customHeight="true" outlineLevel="0" collapsed="false">
      <c r="A6" s="26" t="s">
        <v>18</v>
      </c>
      <c r="B6" s="22" t="n">
        <v>52028</v>
      </c>
      <c r="C6" s="23" t="n">
        <v>253604448</v>
      </c>
      <c r="D6" s="23" t="n">
        <v>12626417</v>
      </c>
      <c r="E6" s="24" t="n">
        <v>14995</v>
      </c>
      <c r="F6" s="24" t="n">
        <v>53149120</v>
      </c>
      <c r="G6" s="24" t="n">
        <v>3298428</v>
      </c>
      <c r="H6" s="24" t="n">
        <v>1546</v>
      </c>
      <c r="I6" s="24" t="n">
        <v>5033545</v>
      </c>
      <c r="J6" s="24" t="n">
        <v>188866</v>
      </c>
      <c r="K6" s="24" t="n">
        <v>0</v>
      </c>
      <c r="L6" s="24" t="n">
        <v>0</v>
      </c>
      <c r="M6" s="24" t="n">
        <v>0</v>
      </c>
      <c r="N6" s="24" t="n">
        <v>35487</v>
      </c>
      <c r="O6" s="24" t="n">
        <v>195421782</v>
      </c>
      <c r="P6" s="24" t="n">
        <v>9139124</v>
      </c>
      <c r="Q6" s="25" t="s">
        <v>18</v>
      </c>
    </row>
    <row r="7" customFormat="false" ht="12" hidden="false" customHeight="true" outlineLevel="0" collapsed="false">
      <c r="A7" s="26" t="s">
        <v>19</v>
      </c>
      <c r="B7" s="22" t="n">
        <v>51599</v>
      </c>
      <c r="C7" s="23" t="n">
        <v>246462992</v>
      </c>
      <c r="D7" s="23" t="n">
        <v>11791975</v>
      </c>
      <c r="E7" s="24" t="n">
        <v>14467</v>
      </c>
      <c r="F7" s="24" t="n">
        <v>49063698</v>
      </c>
      <c r="G7" s="24" t="n">
        <v>2939421</v>
      </c>
      <c r="H7" s="24" t="n">
        <v>1427</v>
      </c>
      <c r="I7" s="24" t="n">
        <v>4424177</v>
      </c>
      <c r="J7" s="24" t="n">
        <v>160966</v>
      </c>
      <c r="K7" s="24" t="n">
        <v>0</v>
      </c>
      <c r="L7" s="24" t="n">
        <v>0</v>
      </c>
      <c r="M7" s="24" t="n">
        <v>0</v>
      </c>
      <c r="N7" s="24" t="n">
        <v>35705</v>
      </c>
      <c r="O7" s="24" t="n">
        <v>192975118</v>
      </c>
      <c r="P7" s="24" t="n">
        <v>8691589</v>
      </c>
      <c r="Q7" s="25" t="s">
        <v>19</v>
      </c>
    </row>
    <row r="8" customFormat="false" ht="12" hidden="false" customHeight="true" outlineLevel="0" collapsed="false">
      <c r="A8" s="27" t="s">
        <v>20</v>
      </c>
      <c r="B8" s="22" t="n">
        <v>56378</v>
      </c>
      <c r="C8" s="23" t="n">
        <v>255162408</v>
      </c>
      <c r="D8" s="23" t="n">
        <v>11571938</v>
      </c>
      <c r="E8" s="24" t="n">
        <v>14971</v>
      </c>
      <c r="F8" s="24" t="n">
        <v>50135726</v>
      </c>
      <c r="G8" s="24" t="n">
        <v>3047509</v>
      </c>
      <c r="H8" s="24" t="n">
        <v>1362</v>
      </c>
      <c r="I8" s="24" t="n">
        <v>4436868</v>
      </c>
      <c r="J8" s="24" t="n">
        <v>174811</v>
      </c>
      <c r="K8" s="24" t="n">
        <v>0</v>
      </c>
      <c r="L8" s="24" t="n">
        <v>0</v>
      </c>
      <c r="M8" s="24" t="n">
        <v>0</v>
      </c>
      <c r="N8" s="24" t="n">
        <v>40045</v>
      </c>
      <c r="O8" s="24" t="n">
        <v>200589815</v>
      </c>
      <c r="P8" s="24" t="n">
        <v>8349618</v>
      </c>
      <c r="Q8" s="25" t="s">
        <v>20</v>
      </c>
    </row>
    <row r="9" customFormat="false" ht="12" hidden="false" customHeight="true" outlineLevel="0" collapsed="false">
      <c r="A9" s="27" t="s">
        <v>21</v>
      </c>
      <c r="B9" s="22" t="n">
        <v>63208</v>
      </c>
      <c r="C9" s="23" t="n">
        <v>267718276</v>
      </c>
      <c r="D9" s="23" t="n">
        <v>12712012</v>
      </c>
      <c r="E9" s="24" t="n">
        <v>15112</v>
      </c>
      <c r="F9" s="24" t="n">
        <v>48416799</v>
      </c>
      <c r="G9" s="24" t="n">
        <v>2952417</v>
      </c>
      <c r="H9" s="24" t="n">
        <v>1268</v>
      </c>
      <c r="I9" s="24" t="n">
        <v>3486514</v>
      </c>
      <c r="J9" s="24" t="n">
        <v>139535</v>
      </c>
      <c r="K9" s="24" t="n">
        <v>0</v>
      </c>
      <c r="L9" s="24" t="n">
        <v>0</v>
      </c>
      <c r="M9" s="24" t="n">
        <v>0</v>
      </c>
      <c r="N9" s="24" t="n">
        <v>46828</v>
      </c>
      <c r="O9" s="24" t="n">
        <v>215814964</v>
      </c>
      <c r="P9" s="24" t="n">
        <v>9620061</v>
      </c>
      <c r="Q9" s="25" t="s">
        <v>21</v>
      </c>
    </row>
    <row r="10" s="33" customFormat="true" ht="15" hidden="false" customHeight="true" outlineLevel="0" collapsed="false">
      <c r="A10" s="27" t="s">
        <v>22</v>
      </c>
      <c r="B10" s="28" t="n">
        <v>62522</v>
      </c>
      <c r="C10" s="29" t="n">
        <v>266599271</v>
      </c>
      <c r="D10" s="29" t="n">
        <v>13433168</v>
      </c>
      <c r="E10" s="30" t="n">
        <v>14627</v>
      </c>
      <c r="F10" s="30" t="n">
        <v>47535616</v>
      </c>
      <c r="G10" s="30" t="n">
        <v>3265841</v>
      </c>
      <c r="H10" s="30" t="n">
        <v>1147</v>
      </c>
      <c r="I10" s="30" t="n">
        <v>3027467</v>
      </c>
      <c r="J10" s="30" t="n">
        <v>128564</v>
      </c>
      <c r="K10" s="31" t="n">
        <v>0</v>
      </c>
      <c r="L10" s="31" t="n">
        <v>0</v>
      </c>
      <c r="M10" s="31" t="n">
        <v>0</v>
      </c>
      <c r="N10" s="29" t="n">
        <v>46748</v>
      </c>
      <c r="O10" s="29" t="n">
        <v>216036188</v>
      </c>
      <c r="P10" s="29" t="n">
        <v>10038764</v>
      </c>
      <c r="Q10" s="32" t="s">
        <v>22</v>
      </c>
    </row>
    <row r="11" customFormat="false" ht="12" hidden="false" customHeight="true" outlineLevel="0" collapsed="false">
      <c r="A11" s="27"/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</row>
    <row r="12" s="33" customFormat="true" ht="15" hidden="false" customHeight="true" outlineLevel="0" collapsed="false">
      <c r="A12" s="34" t="s">
        <v>23</v>
      </c>
      <c r="B12" s="35" t="n">
        <f aca="false">E12+H12+N12</f>
        <v>59668</v>
      </c>
      <c r="C12" s="36" t="n">
        <f aca="false">(F12+I12+O12)</f>
        <v>259593868</v>
      </c>
      <c r="D12" s="36" t="n">
        <f aca="false">(G12+J12+P12)-1</f>
        <v>13435711</v>
      </c>
      <c r="E12" s="37" t="n">
        <f aca="false">SUM(E14:E22)</f>
        <v>14061</v>
      </c>
      <c r="F12" s="37" t="n">
        <f aca="false">SUM(F14:F22)</f>
        <v>46541202</v>
      </c>
      <c r="G12" s="37" t="n">
        <f aca="false">SUM(G14:G22)</f>
        <v>3149013</v>
      </c>
      <c r="H12" s="37" t="n">
        <f aca="false">SUM(H14:H22)</f>
        <v>1432</v>
      </c>
      <c r="I12" s="37" t="n">
        <f aca="false">SUM(I14:I22)</f>
        <v>3815793</v>
      </c>
      <c r="J12" s="37" t="n">
        <f aca="false">SUM(J14:J22)-1</f>
        <v>119430</v>
      </c>
      <c r="K12" s="38" t="n">
        <v>0</v>
      </c>
      <c r="L12" s="38" t="n">
        <v>0</v>
      </c>
      <c r="M12" s="38" t="n">
        <v>0</v>
      </c>
      <c r="N12" s="36" t="n">
        <f aca="false">SUM(N14:N22)</f>
        <v>44175</v>
      </c>
      <c r="O12" s="36" t="n">
        <f aca="false">SUM(O14:O22)-1</f>
        <v>209236873</v>
      </c>
      <c r="P12" s="36" t="n">
        <f aca="false">SUM(P14:P22)+1</f>
        <v>10167269</v>
      </c>
      <c r="Q12" s="39" t="s">
        <v>23</v>
      </c>
    </row>
    <row r="13" customFormat="false" ht="15" hidden="false" customHeight="true" outlineLevel="0" collapsed="false">
      <c r="A13" s="27"/>
      <c r="B13" s="28"/>
      <c r="C13" s="29"/>
      <c r="D13" s="29"/>
      <c r="E13" s="29"/>
      <c r="F13" s="29"/>
      <c r="G13" s="40"/>
      <c r="H13" s="40"/>
      <c r="I13" s="40"/>
      <c r="J13" s="40"/>
      <c r="K13" s="41"/>
      <c r="L13" s="41"/>
      <c r="M13" s="41"/>
      <c r="N13" s="40"/>
      <c r="O13" s="40"/>
      <c r="P13" s="40"/>
      <c r="Q13" s="42"/>
    </row>
    <row r="14" customFormat="false" ht="15" hidden="false" customHeight="true" outlineLevel="0" collapsed="false">
      <c r="A14" s="43" t="s">
        <v>24</v>
      </c>
      <c r="B14" s="28" t="n">
        <f aca="false">E14+H14+N14</f>
        <v>24540</v>
      </c>
      <c r="C14" s="29" t="n">
        <f aca="false">(F14+I14+O14)-1</f>
        <v>121160755</v>
      </c>
      <c r="D14" s="29" t="n">
        <f aca="false">(G14+J14+P14)</f>
        <v>6576240</v>
      </c>
      <c r="E14" s="44" t="n">
        <v>5419</v>
      </c>
      <c r="F14" s="44" t="n">
        <v>18346242</v>
      </c>
      <c r="G14" s="45" t="n">
        <v>1208489</v>
      </c>
      <c r="H14" s="45" t="n">
        <v>111</v>
      </c>
      <c r="I14" s="45" t="n">
        <v>278861</v>
      </c>
      <c r="J14" s="45" t="n">
        <v>8266</v>
      </c>
      <c r="K14" s="46" t="n">
        <v>0</v>
      </c>
      <c r="L14" s="46" t="n">
        <v>0</v>
      </c>
      <c r="M14" s="46" t="n">
        <v>0</v>
      </c>
      <c r="N14" s="45" t="n">
        <v>19010</v>
      </c>
      <c r="O14" s="45" t="n">
        <v>102535653</v>
      </c>
      <c r="P14" s="45" t="n">
        <v>5359485</v>
      </c>
      <c r="Q14" s="42" t="s">
        <v>25</v>
      </c>
    </row>
    <row r="15" customFormat="false" ht="15" hidden="false" customHeight="true" outlineLevel="0" collapsed="false">
      <c r="A15" s="43" t="s">
        <v>26</v>
      </c>
      <c r="B15" s="28" t="n">
        <f aca="false">E15+H15+N15</f>
        <v>11443</v>
      </c>
      <c r="C15" s="29" t="n">
        <f aca="false">(F15+I15+O15)</f>
        <v>48306610</v>
      </c>
      <c r="D15" s="29" t="n">
        <f aca="false">(G15+J15+P15)</f>
        <v>2553889</v>
      </c>
      <c r="E15" s="44" t="n">
        <v>2584</v>
      </c>
      <c r="F15" s="44" t="n">
        <v>8555476</v>
      </c>
      <c r="G15" s="45" t="n">
        <v>590727</v>
      </c>
      <c r="H15" s="45" t="n">
        <v>241</v>
      </c>
      <c r="I15" s="45" t="n">
        <v>637781</v>
      </c>
      <c r="J15" s="45" t="n">
        <v>18072</v>
      </c>
      <c r="K15" s="46" t="n">
        <v>0</v>
      </c>
      <c r="L15" s="46" t="n">
        <v>0</v>
      </c>
      <c r="M15" s="46" t="n">
        <v>0</v>
      </c>
      <c r="N15" s="45" t="n">
        <v>8618</v>
      </c>
      <c r="O15" s="45" t="n">
        <v>39113353</v>
      </c>
      <c r="P15" s="45" t="n">
        <v>1945090</v>
      </c>
      <c r="Q15" s="42" t="s">
        <v>27</v>
      </c>
    </row>
    <row r="16" customFormat="false" ht="15" hidden="false" customHeight="true" outlineLevel="0" collapsed="false">
      <c r="A16" s="43" t="s">
        <v>28</v>
      </c>
      <c r="B16" s="28" t="n">
        <f aca="false">E16+H16+N16</f>
        <v>4048</v>
      </c>
      <c r="C16" s="29" t="n">
        <f aca="false">F16+I16+O16</f>
        <v>16848631</v>
      </c>
      <c r="D16" s="29" t="n">
        <f aca="false">(G16+J16+P16)</f>
        <v>936895</v>
      </c>
      <c r="E16" s="44" t="n">
        <v>1014</v>
      </c>
      <c r="F16" s="44" t="n">
        <v>3671863</v>
      </c>
      <c r="G16" s="45" t="n">
        <v>308779</v>
      </c>
      <c r="H16" s="45" t="n">
        <v>53</v>
      </c>
      <c r="I16" s="45" t="n">
        <v>124711</v>
      </c>
      <c r="J16" s="45" t="n">
        <v>3195</v>
      </c>
      <c r="K16" s="46" t="n">
        <v>0</v>
      </c>
      <c r="L16" s="46" t="n">
        <v>0</v>
      </c>
      <c r="M16" s="46" t="n">
        <v>0</v>
      </c>
      <c r="N16" s="45" t="n">
        <v>2981</v>
      </c>
      <c r="O16" s="45" t="n">
        <v>13052057</v>
      </c>
      <c r="P16" s="45" t="n">
        <v>624921</v>
      </c>
      <c r="Q16" s="42" t="s">
        <v>29</v>
      </c>
    </row>
    <row r="17" customFormat="false" ht="15" hidden="false" customHeight="true" outlineLevel="0" collapsed="false">
      <c r="A17" s="43" t="s">
        <v>30</v>
      </c>
      <c r="B17" s="28" t="n">
        <f aca="false">E17+H17+N17</f>
        <v>5494</v>
      </c>
      <c r="C17" s="29" t="n">
        <f aca="false">F17+I17+O17</f>
        <v>20269376</v>
      </c>
      <c r="D17" s="29" t="n">
        <f aca="false">(G17+J17+P17)</f>
        <v>981719</v>
      </c>
      <c r="E17" s="44" t="n">
        <v>1507</v>
      </c>
      <c r="F17" s="44" t="n">
        <v>4858921</v>
      </c>
      <c r="G17" s="45" t="n">
        <v>305510</v>
      </c>
      <c r="H17" s="45" t="n">
        <v>264</v>
      </c>
      <c r="I17" s="45" t="n">
        <v>791038</v>
      </c>
      <c r="J17" s="45" t="n">
        <v>26193</v>
      </c>
      <c r="K17" s="46" t="n">
        <v>0</v>
      </c>
      <c r="L17" s="46" t="n">
        <v>0</v>
      </c>
      <c r="M17" s="46" t="n">
        <v>0</v>
      </c>
      <c r="N17" s="45" t="n">
        <v>3723</v>
      </c>
      <c r="O17" s="45" t="n">
        <v>14619417</v>
      </c>
      <c r="P17" s="45" t="n">
        <v>650016</v>
      </c>
      <c r="Q17" s="42" t="s">
        <v>31</v>
      </c>
    </row>
    <row r="18" customFormat="false" ht="15" hidden="false" customHeight="true" outlineLevel="0" collapsed="false">
      <c r="A18" s="43" t="s">
        <v>32</v>
      </c>
      <c r="B18" s="28" t="n">
        <f aca="false">E18+H18+N18</f>
        <v>3807</v>
      </c>
      <c r="C18" s="29" t="n">
        <f aca="false">(F18+I18+O18)-1</f>
        <v>14420473</v>
      </c>
      <c r="D18" s="29" t="n">
        <f aca="false">G18+J18+P18</f>
        <v>686506</v>
      </c>
      <c r="E18" s="44" t="n">
        <v>1241</v>
      </c>
      <c r="F18" s="44" t="n">
        <v>3619670</v>
      </c>
      <c r="G18" s="45" t="n">
        <v>208375</v>
      </c>
      <c r="H18" s="45" t="n">
        <v>65</v>
      </c>
      <c r="I18" s="45" t="n">
        <v>145504</v>
      </c>
      <c r="J18" s="45" t="n">
        <v>3337</v>
      </c>
      <c r="K18" s="46" t="n">
        <v>0</v>
      </c>
      <c r="L18" s="46" t="n">
        <v>0</v>
      </c>
      <c r="M18" s="46" t="n">
        <v>0</v>
      </c>
      <c r="N18" s="45" t="n">
        <v>2501</v>
      </c>
      <c r="O18" s="45" t="n">
        <v>10655300</v>
      </c>
      <c r="P18" s="45" t="n">
        <v>474794</v>
      </c>
      <c r="Q18" s="42" t="s">
        <v>33</v>
      </c>
    </row>
    <row r="19" customFormat="false" ht="15" hidden="false" customHeight="true" outlineLevel="0" collapsed="false">
      <c r="A19" s="43" t="s">
        <v>34</v>
      </c>
      <c r="B19" s="28" t="n">
        <f aca="false">E19+H19+N19</f>
        <v>3397</v>
      </c>
      <c r="C19" s="29" t="n">
        <f aca="false">F19+I19+O19</f>
        <v>12900184</v>
      </c>
      <c r="D19" s="29" t="n">
        <f aca="false">G19+J19+P19</f>
        <v>619677</v>
      </c>
      <c r="E19" s="44" t="n">
        <v>865</v>
      </c>
      <c r="F19" s="44" t="n">
        <v>3050294</v>
      </c>
      <c r="G19" s="45" t="n">
        <v>243822</v>
      </c>
      <c r="H19" s="45" t="n">
        <v>84</v>
      </c>
      <c r="I19" s="45" t="n">
        <v>207842</v>
      </c>
      <c r="J19" s="45" t="n">
        <v>7190</v>
      </c>
      <c r="K19" s="46" t="n">
        <v>0</v>
      </c>
      <c r="L19" s="46" t="n">
        <v>0</v>
      </c>
      <c r="M19" s="46" t="n">
        <v>0</v>
      </c>
      <c r="N19" s="45" t="n">
        <v>2448</v>
      </c>
      <c r="O19" s="45" t="n">
        <v>9642048</v>
      </c>
      <c r="P19" s="45" t="n">
        <v>368665</v>
      </c>
      <c r="Q19" s="42" t="s">
        <v>35</v>
      </c>
    </row>
    <row r="20" customFormat="false" ht="15" hidden="false" customHeight="true" outlineLevel="0" collapsed="false">
      <c r="A20" s="43" t="s">
        <v>36</v>
      </c>
      <c r="B20" s="28" t="n">
        <f aca="false">E20+H20+N20</f>
        <v>1429</v>
      </c>
      <c r="C20" s="29" t="n">
        <f aca="false">(F20+I20+O20)</f>
        <v>4651592</v>
      </c>
      <c r="D20" s="29" t="n">
        <f aca="false">(G20+J20+P20)</f>
        <v>158905</v>
      </c>
      <c r="E20" s="44" t="n">
        <v>271</v>
      </c>
      <c r="F20" s="44" t="n">
        <v>804390</v>
      </c>
      <c r="G20" s="45" t="n">
        <v>48261</v>
      </c>
      <c r="H20" s="45" t="n">
        <v>238</v>
      </c>
      <c r="I20" s="45" t="n">
        <v>682178</v>
      </c>
      <c r="J20" s="45" t="n">
        <v>23485</v>
      </c>
      <c r="K20" s="46" t="n">
        <v>0</v>
      </c>
      <c r="L20" s="46" t="n">
        <v>0</v>
      </c>
      <c r="M20" s="46" t="n">
        <v>0</v>
      </c>
      <c r="N20" s="45" t="n">
        <v>920</v>
      </c>
      <c r="O20" s="45" t="n">
        <v>3165024</v>
      </c>
      <c r="P20" s="45" t="n">
        <v>87159</v>
      </c>
      <c r="Q20" s="42" t="s">
        <v>37</v>
      </c>
    </row>
    <row r="21" customFormat="false" ht="15" hidden="false" customHeight="true" outlineLevel="0" collapsed="false">
      <c r="A21" s="43" t="s">
        <v>38</v>
      </c>
      <c r="B21" s="28" t="n">
        <f aca="false">E21+H21+N21</f>
        <v>3678</v>
      </c>
      <c r="C21" s="29" t="n">
        <f aca="false">(F21+I21+O21)</f>
        <v>15145535</v>
      </c>
      <c r="D21" s="29" t="n">
        <f aca="false">(G21+J21+P21)</f>
        <v>721747</v>
      </c>
      <c r="E21" s="45" t="n">
        <v>753</v>
      </c>
      <c r="F21" s="45" t="n">
        <v>2450561</v>
      </c>
      <c r="G21" s="45" t="n">
        <v>177610</v>
      </c>
      <c r="H21" s="45" t="n">
        <v>201</v>
      </c>
      <c r="I21" s="45" t="n">
        <v>543320</v>
      </c>
      <c r="J21" s="45" t="n">
        <v>19900</v>
      </c>
      <c r="K21" s="46" t="n">
        <v>0</v>
      </c>
      <c r="L21" s="46" t="n">
        <v>0</v>
      </c>
      <c r="M21" s="46" t="n">
        <v>0</v>
      </c>
      <c r="N21" s="45" t="n">
        <v>2724</v>
      </c>
      <c r="O21" s="45" t="n">
        <v>12151654</v>
      </c>
      <c r="P21" s="45" t="n">
        <v>524237</v>
      </c>
      <c r="Q21" s="42" t="s">
        <v>39</v>
      </c>
    </row>
    <row r="22" customFormat="false" ht="15" hidden="false" customHeight="true" outlineLevel="0" collapsed="false">
      <c r="A22" s="27" t="s">
        <v>40</v>
      </c>
      <c r="B22" s="28" t="n">
        <f aca="false">E22+H22+N22</f>
        <v>1832</v>
      </c>
      <c r="C22" s="29" t="n">
        <f aca="false">(F22+I22+O22)</f>
        <v>5890711</v>
      </c>
      <c r="D22" s="29" t="n">
        <f aca="false">G22+J22+P22</f>
        <v>200134</v>
      </c>
      <c r="E22" s="45" t="n">
        <v>407</v>
      </c>
      <c r="F22" s="45" t="n">
        <v>1183785</v>
      </c>
      <c r="G22" s="45" t="n">
        <v>57440</v>
      </c>
      <c r="H22" s="45" t="n">
        <v>175</v>
      </c>
      <c r="I22" s="45" t="n">
        <v>404558</v>
      </c>
      <c r="J22" s="45" t="n">
        <v>9793</v>
      </c>
      <c r="K22" s="47" t="n">
        <v>0</v>
      </c>
      <c r="L22" s="47" t="n">
        <v>0</v>
      </c>
      <c r="M22" s="47" t="n">
        <v>0</v>
      </c>
      <c r="N22" s="45" t="n">
        <v>1250</v>
      </c>
      <c r="O22" s="45" t="n">
        <v>4302368</v>
      </c>
      <c r="P22" s="45" t="n">
        <v>132901</v>
      </c>
      <c r="Q22" s="42" t="s">
        <v>41</v>
      </c>
    </row>
    <row r="23" customFormat="false" ht="12" hidden="false" customHeight="true" outlineLevel="0" collapsed="false">
      <c r="A23" s="48" t="s">
        <v>42</v>
      </c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50"/>
      <c r="M23" s="50"/>
      <c r="N23" s="49"/>
      <c r="O23" s="49"/>
      <c r="P23" s="49"/>
      <c r="Q23" s="51"/>
    </row>
    <row r="24" customFormat="false" ht="12" hidden="false" customHeight="true" outlineLevel="0" collapsed="false">
      <c r="A24" s="52" t="s">
        <v>43</v>
      </c>
      <c r="B24" s="53"/>
      <c r="C24" s="53"/>
      <c r="D24" s="53"/>
      <c r="E24" s="53"/>
      <c r="F24" s="53"/>
      <c r="G24" s="53"/>
      <c r="H24" s="53"/>
    </row>
    <row r="25" customFormat="false" ht="12" hidden="false" customHeight="true" outlineLevel="0" collapsed="false">
      <c r="A25" s="54"/>
    </row>
    <row r="26" customFormat="false" ht="12" hidden="false" customHeight="true" outlineLevel="0" collapsed="false">
      <c r="A26" s="55"/>
    </row>
    <row r="27" customFormat="false" ht="12" hidden="false" customHeight="true" outlineLevel="0" collapsed="false">
      <c r="A27" s="55"/>
    </row>
  </sheetData>
  <mergeCells count="2">
    <mergeCell ref="A1:Q1"/>
    <mergeCell ref="A23:H23"/>
  </mergeCells>
  <hyperlinks>
    <hyperlink ref="A23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2:39Z</dcterms:created>
  <dc:creator>ok10717</dc:creator>
  <dc:description/>
  <dc:language>en-US</dc:language>
  <cp:lastModifiedBy>oitapref</cp:lastModifiedBy>
  <cp:lastPrinted>2010-01-26T04:06:37Z</cp:lastPrinted>
  <dcterms:modified xsi:type="dcterms:W3CDTF">2010-02-03T01:39:51Z</dcterms:modified>
  <cp:revision>0</cp:revision>
  <dc:subject/>
  <dc:title/>
</cp:coreProperties>
</file>