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U$48</definedName>
    <definedName function="false" hidden="false" localSheetId="1" name="_xlnm.Print_Area" vbProcedure="false">'2-2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7">
  <si>
    <t xml:space="preserve">医療施設</t>
  </si>
  <si>
    <t xml:space="preserve">第３表　医療施設・人口１０万対施設数，施設の種類・市町村別</t>
  </si>
  <si>
    <t xml:space="preserve">３表（２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施　　　　　　　　　　設　　　　　　　　　　数</t>
  </si>
  <si>
    <t xml:space="preserve">人口１０万対施設数</t>
  </si>
  <si>
    <t xml:space="preserve">市町村</t>
  </si>
  <si>
    <t xml:space="preserve">病　　　　　　　　　　院</t>
  </si>
  <si>
    <t xml:space="preserve">一　般　診　療　所</t>
  </si>
  <si>
    <t xml:space="preserve">歯科診療所</t>
  </si>
  <si>
    <t xml:space="preserve">休 止 等 の 施 設</t>
  </si>
  <si>
    <t xml:space="preserve">病　　　　院</t>
  </si>
  <si>
    <t xml:space="preserve">一　般
診療所</t>
  </si>
  <si>
    <t xml:space="preserve">歯　科
診療所</t>
  </si>
  <si>
    <r>
      <rPr>
        <sz val="11"/>
        <rFont val="ＭＳ 明朝"/>
        <family val="1"/>
        <charset val="128"/>
      </rPr>
      <t xml:space="preserve">s1601</t>
    </r>
    <r>
      <rPr>
        <sz val="11"/>
        <rFont val="Noto Sans"/>
        <family val="2"/>
      </rPr>
      <t xml:space="preserve">参照</t>
    </r>
  </si>
  <si>
    <t xml:space="preserve">総　数</t>
  </si>
  <si>
    <t xml:space="preserve">精　神
病　院</t>
  </si>
  <si>
    <t xml:space="preserve">一　般
病　院</t>
  </si>
  <si>
    <t xml:space="preserve">有　床</t>
  </si>
  <si>
    <t xml:space="preserve">病　院</t>
  </si>
  <si>
    <t xml:space="preserve">一　般
診療所</t>
  </si>
  <si>
    <t xml:space="preserve">歯　科
診療所</t>
  </si>
  <si>
    <t xml:space="preserve">（再掲）
療養病床を有する病院</t>
  </si>
  <si>
    <t xml:space="preserve">（再掲）
地域医療支援病院</t>
  </si>
  <si>
    <t xml:space="preserve">（再掲）
療養病床を有する一般診療所</t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間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注：　休止等の施設とは，休止中，休診１年以上の施設をいう。</t>
  </si>
  <si>
    <t xml:space="preserve">３表（２－２）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2" min="22" style="1" width="8.99"/>
    <col collapsed="false" customWidth="true" hidden="false" outlineLevel="0" max="23" min="23" style="1" width="9.9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</row>
    <row r="4" customFormat="false" ht="17.25" hidden="false" customHeight="true" outlineLevel="0" collapsed="false">
      <c r="A4" s="7"/>
      <c r="B4" s="7" t="s">
        <v>3</v>
      </c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4"/>
      <c r="J6" s="14"/>
      <c r="K6" s="15" t="s">
        <v>11</v>
      </c>
      <c r="L6" s="15"/>
      <c r="M6" s="14" t="s">
        <v>12</v>
      </c>
      <c r="N6" s="14"/>
      <c r="O6" s="14"/>
      <c r="P6" s="14" t="s">
        <v>13</v>
      </c>
      <c r="Q6" s="14"/>
      <c r="R6" s="14"/>
      <c r="S6" s="16" t="s">
        <v>14</v>
      </c>
      <c r="T6" s="16" t="s">
        <v>15</v>
      </c>
      <c r="U6" s="12"/>
      <c r="W6" s="1" t="s">
        <v>16</v>
      </c>
    </row>
    <row r="7" customFormat="false" ht="3" hidden="false" customHeight="true" outlineLevel="0" collapsed="false">
      <c r="A7" s="9"/>
      <c r="B7" s="9"/>
      <c r="C7" s="17" t="s">
        <v>17</v>
      </c>
      <c r="D7" s="18" t="s">
        <v>18</v>
      </c>
      <c r="E7" s="19" t="s">
        <v>19</v>
      </c>
      <c r="F7" s="20"/>
      <c r="G7" s="20"/>
      <c r="H7" s="21" t="s">
        <v>17</v>
      </c>
      <c r="I7" s="13" t="s">
        <v>20</v>
      </c>
      <c r="J7" s="22"/>
      <c r="K7" s="14" t="s">
        <v>17</v>
      </c>
      <c r="L7" s="13" t="s">
        <v>20</v>
      </c>
      <c r="M7" s="14" t="s">
        <v>21</v>
      </c>
      <c r="N7" s="18" t="s">
        <v>22</v>
      </c>
      <c r="O7" s="18" t="s">
        <v>23</v>
      </c>
      <c r="P7" s="14" t="s">
        <v>17</v>
      </c>
      <c r="Q7" s="18" t="s">
        <v>18</v>
      </c>
      <c r="R7" s="18" t="s">
        <v>19</v>
      </c>
      <c r="S7" s="16"/>
      <c r="T7" s="16"/>
      <c r="U7" s="12"/>
    </row>
    <row r="8" customFormat="false" ht="17.25" hidden="false" customHeight="true" outlineLevel="0" collapsed="false">
      <c r="A8" s="9"/>
      <c r="B8" s="9"/>
      <c r="C8" s="17"/>
      <c r="D8" s="18"/>
      <c r="E8" s="18"/>
      <c r="F8" s="23" t="s">
        <v>24</v>
      </c>
      <c r="G8" s="23" t="s">
        <v>25</v>
      </c>
      <c r="H8" s="21"/>
      <c r="I8" s="21"/>
      <c r="J8" s="23" t="s">
        <v>26</v>
      </c>
      <c r="K8" s="14"/>
      <c r="L8" s="13"/>
      <c r="M8" s="14"/>
      <c r="N8" s="14"/>
      <c r="O8" s="14"/>
      <c r="P8" s="14"/>
      <c r="Q8" s="14"/>
      <c r="R8" s="14"/>
      <c r="S8" s="16"/>
      <c r="T8" s="16"/>
      <c r="U8" s="12"/>
    </row>
    <row r="9" customFormat="false" ht="18.75" hidden="false" customHeight="true" outlineLevel="0" collapsed="false">
      <c r="A9" s="9"/>
      <c r="B9" s="9"/>
      <c r="C9" s="17"/>
      <c r="D9" s="18"/>
      <c r="E9" s="18"/>
      <c r="F9" s="23"/>
      <c r="G9" s="23"/>
      <c r="H9" s="21"/>
      <c r="I9" s="21"/>
      <c r="J9" s="23"/>
      <c r="K9" s="14"/>
      <c r="L9" s="13"/>
      <c r="M9" s="14"/>
      <c r="N9" s="14"/>
      <c r="O9" s="14"/>
      <c r="P9" s="14"/>
      <c r="Q9" s="14"/>
      <c r="R9" s="14"/>
      <c r="S9" s="16"/>
      <c r="T9" s="16"/>
      <c r="U9" s="12"/>
      <c r="W9" s="24" t="s">
        <v>27</v>
      </c>
    </row>
    <row r="10" customFormat="false" ht="15" hidden="false" customHeight="true" outlineLevel="0" collapsed="false">
      <c r="A10" s="25" t="s">
        <v>28</v>
      </c>
      <c r="B10" s="25"/>
      <c r="C10" s="26" t="n">
        <f aca="false">SUM(D10:E10)</f>
        <v>165</v>
      </c>
      <c r="D10" s="26" t="n">
        <f aca="false">D12+D14</f>
        <v>25</v>
      </c>
      <c r="E10" s="26" t="n">
        <f aca="false">E12+E14</f>
        <v>140</v>
      </c>
      <c r="F10" s="26" t="n">
        <f aca="false">F12+F14</f>
        <v>69</v>
      </c>
      <c r="G10" s="26" t="n">
        <f aca="false">G12+G14</f>
        <v>2</v>
      </c>
      <c r="H10" s="26" t="n">
        <f aca="false">H12+H14</f>
        <v>971</v>
      </c>
      <c r="I10" s="26" t="n">
        <f aca="false">I12+I14</f>
        <v>347</v>
      </c>
      <c r="J10" s="26" t="n">
        <f aca="false">J12+J14</f>
        <v>91</v>
      </c>
      <c r="K10" s="26" t="n">
        <f aca="false">K12+K14</f>
        <v>550</v>
      </c>
      <c r="L10" s="26" t="n">
        <f aca="false">L12+L14</f>
        <v>1</v>
      </c>
      <c r="M10" s="26" t="n">
        <f aca="false">M12+M14</f>
        <v>0</v>
      </c>
      <c r="N10" s="26" t="n">
        <f aca="false">N12+N14</f>
        <v>14</v>
      </c>
      <c r="O10" s="26" t="n">
        <f aca="false">O12+O14</f>
        <v>11</v>
      </c>
      <c r="P10" s="27" t="n">
        <f aca="false">ROUND(C10/W10*100000,1)</f>
        <v>13.6</v>
      </c>
      <c r="Q10" s="27" t="n">
        <f aca="false">ROUND(D10/W10*100000,1)</f>
        <v>2.1</v>
      </c>
      <c r="R10" s="27" t="n">
        <f aca="false">ROUND(E10/W10*100000,1)</f>
        <v>11.5</v>
      </c>
      <c r="S10" s="27" t="n">
        <f aca="false">ROUND(H10/W10*100000,1)</f>
        <v>79.9</v>
      </c>
      <c r="T10" s="27" t="n">
        <f aca="false">ROUND(K10/W10*100000,1)</f>
        <v>45.3</v>
      </c>
      <c r="U10" s="28" t="s">
        <v>29</v>
      </c>
      <c r="W10" s="29" t="n">
        <v>1214575</v>
      </c>
    </row>
    <row r="11" customFormat="false" ht="6.75" hidden="false" customHeight="true" outlineLevel="0" collapsed="false">
      <c r="A11" s="30"/>
      <c r="B11" s="31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2"/>
      <c r="Q11" s="32"/>
      <c r="R11" s="32"/>
      <c r="S11" s="32"/>
      <c r="T11" s="32"/>
      <c r="U11" s="28"/>
      <c r="W11" s="29"/>
    </row>
    <row r="12" customFormat="false" ht="15" hidden="false" customHeight="true" outlineLevel="0" collapsed="false">
      <c r="A12" s="25" t="s">
        <v>30</v>
      </c>
      <c r="B12" s="25"/>
      <c r="C12" s="26" t="n">
        <f aca="false">SUM(D12:E12)</f>
        <v>138</v>
      </c>
      <c r="D12" s="26" t="n">
        <f aca="false">SUM(D16:D26)</f>
        <v>25</v>
      </c>
      <c r="E12" s="26" t="n">
        <f aca="false">SUM(E16:E26)</f>
        <v>113</v>
      </c>
      <c r="F12" s="26" t="n">
        <f aca="false">SUM(F16:F26)</f>
        <v>50</v>
      </c>
      <c r="G12" s="26" t="n">
        <f aca="false">SUM(G16:G26)</f>
        <v>2</v>
      </c>
      <c r="H12" s="26" t="n">
        <f aca="false">SUM(H16:H26)</f>
        <v>757</v>
      </c>
      <c r="I12" s="26" t="n">
        <f aca="false">SUM(I16:I26)</f>
        <v>282</v>
      </c>
      <c r="J12" s="26" t="n">
        <f aca="false">SUM(J16:J26)</f>
        <v>70</v>
      </c>
      <c r="K12" s="26" t="n">
        <f aca="false">SUM(K16:K26)</f>
        <v>450</v>
      </c>
      <c r="L12" s="26" t="n">
        <f aca="false">SUM(L16:L26)</f>
        <v>1</v>
      </c>
      <c r="M12" s="26" t="n">
        <f aca="false">SUM(M16:M26)</f>
        <v>0</v>
      </c>
      <c r="N12" s="26" t="n">
        <f aca="false">SUM(N16:N26)</f>
        <v>7</v>
      </c>
      <c r="O12" s="26" t="n">
        <f aca="false">SUM(O16:O26)</f>
        <v>8</v>
      </c>
      <c r="P12" s="27" t="n">
        <f aca="false">ROUND(C12/W12*100000,1)</f>
        <v>15.1</v>
      </c>
      <c r="Q12" s="27" t="n">
        <f aca="false">ROUND(D12/W12*100000,1)</f>
        <v>2.7</v>
      </c>
      <c r="R12" s="27" t="n">
        <f aca="false">ROUND(E12/W12*100000,1)</f>
        <v>12.4</v>
      </c>
      <c r="S12" s="27" t="n">
        <f aca="false">ROUND(H12/W12*100000,1)</f>
        <v>83.1</v>
      </c>
      <c r="T12" s="27" t="n">
        <f aca="false">ROUND(K12/W12*100000,1)</f>
        <v>49.4</v>
      </c>
      <c r="U12" s="28" t="s">
        <v>31</v>
      </c>
      <c r="W12" s="29" t="n">
        <v>911480</v>
      </c>
    </row>
    <row r="13" customFormat="false" ht="6.75" hidden="false" customHeight="true" outlineLevel="0" collapsed="false">
      <c r="A13" s="30"/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32"/>
      <c r="Q13" s="32"/>
      <c r="R13" s="32"/>
      <c r="S13" s="32"/>
      <c r="T13" s="32"/>
      <c r="U13" s="28"/>
      <c r="W13" s="29"/>
    </row>
    <row r="14" customFormat="false" ht="15" hidden="false" customHeight="true" outlineLevel="0" collapsed="false">
      <c r="A14" s="25" t="s">
        <v>32</v>
      </c>
      <c r="B14" s="25"/>
      <c r="C14" s="26" t="n">
        <f aca="false">SUM(D14:E14)</f>
        <v>27</v>
      </c>
      <c r="D14" s="26" t="n">
        <f aca="false">D28+D32+D38+D41+D46+'2-2'!D10+'2-2'!D19+'2-2'!D28+'2-2'!D32+'2-2'!D35+'2-2'!D41+'2-2'!D46</f>
        <v>0</v>
      </c>
      <c r="E14" s="26" t="n">
        <f aca="false">E28+E32+E38+E41+E46+'2-2'!E10+'2-2'!E19+'2-2'!E28+'2-2'!E32+'2-2'!E35+'2-2'!E41+'2-2'!E46</f>
        <v>27</v>
      </c>
      <c r="F14" s="26" t="n">
        <f aca="false">F28+F32+F38+F41+F46+'2-2'!F10+'2-2'!F19+'2-2'!F28+'2-2'!F32+'2-2'!F35+'2-2'!F41+'2-2'!F46</f>
        <v>19</v>
      </c>
      <c r="G14" s="26" t="n">
        <f aca="false">G28+G32+G38+G41+G46+'2-2'!G10+'2-2'!G19+'2-2'!G28+'2-2'!G32+'2-2'!G35+'2-2'!G41+'2-2'!G46</f>
        <v>0</v>
      </c>
      <c r="H14" s="26" t="n">
        <f aca="false">H28+H32+H38+H41+H46+'2-2'!H10+'2-2'!H19+'2-2'!H28+'2-2'!H32+'2-2'!H35+'2-2'!H41+'2-2'!H46</f>
        <v>214</v>
      </c>
      <c r="I14" s="26" t="n">
        <f aca="false">I28+I32+I38+I41+I46+'2-2'!I10+'2-2'!I19+'2-2'!I28+'2-2'!I32+'2-2'!I35+'2-2'!I41+'2-2'!I46</f>
        <v>65</v>
      </c>
      <c r="J14" s="26" t="n">
        <f aca="false">J28+J32+J38+J41+J46+'2-2'!J10+'2-2'!J19+'2-2'!J28+'2-2'!J32+'2-2'!J35+'2-2'!J41+'2-2'!J46</f>
        <v>21</v>
      </c>
      <c r="K14" s="26" t="n">
        <f aca="false">K28+K32+K38+K41+K46+'2-2'!K10+'2-2'!K19+'2-2'!K28+'2-2'!K32+'2-2'!K35+'2-2'!K41+'2-2'!K46</f>
        <v>100</v>
      </c>
      <c r="L14" s="26" t="n">
        <f aca="false">L28+L32+L38+L41+L46+'2-2'!L10+'2-2'!L19+'2-2'!L28+'2-2'!L32+'2-2'!L35+'2-2'!L41+'2-2'!L46</f>
        <v>0</v>
      </c>
      <c r="M14" s="26" t="n">
        <f aca="false">M28+M32+M38+M41+M46+'2-2'!M10+'2-2'!M19+'2-2'!M28+'2-2'!M32+'2-2'!M35+'2-2'!M41+'2-2'!M46</f>
        <v>0</v>
      </c>
      <c r="N14" s="26" t="n">
        <f aca="false">N28+N32+N38+N41+N46+'2-2'!N10+'2-2'!N19+'2-2'!N28+'2-2'!N32+'2-2'!N35+'2-2'!N41+'2-2'!N46</f>
        <v>7</v>
      </c>
      <c r="O14" s="26" t="n">
        <f aca="false">O28+O32+O38+O41+O46+'2-2'!O10+'2-2'!O19+'2-2'!O28+'2-2'!O32+'2-2'!O35+'2-2'!O41+'2-2'!O46</f>
        <v>3</v>
      </c>
      <c r="P14" s="27" t="n">
        <f aca="false">ROUND(C14/W14*100000,1)</f>
        <v>8.9</v>
      </c>
      <c r="Q14" s="27" t="n">
        <f aca="false">ROUND(D14/W14*100000,1)</f>
        <v>0</v>
      </c>
      <c r="R14" s="27" t="n">
        <f aca="false">ROUND(E14/W14*100000,1)</f>
        <v>8.9</v>
      </c>
      <c r="S14" s="27" t="n">
        <f aca="false">ROUND(H14/W14*100000,1)</f>
        <v>70.6</v>
      </c>
      <c r="T14" s="27" t="n">
        <f aca="false">ROUND(K14/W14*100000,1)</f>
        <v>33</v>
      </c>
      <c r="U14" s="28" t="s">
        <v>33</v>
      </c>
      <c r="V14" s="33"/>
      <c r="W14" s="29" t="n">
        <v>303095</v>
      </c>
    </row>
    <row r="15" customFormat="false" ht="6.75" hidden="false" customHeight="true" outlineLevel="0" collapsed="false">
      <c r="A15" s="30"/>
      <c r="B15" s="31"/>
      <c r="C15" s="34"/>
      <c r="D15" s="6"/>
      <c r="E15" s="6"/>
      <c r="F15" s="6"/>
      <c r="G15" s="6"/>
      <c r="H15" s="6"/>
      <c r="I15" s="6"/>
      <c r="J15" s="6"/>
      <c r="K15" s="6"/>
      <c r="L15" s="6"/>
      <c r="M15" s="35"/>
      <c r="N15" s="35"/>
      <c r="O15" s="35"/>
      <c r="P15" s="32"/>
      <c r="Q15" s="35"/>
      <c r="R15" s="35"/>
      <c r="S15" s="35"/>
      <c r="T15" s="35"/>
      <c r="U15" s="36"/>
      <c r="W15" s="29"/>
    </row>
    <row r="16" customFormat="false" ht="15" hidden="false" customHeight="true" outlineLevel="0" collapsed="false">
      <c r="A16" s="37" t="s">
        <v>34</v>
      </c>
      <c r="B16" s="37"/>
      <c r="C16" s="38" t="n">
        <f aca="false">SUM(D16:E16)</f>
        <v>54</v>
      </c>
      <c r="D16" s="39" t="n">
        <v>12</v>
      </c>
      <c r="E16" s="39" t="n">
        <v>42</v>
      </c>
      <c r="F16" s="39" t="n">
        <v>15</v>
      </c>
      <c r="G16" s="39" t="n">
        <v>1</v>
      </c>
      <c r="H16" s="39" t="n">
        <v>341</v>
      </c>
      <c r="I16" s="39" t="n">
        <v>130</v>
      </c>
      <c r="J16" s="39" t="n">
        <v>36</v>
      </c>
      <c r="K16" s="39" t="n">
        <v>212</v>
      </c>
      <c r="L16" s="39" t="n">
        <v>0</v>
      </c>
      <c r="M16" s="39" t="n">
        <v>0</v>
      </c>
      <c r="N16" s="39" t="n">
        <v>4</v>
      </c>
      <c r="O16" s="39" t="n">
        <v>0</v>
      </c>
      <c r="P16" s="40" t="n">
        <f aca="false">ROUND(C16/W16*100000,1)</f>
        <v>12.2</v>
      </c>
      <c r="Q16" s="40" t="n">
        <f aca="false">ROUND(D16/W16*100000,1)</f>
        <v>2.7</v>
      </c>
      <c r="R16" s="40" t="n">
        <f aca="false">ROUND(E16/W16*100000,1)</f>
        <v>9.5</v>
      </c>
      <c r="S16" s="40" t="n">
        <f aca="false">ROUND(H16/W16*100000,1)</f>
        <v>76.8</v>
      </c>
      <c r="T16" s="40" t="n">
        <f aca="false">ROUND(K16/W16*100000,1)</f>
        <v>47.8</v>
      </c>
      <c r="U16" s="41" t="s">
        <v>35</v>
      </c>
      <c r="W16" s="29" t="n">
        <v>443977</v>
      </c>
    </row>
    <row r="17" customFormat="false" ht="15" hidden="false" customHeight="true" outlineLevel="0" collapsed="false">
      <c r="A17" s="37" t="s">
        <v>36</v>
      </c>
      <c r="B17" s="37"/>
      <c r="C17" s="38" t="n">
        <f aca="false">SUM(D17:E17)</f>
        <v>27</v>
      </c>
      <c r="D17" s="39" t="n">
        <v>4</v>
      </c>
      <c r="E17" s="39" t="n">
        <v>23</v>
      </c>
      <c r="F17" s="39" t="n">
        <v>12</v>
      </c>
      <c r="G17" s="39" t="n">
        <v>0</v>
      </c>
      <c r="H17" s="39" t="n">
        <v>129</v>
      </c>
      <c r="I17" s="39" t="n">
        <v>54</v>
      </c>
      <c r="J17" s="39" t="n">
        <v>15</v>
      </c>
      <c r="K17" s="39" t="n">
        <v>62</v>
      </c>
      <c r="L17" s="39" t="n">
        <v>0</v>
      </c>
      <c r="M17" s="39" t="n">
        <v>0</v>
      </c>
      <c r="N17" s="39" t="n">
        <v>0</v>
      </c>
      <c r="O17" s="39" t="n">
        <v>1</v>
      </c>
      <c r="P17" s="40" t="n">
        <f aca="false">ROUND(C17/W17*100000,1)</f>
        <v>21.3</v>
      </c>
      <c r="Q17" s="40" t="n">
        <f aca="false">ROUND(D17/W17*100000,1)</f>
        <v>3.2</v>
      </c>
      <c r="R17" s="40" t="n">
        <f aca="false">ROUND(E17/W17*100000,1)</f>
        <v>18.2</v>
      </c>
      <c r="S17" s="40" t="n">
        <f aca="false">ROUND(H17/W17*100000,1)</f>
        <v>101.8</v>
      </c>
      <c r="T17" s="40" t="n">
        <f aca="false">ROUND(K17/W17*100000,1)</f>
        <v>48.9</v>
      </c>
      <c r="U17" s="41" t="s">
        <v>37</v>
      </c>
      <c r="W17" s="29" t="n">
        <v>126692</v>
      </c>
    </row>
    <row r="18" customFormat="false" ht="15" hidden="false" customHeight="true" outlineLevel="0" collapsed="false">
      <c r="A18" s="37" t="s">
        <v>38</v>
      </c>
      <c r="B18" s="37"/>
      <c r="C18" s="38" t="n">
        <f aca="false">SUM(D18:E18)</f>
        <v>10</v>
      </c>
      <c r="D18" s="39" t="n">
        <v>1</v>
      </c>
      <c r="E18" s="39" t="n">
        <v>9</v>
      </c>
      <c r="F18" s="39" t="n">
        <v>4</v>
      </c>
      <c r="G18" s="39" t="n">
        <v>0</v>
      </c>
      <c r="H18" s="39" t="n">
        <v>63</v>
      </c>
      <c r="I18" s="39" t="n">
        <v>23</v>
      </c>
      <c r="J18" s="39" t="n">
        <v>6</v>
      </c>
      <c r="K18" s="39" t="n">
        <v>42</v>
      </c>
      <c r="L18" s="39" t="n">
        <v>0</v>
      </c>
      <c r="M18" s="39" t="n">
        <v>0</v>
      </c>
      <c r="N18" s="39" t="n">
        <v>1</v>
      </c>
      <c r="O18" s="39" t="n">
        <v>0</v>
      </c>
      <c r="P18" s="40" t="n">
        <f aca="false">ROUND(C18/W18*100000,1)</f>
        <v>14.9</v>
      </c>
      <c r="Q18" s="40" t="n">
        <f aca="false">ROUND(D18/W18*100000,1)</f>
        <v>1.5</v>
      </c>
      <c r="R18" s="40" t="n">
        <f aca="false">ROUND(E18/W18*100000,1)</f>
        <v>13.4</v>
      </c>
      <c r="S18" s="40" t="n">
        <f aca="false">ROUND(H18/W18*100000,1)</f>
        <v>93.7</v>
      </c>
      <c r="T18" s="40" t="n">
        <f aca="false">ROUND(K18/W18*100000,1)</f>
        <v>62.5</v>
      </c>
      <c r="U18" s="41" t="s">
        <v>39</v>
      </c>
      <c r="W18" s="29" t="n">
        <v>67252</v>
      </c>
    </row>
    <row r="19" customFormat="false" ht="15" hidden="false" customHeight="true" outlineLevel="0" collapsed="false">
      <c r="A19" s="37" t="s">
        <v>40</v>
      </c>
      <c r="B19" s="37"/>
      <c r="C19" s="38" t="n">
        <f aca="false">SUM(D19:E19)</f>
        <v>17</v>
      </c>
      <c r="D19" s="39" t="n">
        <v>3</v>
      </c>
      <c r="E19" s="39" t="n">
        <v>14</v>
      </c>
      <c r="F19" s="39" t="n">
        <v>4</v>
      </c>
      <c r="G19" s="39" t="n">
        <v>0</v>
      </c>
      <c r="H19" s="39" t="n">
        <v>47</v>
      </c>
      <c r="I19" s="39" t="n">
        <v>21</v>
      </c>
      <c r="J19" s="39" t="n">
        <v>2</v>
      </c>
      <c r="K19" s="39" t="n">
        <v>34</v>
      </c>
      <c r="L19" s="39" t="n">
        <v>0</v>
      </c>
      <c r="M19" s="39" t="n">
        <v>0</v>
      </c>
      <c r="N19" s="39" t="n">
        <v>0</v>
      </c>
      <c r="O19" s="39" t="n">
        <v>3</v>
      </c>
      <c r="P19" s="40" t="n">
        <f aca="false">ROUND(C19/W19*100000,1)</f>
        <v>27.7</v>
      </c>
      <c r="Q19" s="40" t="n">
        <f aca="false">ROUND(D19/W19*100000,1)</f>
        <v>4.9</v>
      </c>
      <c r="R19" s="40" t="n">
        <f aca="false">ROUND(E19/W19*100000,1)</f>
        <v>22.8</v>
      </c>
      <c r="S19" s="40" t="n">
        <f aca="false">ROUND(H19/W19*100000,1)</f>
        <v>76.5</v>
      </c>
      <c r="T19" s="40" t="n">
        <f aca="false">ROUND(K19/W19*100000,1)</f>
        <v>55.3</v>
      </c>
      <c r="U19" s="41" t="s">
        <v>41</v>
      </c>
      <c r="W19" s="29" t="n">
        <v>61442</v>
      </c>
    </row>
    <row r="20" customFormat="false" ht="15" hidden="false" customHeight="true" outlineLevel="0" collapsed="false">
      <c r="A20" s="37" t="s">
        <v>42</v>
      </c>
      <c r="B20" s="37"/>
      <c r="C20" s="38" t="n">
        <f aca="false">SUM(D20:E20)</f>
        <v>8</v>
      </c>
      <c r="D20" s="39" t="n">
        <v>1</v>
      </c>
      <c r="E20" s="39" t="n">
        <v>7</v>
      </c>
      <c r="F20" s="39" t="n">
        <v>3</v>
      </c>
      <c r="G20" s="39" t="n">
        <v>0</v>
      </c>
      <c r="H20" s="39" t="n">
        <v>39</v>
      </c>
      <c r="I20" s="39" t="n">
        <v>11</v>
      </c>
      <c r="J20" s="39" t="n">
        <v>1</v>
      </c>
      <c r="K20" s="39" t="n">
        <v>21</v>
      </c>
      <c r="L20" s="39" t="n">
        <v>1</v>
      </c>
      <c r="M20" s="39" t="n">
        <v>0</v>
      </c>
      <c r="N20" s="39" t="n">
        <v>0</v>
      </c>
      <c r="O20" s="39" t="n">
        <v>1</v>
      </c>
      <c r="P20" s="40" t="n">
        <f aca="false">ROUND(C20/W20*100000,1)</f>
        <v>16.4</v>
      </c>
      <c r="Q20" s="40" t="n">
        <f aca="false">ROUND(D20/W20*100000,1)</f>
        <v>2</v>
      </c>
      <c r="R20" s="40" t="n">
        <f aca="false">ROUND(E20/W20*100000,1)</f>
        <v>14.3</v>
      </c>
      <c r="S20" s="40" t="n">
        <f aca="false">ROUND(H20/W20*100000,1)</f>
        <v>79.8</v>
      </c>
      <c r="T20" s="40" t="n">
        <f aca="false">ROUND(K20/W20*100000,1)</f>
        <v>43</v>
      </c>
      <c r="U20" s="41" t="s">
        <v>43</v>
      </c>
      <c r="W20" s="29" t="n">
        <v>48849</v>
      </c>
    </row>
    <row r="21" customFormat="false" ht="15" hidden="false" customHeight="true" outlineLevel="0" collapsed="false">
      <c r="A21" s="37" t="s">
        <v>44</v>
      </c>
      <c r="B21" s="37"/>
      <c r="C21" s="38" t="n">
        <f aca="false">SUM(D21:E21)</f>
        <v>4</v>
      </c>
      <c r="D21" s="39" t="n">
        <v>0</v>
      </c>
      <c r="E21" s="39" t="n">
        <v>4</v>
      </c>
      <c r="F21" s="39" t="n">
        <v>3</v>
      </c>
      <c r="G21" s="39" t="n">
        <v>1</v>
      </c>
      <c r="H21" s="39" t="n">
        <v>35</v>
      </c>
      <c r="I21" s="39" t="n">
        <v>9</v>
      </c>
      <c r="J21" s="39" t="n">
        <v>2</v>
      </c>
      <c r="K21" s="39" t="n">
        <v>14</v>
      </c>
      <c r="L21" s="39" t="n">
        <v>0</v>
      </c>
      <c r="M21" s="39" t="n">
        <v>0</v>
      </c>
      <c r="N21" s="39" t="n">
        <v>0</v>
      </c>
      <c r="O21" s="39" t="n">
        <v>0</v>
      </c>
      <c r="P21" s="40" t="n">
        <f aca="false">ROUND(C21/W21*100000,1)</f>
        <v>11.5</v>
      </c>
      <c r="Q21" s="40" t="n">
        <f aca="false">ROUND(D21/W21*100000,1)</f>
        <v>0</v>
      </c>
      <c r="R21" s="40" t="n">
        <f aca="false">ROUND(E21/W21*100000,1)</f>
        <v>11.5</v>
      </c>
      <c r="S21" s="40" t="n">
        <f aca="false">ROUND(H21/W21*100000,1)</f>
        <v>100.5</v>
      </c>
      <c r="T21" s="40" t="n">
        <f aca="false">ROUND(K21/W21*100000,1)</f>
        <v>40.2</v>
      </c>
      <c r="U21" s="41" t="s">
        <v>45</v>
      </c>
      <c r="W21" s="29" t="n">
        <v>34822</v>
      </c>
    </row>
    <row r="22" customFormat="false" ht="15" hidden="false" customHeight="true" outlineLevel="0" collapsed="false">
      <c r="A22" s="37" t="s">
        <v>46</v>
      </c>
      <c r="B22" s="37"/>
      <c r="C22" s="38" t="n">
        <f aca="false">SUM(D22:E22)</f>
        <v>1</v>
      </c>
      <c r="D22" s="39" t="n">
        <v>0</v>
      </c>
      <c r="E22" s="39" t="n">
        <v>1</v>
      </c>
      <c r="F22" s="39" t="n">
        <v>0</v>
      </c>
      <c r="G22" s="39" t="n">
        <v>0</v>
      </c>
      <c r="H22" s="39" t="n">
        <v>17</v>
      </c>
      <c r="I22" s="39" t="n">
        <v>1</v>
      </c>
      <c r="J22" s="39" t="n">
        <v>0</v>
      </c>
      <c r="K22" s="39" t="n">
        <v>10</v>
      </c>
      <c r="L22" s="39" t="n">
        <v>0</v>
      </c>
      <c r="M22" s="39" t="n">
        <v>0</v>
      </c>
      <c r="N22" s="39" t="n">
        <v>0</v>
      </c>
      <c r="O22" s="39" t="n">
        <v>0</v>
      </c>
      <c r="P22" s="40" t="n">
        <f aca="false">ROUND(C22/W22*100000,1)</f>
        <v>4.6</v>
      </c>
      <c r="Q22" s="40" t="n">
        <f aca="false">ROUND(D22/W22*100000,1)</f>
        <v>0</v>
      </c>
      <c r="R22" s="40" t="n">
        <f aca="false">ROUND(E22/W22*100000,1)</f>
        <v>4.6</v>
      </c>
      <c r="S22" s="40" t="n">
        <f aca="false">ROUND(H22/W22*100000,1)</f>
        <v>77.6</v>
      </c>
      <c r="T22" s="40" t="n">
        <f aca="false">ROUND(K22/W22*100000,1)</f>
        <v>45.7</v>
      </c>
      <c r="U22" s="41" t="s">
        <v>47</v>
      </c>
      <c r="W22" s="29" t="n">
        <v>21904</v>
      </c>
    </row>
    <row r="23" customFormat="false" ht="15" hidden="false" customHeight="true" outlineLevel="0" collapsed="false">
      <c r="A23" s="37" t="s">
        <v>48</v>
      </c>
      <c r="B23" s="37"/>
      <c r="C23" s="38" t="n">
        <f aca="false">SUM(D23:E23)</f>
        <v>2</v>
      </c>
      <c r="D23" s="39" t="n">
        <v>1</v>
      </c>
      <c r="E23" s="39" t="n">
        <v>1</v>
      </c>
      <c r="F23" s="39" t="n">
        <v>1</v>
      </c>
      <c r="G23" s="39" t="n">
        <v>0</v>
      </c>
      <c r="H23" s="39" t="n">
        <v>22</v>
      </c>
      <c r="I23" s="39" t="n">
        <v>6</v>
      </c>
      <c r="J23" s="39" t="n">
        <v>3</v>
      </c>
      <c r="K23" s="39" t="n">
        <v>7</v>
      </c>
      <c r="L23" s="39" t="n">
        <v>0</v>
      </c>
      <c r="M23" s="39" t="n">
        <v>0</v>
      </c>
      <c r="N23" s="39" t="n">
        <v>0</v>
      </c>
      <c r="O23" s="39" t="n">
        <v>2</v>
      </c>
      <c r="P23" s="40" t="n">
        <f aca="false">ROUND(C23/W23*100000,1)</f>
        <v>12.1</v>
      </c>
      <c r="Q23" s="40" t="n">
        <f aca="false">ROUND(D23/W23*100000,1)</f>
        <v>6.1</v>
      </c>
      <c r="R23" s="40" t="n">
        <f aca="false">ROUND(E23/W23*100000,1)</f>
        <v>6.1</v>
      </c>
      <c r="S23" s="40" t="n">
        <f aca="false">ROUND(H23/W23*100000,1)</f>
        <v>133.5</v>
      </c>
      <c r="T23" s="40" t="n">
        <f aca="false">ROUND(K23/W23*100000,1)</f>
        <v>42.5</v>
      </c>
      <c r="U23" s="41" t="s">
        <v>49</v>
      </c>
      <c r="W23" s="29" t="n">
        <v>16474</v>
      </c>
    </row>
    <row r="24" customFormat="false" ht="15" hidden="false" customHeight="true" outlineLevel="0" collapsed="false">
      <c r="A24" s="37" t="s">
        <v>50</v>
      </c>
      <c r="B24" s="37"/>
      <c r="C24" s="38" t="n">
        <f aca="false">SUM(D24:E24)</f>
        <v>3</v>
      </c>
      <c r="D24" s="39" t="n">
        <v>1</v>
      </c>
      <c r="E24" s="39" t="n">
        <v>2</v>
      </c>
      <c r="F24" s="39" t="n">
        <v>2</v>
      </c>
      <c r="G24" s="39" t="n">
        <v>0</v>
      </c>
      <c r="H24" s="39" t="n">
        <v>13</v>
      </c>
      <c r="I24" s="39" t="n">
        <v>2</v>
      </c>
      <c r="J24" s="39" t="n">
        <v>0</v>
      </c>
      <c r="K24" s="39" t="n">
        <v>14</v>
      </c>
      <c r="L24" s="39" t="n">
        <v>0</v>
      </c>
      <c r="M24" s="39" t="n">
        <v>0</v>
      </c>
      <c r="N24" s="39" t="n">
        <v>0</v>
      </c>
      <c r="O24" s="39" t="n">
        <v>0</v>
      </c>
      <c r="P24" s="40" t="n">
        <f aca="false">ROUND(C24/W24*100000,1)</f>
        <v>16.6</v>
      </c>
      <c r="Q24" s="40" t="n">
        <f aca="false">ROUND(D24/W24*100000,1)</f>
        <v>5.5</v>
      </c>
      <c r="R24" s="40" t="n">
        <f aca="false">ROUND(E24/W24*100000,1)</f>
        <v>11</v>
      </c>
      <c r="S24" s="40" t="n">
        <f aca="false">ROUND(H24/W24*100000,1)</f>
        <v>71.8</v>
      </c>
      <c r="T24" s="40" t="n">
        <f aca="false">ROUND(K24/W24*100000,1)</f>
        <v>77.3</v>
      </c>
      <c r="U24" s="41" t="s">
        <v>51</v>
      </c>
      <c r="W24" s="29" t="n">
        <v>18111</v>
      </c>
    </row>
    <row r="25" customFormat="false" ht="15" hidden="false" customHeight="true" outlineLevel="0" collapsed="false">
      <c r="A25" s="37" t="s">
        <v>52</v>
      </c>
      <c r="B25" s="37"/>
      <c r="C25" s="38" t="n">
        <f aca="false">SUM(D25:E25)</f>
        <v>2</v>
      </c>
      <c r="D25" s="39" t="n">
        <v>1</v>
      </c>
      <c r="E25" s="39" t="n">
        <v>1</v>
      </c>
      <c r="F25" s="39" t="n">
        <v>0</v>
      </c>
      <c r="G25" s="39" t="n">
        <v>0</v>
      </c>
      <c r="H25" s="39" t="n">
        <v>18</v>
      </c>
      <c r="I25" s="39" t="n">
        <v>8</v>
      </c>
      <c r="J25" s="39" t="n">
        <v>2</v>
      </c>
      <c r="K25" s="39" t="n">
        <v>10</v>
      </c>
      <c r="L25" s="39" t="n">
        <v>0</v>
      </c>
      <c r="M25" s="39" t="n">
        <v>0</v>
      </c>
      <c r="N25" s="39" t="n">
        <v>1</v>
      </c>
      <c r="O25" s="39" t="n">
        <v>0</v>
      </c>
      <c r="P25" s="40" t="n">
        <f aca="false">ROUND(C25/W25*100000,1)</f>
        <v>8.7</v>
      </c>
      <c r="Q25" s="40" t="n">
        <f aca="false">ROUND(D25/W25*100000,1)</f>
        <v>4.3</v>
      </c>
      <c r="R25" s="40" t="n">
        <f aca="false">ROUND(E25/W25*100000,1)</f>
        <v>4.3</v>
      </c>
      <c r="S25" s="40" t="n">
        <f aca="false">ROUND(H25/W25*100000,1)</f>
        <v>78.3</v>
      </c>
      <c r="T25" s="40" t="n">
        <f aca="false">ROUND(K25/W25*100000,1)</f>
        <v>43.5</v>
      </c>
      <c r="U25" s="41" t="s">
        <v>53</v>
      </c>
      <c r="W25" s="29" t="n">
        <v>22998</v>
      </c>
    </row>
    <row r="26" customFormat="false" ht="15" hidden="false" customHeight="true" outlineLevel="0" collapsed="false">
      <c r="A26" s="37" t="s">
        <v>54</v>
      </c>
      <c r="B26" s="37"/>
      <c r="C26" s="38" t="n">
        <f aca="false">SUM(D26:E26)</f>
        <v>10</v>
      </c>
      <c r="D26" s="39" t="n">
        <v>1</v>
      </c>
      <c r="E26" s="39" t="n">
        <v>9</v>
      </c>
      <c r="F26" s="39" t="n">
        <v>6</v>
      </c>
      <c r="G26" s="39" t="n">
        <v>0</v>
      </c>
      <c r="H26" s="39" t="n">
        <v>33</v>
      </c>
      <c r="I26" s="39" t="n">
        <v>17</v>
      </c>
      <c r="J26" s="39" t="n">
        <v>3</v>
      </c>
      <c r="K26" s="39" t="n">
        <v>24</v>
      </c>
      <c r="L26" s="39" t="n">
        <v>0</v>
      </c>
      <c r="M26" s="39" t="n">
        <v>0</v>
      </c>
      <c r="N26" s="39" t="n">
        <v>1</v>
      </c>
      <c r="O26" s="39" t="n">
        <v>1</v>
      </c>
      <c r="P26" s="40" t="n">
        <f aca="false">ROUND(C26/W26*100000,1)</f>
        <v>20.4</v>
      </c>
      <c r="Q26" s="40" t="n">
        <f aca="false">ROUND(D26/W26*100000,1)</f>
        <v>2</v>
      </c>
      <c r="R26" s="40" t="n">
        <f aca="false">ROUND(E26/W26*100000,1)</f>
        <v>18.4</v>
      </c>
      <c r="S26" s="40" t="n">
        <f aca="false">ROUND(H26/W26*100000,1)</f>
        <v>67.4</v>
      </c>
      <c r="T26" s="40" t="n">
        <f aca="false">ROUND(K26/W26*100000,1)</f>
        <v>49</v>
      </c>
      <c r="U26" s="41" t="s">
        <v>55</v>
      </c>
      <c r="W26" s="29" t="n">
        <v>48959</v>
      </c>
    </row>
    <row r="27" customFormat="false" ht="6.75" hidden="false" customHeight="true" outlineLevel="0" collapsed="false">
      <c r="A27" s="30"/>
      <c r="B27" s="31"/>
      <c r="C27" s="34"/>
      <c r="D27" s="6"/>
      <c r="E27" s="6"/>
      <c r="F27" s="6"/>
      <c r="G27" s="6"/>
      <c r="H27" s="6"/>
      <c r="I27" s="6"/>
      <c r="J27" s="6"/>
      <c r="K27" s="6"/>
      <c r="L27" s="6"/>
      <c r="M27" s="35"/>
      <c r="N27" s="35"/>
      <c r="O27" s="35"/>
      <c r="P27" s="32"/>
      <c r="Q27" s="42"/>
      <c r="R27" s="42"/>
      <c r="S27" s="42"/>
      <c r="T27" s="42"/>
      <c r="U27" s="36"/>
      <c r="W27" s="29"/>
    </row>
    <row r="28" customFormat="false" ht="15" hidden="false" customHeight="true" outlineLevel="0" collapsed="false">
      <c r="A28" s="25" t="s">
        <v>56</v>
      </c>
      <c r="B28" s="25"/>
      <c r="C28" s="26" t="n">
        <f aca="false">SUM(D28:E28)</f>
        <v>0</v>
      </c>
      <c r="D28" s="26" t="n">
        <f aca="false">SUM(D29:D31)</f>
        <v>0</v>
      </c>
      <c r="E28" s="26" t="n">
        <f aca="false">SUM(E29:E31)</f>
        <v>0</v>
      </c>
      <c r="F28" s="26" t="n">
        <f aca="false">SUM(F29:F31)</f>
        <v>0</v>
      </c>
      <c r="G28" s="26" t="n">
        <f aca="false">SUM(G29:G31)</f>
        <v>0</v>
      </c>
      <c r="H28" s="26" t="n">
        <f aca="false">SUM(H29:H31)</f>
        <v>6</v>
      </c>
      <c r="I28" s="26" t="n">
        <f aca="false">SUM(I29:I31)</f>
        <v>0</v>
      </c>
      <c r="J28" s="26" t="n">
        <f aca="false">SUM(J29:J31)</f>
        <v>0</v>
      </c>
      <c r="K28" s="26" t="n">
        <f aca="false">SUM(K29:K31)</f>
        <v>2</v>
      </c>
      <c r="L28" s="26" t="n">
        <f aca="false">SUM(L29:L31)</f>
        <v>0</v>
      </c>
      <c r="M28" s="26" t="n">
        <f aca="false">SUM(M29:M31)</f>
        <v>0</v>
      </c>
      <c r="N28" s="26" t="n">
        <f aca="false">SUM(N29:N31)</f>
        <v>1</v>
      </c>
      <c r="O28" s="26" t="n">
        <f aca="false">SUM(O29:O31)</f>
        <v>0</v>
      </c>
      <c r="P28" s="27" t="n">
        <f aca="false">ROUND(C28/W28*100000,1)</f>
        <v>0</v>
      </c>
      <c r="Q28" s="27" t="n">
        <f aca="false">ROUND(D28/W28*100000,1)</f>
        <v>0</v>
      </c>
      <c r="R28" s="27" t="n">
        <f aca="false">ROUND(E28/W28*100000,1)</f>
        <v>0</v>
      </c>
      <c r="S28" s="27" t="n">
        <f aca="false">ROUND(H28/W28*100000,1)</f>
        <v>65.9</v>
      </c>
      <c r="T28" s="27" t="n">
        <f aca="false">ROUND(K28/W28*100000,1)</f>
        <v>22</v>
      </c>
      <c r="U28" s="28" t="s">
        <v>57</v>
      </c>
      <c r="W28" s="29" t="n">
        <v>9108</v>
      </c>
    </row>
    <row r="29" customFormat="false" ht="15" hidden="false" customHeight="true" outlineLevel="0" collapsed="false">
      <c r="A29" s="30"/>
      <c r="B29" s="37" t="s">
        <v>58</v>
      </c>
      <c r="C29" s="38" t="n">
        <f aca="false">SUM(D29:E29)</f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3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40" t="n">
        <f aca="false">ROUND(C29/W29*100000,1)</f>
        <v>0</v>
      </c>
      <c r="Q29" s="40" t="n">
        <f aca="false">ROUND(D29/W29*100000,1)</f>
        <v>0</v>
      </c>
      <c r="R29" s="40" t="n">
        <f aca="false">ROUND(E29/W29*100000,1)</f>
        <v>0</v>
      </c>
      <c r="S29" s="40" t="n">
        <f aca="false">ROUND(H29/W29*100000,1)</f>
        <v>167</v>
      </c>
      <c r="T29" s="40" t="n">
        <f aca="false">ROUND(K29/W29*100000,1)</f>
        <v>0</v>
      </c>
      <c r="U29" s="41" t="s">
        <v>35</v>
      </c>
      <c r="W29" s="29" t="n">
        <v>1796</v>
      </c>
    </row>
    <row r="30" customFormat="false" ht="15" hidden="false" customHeight="true" outlineLevel="0" collapsed="false">
      <c r="A30" s="30"/>
      <c r="B30" s="37" t="s">
        <v>59</v>
      </c>
      <c r="C30" s="38" t="n">
        <f aca="false">SUM(D30:E30)</f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2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1</v>
      </c>
      <c r="O30" s="39" t="n">
        <v>0</v>
      </c>
      <c r="P30" s="40" t="n">
        <f aca="false">ROUND(C30/W30*100000,1)</f>
        <v>0</v>
      </c>
      <c r="Q30" s="40" t="n">
        <f aca="false">ROUND(D30/W30*100000,1)</f>
        <v>0</v>
      </c>
      <c r="R30" s="40" t="n">
        <f aca="false">ROUND(E30/W30*100000,1)</f>
        <v>0</v>
      </c>
      <c r="S30" s="40" t="n">
        <f aca="false">ROUND(H30/W30*100000,1)</f>
        <v>53.4</v>
      </c>
      <c r="T30" s="40" t="n">
        <f aca="false">ROUND(K30/W30*100000,1)</f>
        <v>0</v>
      </c>
      <c r="U30" s="41" t="s">
        <v>60</v>
      </c>
      <c r="W30" s="29" t="n">
        <v>3747</v>
      </c>
    </row>
    <row r="31" customFormat="false" ht="15" hidden="false" customHeight="true" outlineLevel="0" collapsed="false">
      <c r="A31" s="30"/>
      <c r="B31" s="37" t="s">
        <v>61</v>
      </c>
      <c r="C31" s="38" t="n">
        <f aca="false">SUM(D31:E31)</f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1</v>
      </c>
      <c r="I31" s="39" t="n">
        <v>0</v>
      </c>
      <c r="J31" s="39" t="n">
        <v>0</v>
      </c>
      <c r="K31" s="39" t="n">
        <v>2</v>
      </c>
      <c r="L31" s="39" t="n">
        <v>0</v>
      </c>
      <c r="M31" s="39" t="n">
        <v>0</v>
      </c>
      <c r="N31" s="39" t="n">
        <v>0</v>
      </c>
      <c r="O31" s="39" t="n">
        <v>0</v>
      </c>
      <c r="P31" s="40" t="n">
        <f aca="false">ROUND(C31/W31*100000,1)</f>
        <v>0</v>
      </c>
      <c r="Q31" s="40" t="n">
        <f aca="false">ROUND(D31/W31*100000,1)</f>
        <v>0</v>
      </c>
      <c r="R31" s="40" t="n">
        <f aca="false">ROUND(E31/W31*100000,1)</f>
        <v>0</v>
      </c>
      <c r="S31" s="40" t="n">
        <f aca="false">ROUND(H31/W31*100000,1)</f>
        <v>28.1</v>
      </c>
      <c r="T31" s="40" t="n">
        <f aca="false">ROUND(K31/W31*100000,1)</f>
        <v>56.1</v>
      </c>
      <c r="U31" s="41" t="s">
        <v>62</v>
      </c>
      <c r="W31" s="29" t="n">
        <v>3565</v>
      </c>
    </row>
    <row r="32" customFormat="false" ht="15" hidden="false" customHeight="true" outlineLevel="0" collapsed="false">
      <c r="A32" s="25" t="s">
        <v>63</v>
      </c>
      <c r="B32" s="25"/>
      <c r="C32" s="26" t="n">
        <f aca="false">SUM(D32:E32)</f>
        <v>3</v>
      </c>
      <c r="D32" s="26" t="n">
        <f aca="false">SUM(D33:D37)</f>
        <v>0</v>
      </c>
      <c r="E32" s="26" t="n">
        <f aca="false">SUM(E33:E37)</f>
        <v>3</v>
      </c>
      <c r="F32" s="26" t="n">
        <f aca="false">SUM(F33:F37)</f>
        <v>3</v>
      </c>
      <c r="G32" s="26" t="n">
        <f aca="false">SUM(G33:G37)</f>
        <v>0</v>
      </c>
      <c r="H32" s="26" t="n">
        <f aca="false">SUM(H33:H37)</f>
        <v>23</v>
      </c>
      <c r="I32" s="26" t="n">
        <f aca="false">SUM(I33:I37)</f>
        <v>10</v>
      </c>
      <c r="J32" s="26" t="n">
        <f aca="false">SUM(J33:J37)</f>
        <v>4</v>
      </c>
      <c r="K32" s="26" t="n">
        <f aca="false">SUM(K33:K37)</f>
        <v>14</v>
      </c>
      <c r="L32" s="26" t="n">
        <f aca="false">SUM(L33:L37)</f>
        <v>0</v>
      </c>
      <c r="M32" s="26" t="n">
        <f aca="false">SUM(M33:M37)</f>
        <v>0</v>
      </c>
      <c r="N32" s="26" t="n">
        <f aca="false">SUM(N33:N37)</f>
        <v>1</v>
      </c>
      <c r="O32" s="26" t="n">
        <f aca="false">SUM(O33:O37)</f>
        <v>2</v>
      </c>
      <c r="P32" s="27" t="n">
        <f aca="false">ROUND(C32/W32*100000,1)</f>
        <v>8.1</v>
      </c>
      <c r="Q32" s="27" t="n">
        <f aca="false">ROUND(D32/W32*100000,1)</f>
        <v>0</v>
      </c>
      <c r="R32" s="27" t="n">
        <f aca="false">ROUND(E32/W32*100000,1)</f>
        <v>8.1</v>
      </c>
      <c r="S32" s="27" t="n">
        <f aca="false">ROUND(H32/W32*100000,1)</f>
        <v>62.4</v>
      </c>
      <c r="T32" s="27" t="n">
        <f aca="false">ROUND(K32/W32*100000,1)</f>
        <v>38</v>
      </c>
      <c r="U32" s="28" t="s">
        <v>64</v>
      </c>
      <c r="W32" s="29" t="n">
        <v>36855</v>
      </c>
    </row>
    <row r="33" customFormat="false" ht="15" hidden="false" customHeight="true" outlineLevel="0" collapsed="false">
      <c r="A33" s="30"/>
      <c r="B33" s="37" t="s">
        <v>65</v>
      </c>
      <c r="C33" s="38" t="n">
        <f aca="false">SUM(D33:E33)</f>
        <v>1</v>
      </c>
      <c r="D33" s="39" t="n">
        <v>0</v>
      </c>
      <c r="E33" s="39" t="n">
        <v>1</v>
      </c>
      <c r="F33" s="39" t="n">
        <v>1</v>
      </c>
      <c r="G33" s="39" t="n">
        <v>0</v>
      </c>
      <c r="H33" s="39" t="n">
        <v>4</v>
      </c>
      <c r="I33" s="39" t="n">
        <v>1</v>
      </c>
      <c r="J33" s="39" t="n">
        <v>1</v>
      </c>
      <c r="K33" s="39" t="n">
        <v>2</v>
      </c>
      <c r="L33" s="39" t="n">
        <v>0</v>
      </c>
      <c r="M33" s="39" t="n">
        <v>0</v>
      </c>
      <c r="N33" s="39" t="n">
        <v>0</v>
      </c>
      <c r="O33" s="39" t="n">
        <v>0</v>
      </c>
      <c r="P33" s="40" t="n">
        <f aca="false">ROUND(C33/W33*100000,1)</f>
        <v>18.7</v>
      </c>
      <c r="Q33" s="40" t="n">
        <f aca="false">ROUND(D33/W33*100000,1)</f>
        <v>0</v>
      </c>
      <c r="R33" s="40" t="n">
        <f aca="false">ROUND(E33/W33*100000,1)</f>
        <v>18.7</v>
      </c>
      <c r="S33" s="40" t="n">
        <f aca="false">ROUND(H33/W33*100000,1)</f>
        <v>74.7</v>
      </c>
      <c r="T33" s="40" t="n">
        <f aca="false">ROUND(K33/W33*100000,1)</f>
        <v>37.3</v>
      </c>
      <c r="U33" s="41" t="s">
        <v>66</v>
      </c>
      <c r="W33" s="29" t="n">
        <v>5356</v>
      </c>
    </row>
    <row r="34" customFormat="false" ht="15" hidden="false" customHeight="true" outlineLevel="0" collapsed="false">
      <c r="A34" s="30"/>
      <c r="B34" s="37" t="s">
        <v>67</v>
      </c>
      <c r="C34" s="38" t="n">
        <f aca="false">SUM(D34:E34)</f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1</v>
      </c>
      <c r="I34" s="39" t="n">
        <v>1</v>
      </c>
      <c r="J34" s="39" t="n">
        <v>1</v>
      </c>
      <c r="K34" s="39" t="n">
        <v>0</v>
      </c>
      <c r="L34" s="39" t="n">
        <v>0</v>
      </c>
      <c r="M34" s="39" t="n">
        <v>0</v>
      </c>
      <c r="N34" s="39" t="n">
        <v>1</v>
      </c>
      <c r="O34" s="39" t="n">
        <v>0</v>
      </c>
      <c r="P34" s="40" t="n">
        <f aca="false">ROUND(C34/W34*100000,1)</f>
        <v>0</v>
      </c>
      <c r="Q34" s="40" t="n">
        <f aca="false">ROUND(D34/W34*100000,1)</f>
        <v>0</v>
      </c>
      <c r="R34" s="40" t="n">
        <f aca="false">ROUND(E34/W34*100000,1)</f>
        <v>0</v>
      </c>
      <c r="S34" s="40" t="n">
        <f aca="false">ROUND(H34/W34*100000,1)</f>
        <v>38.9</v>
      </c>
      <c r="T34" s="40" t="n">
        <f aca="false">ROUND(K34/W34*100000,1)</f>
        <v>0</v>
      </c>
      <c r="U34" s="41" t="s">
        <v>68</v>
      </c>
      <c r="W34" s="29" t="n">
        <v>2571</v>
      </c>
    </row>
    <row r="35" customFormat="false" ht="15" hidden="false" customHeight="true" outlineLevel="0" collapsed="false">
      <c r="A35" s="30"/>
      <c r="B35" s="37" t="s">
        <v>69</v>
      </c>
      <c r="C35" s="38" t="n">
        <f aca="false">SUM(D35:E35)</f>
        <v>1</v>
      </c>
      <c r="D35" s="39" t="n">
        <v>0</v>
      </c>
      <c r="E35" s="39" t="n">
        <v>1</v>
      </c>
      <c r="F35" s="39" t="n">
        <v>1</v>
      </c>
      <c r="G35" s="39" t="n">
        <v>0</v>
      </c>
      <c r="H35" s="39" t="n">
        <v>9</v>
      </c>
      <c r="I35" s="39" t="n">
        <v>6</v>
      </c>
      <c r="J35" s="39" t="n">
        <v>2</v>
      </c>
      <c r="K35" s="39" t="n">
        <v>6</v>
      </c>
      <c r="L35" s="39" t="n">
        <v>0</v>
      </c>
      <c r="M35" s="39" t="n">
        <v>0</v>
      </c>
      <c r="N35" s="39" t="n">
        <v>0</v>
      </c>
      <c r="O35" s="39" t="n">
        <v>0</v>
      </c>
      <c r="P35" s="40" t="n">
        <f aca="false">ROUND(C35/W35*100000,1)</f>
        <v>7.6</v>
      </c>
      <c r="Q35" s="40" t="n">
        <f aca="false">ROUND(D35/W35*100000,1)</f>
        <v>0</v>
      </c>
      <c r="R35" s="40" t="n">
        <f aca="false">ROUND(E35/W35*100000,1)</f>
        <v>7.6</v>
      </c>
      <c r="S35" s="40" t="n">
        <f aca="false">ROUND(H35/W35*100000,1)</f>
        <v>68.7</v>
      </c>
      <c r="T35" s="40" t="n">
        <f aca="false">ROUND(K35/W35*100000,1)</f>
        <v>45.8</v>
      </c>
      <c r="U35" s="41" t="s">
        <v>66</v>
      </c>
      <c r="W35" s="29" t="n">
        <v>13106</v>
      </c>
    </row>
    <row r="36" customFormat="false" ht="15" hidden="false" customHeight="true" outlineLevel="0" collapsed="false">
      <c r="A36" s="30"/>
      <c r="B36" s="37" t="s">
        <v>70</v>
      </c>
      <c r="C36" s="38" t="n">
        <f aca="false">SUM(D36:E36)</f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6</v>
      </c>
      <c r="I36" s="39" t="n">
        <v>1</v>
      </c>
      <c r="J36" s="39" t="n">
        <v>0</v>
      </c>
      <c r="K36" s="39" t="n">
        <v>3</v>
      </c>
      <c r="L36" s="39" t="n">
        <v>0</v>
      </c>
      <c r="M36" s="39" t="n">
        <v>0</v>
      </c>
      <c r="N36" s="39" t="n">
        <v>0</v>
      </c>
      <c r="O36" s="39" t="n">
        <v>0</v>
      </c>
      <c r="P36" s="40" t="n">
        <f aca="false">ROUND(C36/W36*100000,1)</f>
        <v>0</v>
      </c>
      <c r="Q36" s="40" t="n">
        <f aca="false">ROUND(D36/W36*100000,1)</f>
        <v>0</v>
      </c>
      <c r="R36" s="40" t="n">
        <f aca="false">ROUND(E36/W36*100000,1)</f>
        <v>0</v>
      </c>
      <c r="S36" s="40" t="n">
        <f aca="false">ROUND(H36/W36*100000,1)</f>
        <v>101.4</v>
      </c>
      <c r="T36" s="40" t="n">
        <f aca="false">ROUND(K36/W36*100000,1)</f>
        <v>50.7</v>
      </c>
      <c r="U36" s="41" t="s">
        <v>71</v>
      </c>
      <c r="W36" s="29" t="n">
        <v>5917</v>
      </c>
    </row>
    <row r="37" customFormat="false" ht="15" hidden="false" customHeight="true" outlineLevel="0" collapsed="false">
      <c r="A37" s="30"/>
      <c r="B37" s="37" t="s">
        <v>72</v>
      </c>
      <c r="C37" s="38" t="n">
        <f aca="false">SUM(D37:E37)</f>
        <v>1</v>
      </c>
      <c r="D37" s="39" t="n">
        <v>0</v>
      </c>
      <c r="E37" s="39" t="n">
        <v>1</v>
      </c>
      <c r="F37" s="39" t="n">
        <v>1</v>
      </c>
      <c r="G37" s="39" t="n">
        <v>0</v>
      </c>
      <c r="H37" s="39" t="n">
        <v>3</v>
      </c>
      <c r="I37" s="39" t="n">
        <v>1</v>
      </c>
      <c r="J37" s="39" t="n">
        <v>0</v>
      </c>
      <c r="K37" s="39" t="n">
        <v>3</v>
      </c>
      <c r="L37" s="39" t="n">
        <v>0</v>
      </c>
      <c r="M37" s="39" t="n">
        <v>0</v>
      </c>
      <c r="N37" s="39" t="n">
        <v>0</v>
      </c>
      <c r="O37" s="39" t="n">
        <v>2</v>
      </c>
      <c r="P37" s="40" t="n">
        <f aca="false">ROUND(C37/W37*100000,1)</f>
        <v>10.1</v>
      </c>
      <c r="Q37" s="40" t="n">
        <f aca="false">ROUND(D37/W37*100000,1)</f>
        <v>0</v>
      </c>
      <c r="R37" s="40" t="n">
        <f aca="false">ROUND(E37/W37*100000,1)</f>
        <v>10.1</v>
      </c>
      <c r="S37" s="40" t="n">
        <f aca="false">ROUND(H37/W37*100000,1)</f>
        <v>30.3</v>
      </c>
      <c r="T37" s="40" t="n">
        <f aca="false">ROUND(K37/W37*100000,1)</f>
        <v>30.3</v>
      </c>
      <c r="U37" s="41" t="s">
        <v>73</v>
      </c>
      <c r="W37" s="29" t="n">
        <v>9905</v>
      </c>
    </row>
    <row r="38" customFormat="false" ht="15" hidden="false" customHeight="true" outlineLevel="0" collapsed="false">
      <c r="A38" s="25" t="s">
        <v>74</v>
      </c>
      <c r="B38" s="25"/>
      <c r="C38" s="26" t="n">
        <f aca="false">SUM(D38:E38)</f>
        <v>5</v>
      </c>
      <c r="D38" s="26" t="n">
        <f aca="false">SUM(D39:D40)</f>
        <v>0</v>
      </c>
      <c r="E38" s="26" t="n">
        <f aca="false">SUM(E39:E40)</f>
        <v>5</v>
      </c>
      <c r="F38" s="26" t="n">
        <f aca="false">SUM(F39:F40)</f>
        <v>4</v>
      </c>
      <c r="G38" s="26" t="n">
        <f aca="false">SUM(G39:G40)</f>
        <v>0</v>
      </c>
      <c r="H38" s="26" t="n">
        <f aca="false">SUM(H39:H40)</f>
        <v>26</v>
      </c>
      <c r="I38" s="26" t="n">
        <f aca="false">SUM(I39:I40)</f>
        <v>9</v>
      </c>
      <c r="J38" s="26" t="n">
        <f aca="false">SUM(J39:J40)</f>
        <v>3</v>
      </c>
      <c r="K38" s="26" t="n">
        <f aca="false">SUM(K39:K40)</f>
        <v>11</v>
      </c>
      <c r="L38" s="26" t="n">
        <f aca="false">SUM(L39:L40)</f>
        <v>0</v>
      </c>
      <c r="M38" s="26" t="n">
        <f aca="false">SUM(M39:M40)</f>
        <v>0</v>
      </c>
      <c r="N38" s="26" t="n">
        <f aca="false">SUM(N39:N40)</f>
        <v>2</v>
      </c>
      <c r="O38" s="26" t="n">
        <f aca="false">SUM(O39:O40)</f>
        <v>0</v>
      </c>
      <c r="P38" s="27" t="n">
        <f aca="false">ROUND(C38/W38*100000,1)</f>
        <v>14</v>
      </c>
      <c r="Q38" s="27" t="n">
        <f aca="false">ROUND(D38/W38*100000,1)</f>
        <v>0</v>
      </c>
      <c r="R38" s="27" t="n">
        <f aca="false">ROUND(E38/W38*100000,1)</f>
        <v>14</v>
      </c>
      <c r="S38" s="27" t="n">
        <f aca="false">ROUND(H38/W38*100000,1)</f>
        <v>72.8</v>
      </c>
      <c r="T38" s="27" t="n">
        <f aca="false">ROUND(K38/W38*100000,1)</f>
        <v>30.8</v>
      </c>
      <c r="U38" s="28" t="s">
        <v>75</v>
      </c>
      <c r="W38" s="29" t="n">
        <v>35691</v>
      </c>
    </row>
    <row r="39" customFormat="false" ht="15" hidden="false" customHeight="true" outlineLevel="0" collapsed="false">
      <c r="A39" s="30"/>
      <c r="B39" s="37" t="s">
        <v>76</v>
      </c>
      <c r="C39" s="38" t="n">
        <f aca="false">SUM(D39:E39)</f>
        <v>3</v>
      </c>
      <c r="D39" s="39" t="n">
        <v>0</v>
      </c>
      <c r="E39" s="39" t="n">
        <v>3</v>
      </c>
      <c r="F39" s="39" t="n">
        <v>2</v>
      </c>
      <c r="G39" s="39" t="n">
        <v>0</v>
      </c>
      <c r="H39" s="39" t="n">
        <v>20</v>
      </c>
      <c r="I39" s="39" t="n">
        <v>8</v>
      </c>
      <c r="J39" s="39" t="n">
        <v>2</v>
      </c>
      <c r="K39" s="39" t="n">
        <v>9</v>
      </c>
      <c r="L39" s="39" t="n">
        <v>0</v>
      </c>
      <c r="M39" s="39" t="n">
        <v>0</v>
      </c>
      <c r="N39" s="39" t="n">
        <v>2</v>
      </c>
      <c r="O39" s="39" t="n">
        <v>0</v>
      </c>
      <c r="P39" s="40" t="n">
        <f aca="false">ROUND(C39/W39*100000,1)</f>
        <v>11</v>
      </c>
      <c r="Q39" s="40" t="n">
        <f aca="false">ROUND(D39/W39*100000,1)</f>
        <v>0</v>
      </c>
      <c r="R39" s="40" t="n">
        <f aca="false">ROUND(E39/W39*100000,1)</f>
        <v>11</v>
      </c>
      <c r="S39" s="40" t="n">
        <f aca="false">ROUND(H39/W39*100000,1)</f>
        <v>73.5</v>
      </c>
      <c r="T39" s="40" t="n">
        <f aca="false">ROUND(K39/W39*100000,1)</f>
        <v>33.1</v>
      </c>
      <c r="U39" s="41" t="s">
        <v>41</v>
      </c>
      <c r="W39" s="29" t="n">
        <v>27220</v>
      </c>
    </row>
    <row r="40" customFormat="false" ht="15" hidden="false" customHeight="true" outlineLevel="0" collapsed="false">
      <c r="A40" s="30"/>
      <c r="B40" s="37" t="s">
        <v>77</v>
      </c>
      <c r="C40" s="38" t="n">
        <f aca="false">SUM(D40:E40)</f>
        <v>2</v>
      </c>
      <c r="D40" s="39" t="n">
        <v>0</v>
      </c>
      <c r="E40" s="39" t="n">
        <v>2</v>
      </c>
      <c r="F40" s="39" t="n">
        <v>2</v>
      </c>
      <c r="G40" s="39" t="n">
        <v>0</v>
      </c>
      <c r="H40" s="39" t="n">
        <v>6</v>
      </c>
      <c r="I40" s="39" t="n">
        <v>1</v>
      </c>
      <c r="J40" s="39" t="n">
        <v>1</v>
      </c>
      <c r="K40" s="39" t="n">
        <v>2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f aca="false">ROUND(C40/W40*100000,1)</f>
        <v>23.6</v>
      </c>
      <c r="Q40" s="40" t="n">
        <f aca="false">ROUND(D40/W40*100000,1)</f>
        <v>0</v>
      </c>
      <c r="R40" s="40" t="n">
        <f aca="false">ROUND(E40/W40*100000,1)</f>
        <v>23.6</v>
      </c>
      <c r="S40" s="40" t="n">
        <f aca="false">ROUND(H40/W40*100000,1)</f>
        <v>70.8</v>
      </c>
      <c r="T40" s="40" t="n">
        <f aca="false">ROUND(K40/W40*100000,1)</f>
        <v>23.6</v>
      </c>
      <c r="U40" s="41" t="s">
        <v>78</v>
      </c>
      <c r="W40" s="29" t="n">
        <v>8471</v>
      </c>
    </row>
    <row r="41" customFormat="false" ht="15" hidden="false" customHeight="true" outlineLevel="0" collapsed="false">
      <c r="A41" s="25" t="s">
        <v>79</v>
      </c>
      <c r="B41" s="25"/>
      <c r="C41" s="26" t="n">
        <f aca="false">SUM(D41:E41)</f>
        <v>4</v>
      </c>
      <c r="D41" s="26" t="n">
        <f aca="false">SUM(D42:D45)</f>
        <v>0</v>
      </c>
      <c r="E41" s="26" t="n">
        <f aca="false">SUM(E42:E45)</f>
        <v>4</v>
      </c>
      <c r="F41" s="26" t="n">
        <f aca="false">SUM(F42:F45)</f>
        <v>3</v>
      </c>
      <c r="G41" s="26" t="n">
        <f aca="false">SUM(G42:G45)</f>
        <v>0</v>
      </c>
      <c r="H41" s="26" t="n">
        <f aca="false">SUM(H42:H45)</f>
        <v>28</v>
      </c>
      <c r="I41" s="26" t="n">
        <f aca="false">SUM(I42:I45)</f>
        <v>11</v>
      </c>
      <c r="J41" s="26" t="n">
        <f aca="false">SUM(J42:J45)</f>
        <v>4</v>
      </c>
      <c r="K41" s="26" t="n">
        <f aca="false">SUM(K42:K45)</f>
        <v>12</v>
      </c>
      <c r="L41" s="26" t="n">
        <f aca="false">SUM(L42:L45)</f>
        <v>0</v>
      </c>
      <c r="M41" s="26" t="n">
        <f aca="false">SUM(M42:M45)</f>
        <v>0</v>
      </c>
      <c r="N41" s="26" t="n">
        <f aca="false">SUM(N42:N45)</f>
        <v>0</v>
      </c>
      <c r="O41" s="26" t="n">
        <f aca="false">SUM(O42:O45)</f>
        <v>1</v>
      </c>
      <c r="P41" s="27" t="n">
        <f aca="false">ROUND(C41/W41*100000,1)</f>
        <v>9.8</v>
      </c>
      <c r="Q41" s="27" t="n">
        <f aca="false">ROUND(D41/W41*100000,1)</f>
        <v>0</v>
      </c>
      <c r="R41" s="27" t="n">
        <f aca="false">ROUND(E41/W41*100000,1)</f>
        <v>9.8</v>
      </c>
      <c r="S41" s="27" t="n">
        <f aca="false">ROUND(H41/W41*100000,1)</f>
        <v>68.6</v>
      </c>
      <c r="T41" s="27" t="n">
        <f aca="false">ROUND(K41/W41*100000,1)</f>
        <v>29.4</v>
      </c>
      <c r="U41" s="28" t="s">
        <v>80</v>
      </c>
      <c r="W41" s="29" t="n">
        <v>40803</v>
      </c>
    </row>
    <row r="42" customFormat="false" ht="15" hidden="false" customHeight="true" outlineLevel="0" collapsed="false">
      <c r="A42" s="30"/>
      <c r="B42" s="37" t="s">
        <v>81</v>
      </c>
      <c r="C42" s="38" t="n">
        <f aca="false">SUM(D42:E42)</f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5</v>
      </c>
      <c r="I42" s="39" t="n">
        <v>2</v>
      </c>
      <c r="J42" s="39" t="n">
        <v>0</v>
      </c>
      <c r="K42" s="39" t="n">
        <v>2</v>
      </c>
      <c r="L42" s="39" t="n">
        <v>0</v>
      </c>
      <c r="M42" s="39" t="n">
        <v>0</v>
      </c>
      <c r="N42" s="39" t="n">
        <v>0</v>
      </c>
      <c r="O42" s="39" t="n">
        <v>0</v>
      </c>
      <c r="P42" s="40" t="n">
        <f aca="false">ROUND(C42/W42*100000,1)</f>
        <v>0</v>
      </c>
      <c r="Q42" s="40" t="n">
        <f aca="false">ROUND(D42/W42*100000,1)</f>
        <v>0</v>
      </c>
      <c r="R42" s="40" t="n">
        <f aca="false">ROUND(E42/W42*100000,1)</f>
        <v>0</v>
      </c>
      <c r="S42" s="40" t="n">
        <f aca="false">ROUND(H42/W42*100000,1)</f>
        <v>99.3</v>
      </c>
      <c r="T42" s="40" t="n">
        <f aca="false">ROUND(K42/W42*100000,1)</f>
        <v>39.7</v>
      </c>
      <c r="U42" s="41" t="s">
        <v>82</v>
      </c>
      <c r="W42" s="29" t="n">
        <v>5035</v>
      </c>
    </row>
    <row r="43" customFormat="false" ht="15" hidden="false" customHeight="true" outlineLevel="0" collapsed="false">
      <c r="A43" s="30"/>
      <c r="B43" s="37" t="s">
        <v>83</v>
      </c>
      <c r="C43" s="38" t="n">
        <f aca="false">SUM(D43:E43)</f>
        <v>1</v>
      </c>
      <c r="D43" s="39" t="n">
        <v>0</v>
      </c>
      <c r="E43" s="39" t="n">
        <v>1</v>
      </c>
      <c r="F43" s="39" t="n">
        <v>0</v>
      </c>
      <c r="G43" s="39" t="n">
        <v>0</v>
      </c>
      <c r="H43" s="39" t="n">
        <v>11</v>
      </c>
      <c r="I43" s="39" t="n">
        <v>5</v>
      </c>
      <c r="J43" s="39" t="n">
        <v>2</v>
      </c>
      <c r="K43" s="39" t="n">
        <v>4</v>
      </c>
      <c r="L43" s="39" t="n">
        <v>0</v>
      </c>
      <c r="M43" s="39" t="n">
        <v>0</v>
      </c>
      <c r="N43" s="39" t="n">
        <v>0</v>
      </c>
      <c r="O43" s="39" t="n">
        <v>0</v>
      </c>
      <c r="P43" s="40" t="n">
        <f aca="false">ROUND(C43/W43*100000,1)</f>
        <v>6.6</v>
      </c>
      <c r="Q43" s="40" t="n">
        <f aca="false">ROUND(D43/W43*100000,1)</f>
        <v>0</v>
      </c>
      <c r="R43" s="40" t="n">
        <f aca="false">ROUND(E43/W43*100000,1)</f>
        <v>6.6</v>
      </c>
      <c r="S43" s="40" t="n">
        <f aca="false">ROUND(H43/W43*100000,1)</f>
        <v>72.3</v>
      </c>
      <c r="T43" s="40" t="n">
        <f aca="false">ROUND(K43/W43*100000,1)</f>
        <v>26.3</v>
      </c>
      <c r="U43" s="41" t="s">
        <v>84</v>
      </c>
      <c r="W43" s="29" t="n">
        <v>15220</v>
      </c>
    </row>
    <row r="44" customFormat="false" ht="15" hidden="false" customHeight="true" outlineLevel="0" collapsed="false">
      <c r="A44" s="30"/>
      <c r="B44" s="37" t="s">
        <v>85</v>
      </c>
      <c r="C44" s="38" t="n">
        <f aca="false">SUM(D44:E44)</f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6</v>
      </c>
      <c r="I44" s="39" t="n">
        <v>3</v>
      </c>
      <c r="J44" s="39" t="n">
        <v>2</v>
      </c>
      <c r="K44" s="39" t="n">
        <v>2</v>
      </c>
      <c r="L44" s="39" t="n">
        <v>0</v>
      </c>
      <c r="M44" s="39" t="n">
        <v>0</v>
      </c>
      <c r="N44" s="39" t="n">
        <v>0</v>
      </c>
      <c r="O44" s="39" t="n">
        <v>1</v>
      </c>
      <c r="P44" s="40" t="n">
        <f aca="false">ROUND(C44/W44*100000,1)</f>
        <v>0</v>
      </c>
      <c r="Q44" s="40" t="n">
        <f aca="false">ROUND(D44/W44*100000,1)</f>
        <v>0</v>
      </c>
      <c r="R44" s="40" t="n">
        <f aca="false">ROUND(E44/W44*100000,1)</f>
        <v>0</v>
      </c>
      <c r="S44" s="40" t="n">
        <f aca="false">ROUND(H44/W44*100000,1)</f>
        <v>65.6</v>
      </c>
      <c r="T44" s="40" t="n">
        <f aca="false">ROUND(K44/W44*100000,1)</f>
        <v>21.9</v>
      </c>
      <c r="U44" s="41" t="s">
        <v>86</v>
      </c>
      <c r="W44" s="29" t="n">
        <v>9146</v>
      </c>
    </row>
    <row r="45" customFormat="false" ht="15" hidden="false" customHeight="true" outlineLevel="0" collapsed="false">
      <c r="A45" s="30"/>
      <c r="B45" s="37" t="s">
        <v>87</v>
      </c>
      <c r="C45" s="38" t="n">
        <f aca="false">SUM(D45:E45)</f>
        <v>3</v>
      </c>
      <c r="D45" s="39" t="n">
        <v>0</v>
      </c>
      <c r="E45" s="39" t="n">
        <v>3</v>
      </c>
      <c r="F45" s="39" t="n">
        <v>3</v>
      </c>
      <c r="G45" s="39" t="n">
        <v>0</v>
      </c>
      <c r="H45" s="39" t="n">
        <v>6</v>
      </c>
      <c r="I45" s="39" t="n">
        <v>1</v>
      </c>
      <c r="J45" s="39" t="n">
        <v>0</v>
      </c>
      <c r="K45" s="39" t="n">
        <v>4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f aca="false">ROUND(C45/W45*100000,1)</f>
        <v>26.3</v>
      </c>
      <c r="Q45" s="40" t="n">
        <f aca="false">ROUND(D45/W45*100000,1)</f>
        <v>0</v>
      </c>
      <c r="R45" s="40" t="n">
        <f aca="false">ROUND(E45/W45*100000,1)</f>
        <v>26.3</v>
      </c>
      <c r="S45" s="40" t="n">
        <f aca="false">ROUND(H45/W45*100000,1)</f>
        <v>52.6</v>
      </c>
      <c r="T45" s="40" t="n">
        <f aca="false">ROUND(K45/W45*100000,1)</f>
        <v>35.1</v>
      </c>
      <c r="U45" s="41" t="s">
        <v>88</v>
      </c>
      <c r="W45" s="29" t="n">
        <v>11402</v>
      </c>
    </row>
    <row r="46" customFormat="false" ht="15" hidden="false" customHeight="true" outlineLevel="0" collapsed="false">
      <c r="A46" s="25" t="s">
        <v>89</v>
      </c>
      <c r="B46" s="25"/>
      <c r="C46" s="26" t="n">
        <f aca="false">SUM(D46:E46)</f>
        <v>1</v>
      </c>
      <c r="D46" s="26" t="n">
        <f aca="false">SUM(D47)</f>
        <v>0</v>
      </c>
      <c r="E46" s="26" t="n">
        <f aca="false">SUM(E47)</f>
        <v>1</v>
      </c>
      <c r="F46" s="26" t="n">
        <f aca="false">SUM(F47)</f>
        <v>1</v>
      </c>
      <c r="G46" s="26" t="n">
        <f aca="false">SUM(G47)</f>
        <v>0</v>
      </c>
      <c r="H46" s="26" t="n">
        <f aca="false">SUM(H47)</f>
        <v>5</v>
      </c>
      <c r="I46" s="26" t="n">
        <f aca="false">SUM(I47)</f>
        <v>1</v>
      </c>
      <c r="J46" s="26" t="n">
        <f aca="false">SUM(J47)</f>
        <v>0</v>
      </c>
      <c r="K46" s="26" t="n">
        <f aca="false">SUM(K47)</f>
        <v>6</v>
      </c>
      <c r="L46" s="26" t="n">
        <f aca="false">SUM(L47)</f>
        <v>0</v>
      </c>
      <c r="M46" s="26" t="n">
        <f aca="false">SUM(M47)</f>
        <v>0</v>
      </c>
      <c r="N46" s="26" t="n">
        <f aca="false">SUM(N47)</f>
        <v>0</v>
      </c>
      <c r="O46" s="26" t="n">
        <f aca="false">SUM(O47)</f>
        <v>0</v>
      </c>
      <c r="P46" s="27" t="n">
        <f aca="false">ROUND(C46/W46*100000,1)</f>
        <v>8.3</v>
      </c>
      <c r="Q46" s="27" t="n">
        <f aca="false">ROUND(D46/W46*100000,1)</f>
        <v>0</v>
      </c>
      <c r="R46" s="27" t="n">
        <f aca="false">ROUND(E46/W46*100000,1)</f>
        <v>8.3</v>
      </c>
      <c r="S46" s="27" t="n">
        <f aca="false">ROUND(H46/W46*100000,1)</f>
        <v>41.6</v>
      </c>
      <c r="T46" s="27" t="n">
        <f aca="false">ROUND(K46/W46*100000,1)</f>
        <v>49.9</v>
      </c>
      <c r="U46" s="28" t="s">
        <v>90</v>
      </c>
      <c r="W46" s="29" t="n">
        <v>12028</v>
      </c>
    </row>
    <row r="47" customFormat="false" ht="15" hidden="false" customHeight="true" outlineLevel="0" collapsed="false">
      <c r="A47" s="43"/>
      <c r="B47" s="44" t="s">
        <v>91</v>
      </c>
      <c r="C47" s="45" t="n">
        <f aca="false">SUM(D47:E47)</f>
        <v>1</v>
      </c>
      <c r="D47" s="46" t="n">
        <v>0</v>
      </c>
      <c r="E47" s="46" t="n">
        <v>1</v>
      </c>
      <c r="F47" s="46" t="n">
        <v>1</v>
      </c>
      <c r="G47" s="46" t="n">
        <v>0</v>
      </c>
      <c r="H47" s="46" t="n">
        <v>5</v>
      </c>
      <c r="I47" s="46" t="n">
        <v>1</v>
      </c>
      <c r="J47" s="46" t="n">
        <v>0</v>
      </c>
      <c r="K47" s="46" t="n">
        <v>6</v>
      </c>
      <c r="L47" s="46" t="n">
        <v>0</v>
      </c>
      <c r="M47" s="46" t="n">
        <v>0</v>
      </c>
      <c r="N47" s="46" t="n">
        <v>0</v>
      </c>
      <c r="O47" s="46" t="n">
        <v>0</v>
      </c>
      <c r="P47" s="47" t="n">
        <f aca="false">ROUND(C47/W47*100000,1)</f>
        <v>8.3</v>
      </c>
      <c r="Q47" s="47" t="n">
        <f aca="false">ROUND(D47/W47*100000,1)</f>
        <v>0</v>
      </c>
      <c r="R47" s="47" t="n">
        <f aca="false">ROUND(E47/W47*100000,1)</f>
        <v>8.3</v>
      </c>
      <c r="S47" s="47" t="n">
        <f aca="false">ROUND(H47/W47*100000,1)</f>
        <v>41.6</v>
      </c>
      <c r="T47" s="48" t="n">
        <f aca="false">ROUND(K47/W47*100000,1)</f>
        <v>49.9</v>
      </c>
      <c r="U47" s="49" t="s">
        <v>43</v>
      </c>
      <c r="W47" s="29" t="n">
        <v>12028</v>
      </c>
    </row>
    <row r="48" customFormat="false" ht="13.5" hidden="false" customHeight="false" outlineLevel="0" collapsed="false">
      <c r="A48" s="50" t="s">
        <v>92</v>
      </c>
      <c r="U48" s="51"/>
    </row>
  </sheetData>
  <mergeCells count="48">
    <mergeCell ref="C1:S3"/>
    <mergeCell ref="R4:U4"/>
    <mergeCell ref="A5:B9"/>
    <mergeCell ref="C5:O5"/>
    <mergeCell ref="P5:T5"/>
    <mergeCell ref="U5:U9"/>
    <mergeCell ref="C6:G6"/>
    <mergeCell ref="H6:J6"/>
    <mergeCell ref="K6:L6"/>
    <mergeCell ref="M6:O6"/>
    <mergeCell ref="P6:R6"/>
    <mergeCell ref="S6:S9"/>
    <mergeCell ref="T6:T9"/>
    <mergeCell ref="C7:C9"/>
    <mergeCell ref="D7:D9"/>
    <mergeCell ref="E7:E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F8:F9"/>
    <mergeCell ref="G8:G9"/>
    <mergeCell ref="J8:J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32:B32"/>
    <mergeCell ref="A38:B38"/>
    <mergeCell ref="A41:B41"/>
    <mergeCell ref="A46:B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93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17.25" hidden="false" customHeight="true" outlineLevel="0" collapsed="false">
      <c r="A4" s="7"/>
      <c r="B4" s="7"/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4" t="s">
        <v>9</v>
      </c>
      <c r="D6" s="14"/>
      <c r="E6" s="14"/>
      <c r="F6" s="14"/>
      <c r="G6" s="14"/>
      <c r="H6" s="14" t="s">
        <v>10</v>
      </c>
      <c r="I6" s="14"/>
      <c r="J6" s="14"/>
      <c r="K6" s="15" t="s">
        <v>11</v>
      </c>
      <c r="L6" s="15"/>
      <c r="M6" s="14" t="s">
        <v>12</v>
      </c>
      <c r="N6" s="14"/>
      <c r="O6" s="14"/>
      <c r="P6" s="14" t="s">
        <v>13</v>
      </c>
      <c r="Q6" s="14"/>
      <c r="R6" s="14"/>
      <c r="S6" s="16" t="s">
        <v>14</v>
      </c>
      <c r="T6" s="16" t="s">
        <v>15</v>
      </c>
      <c r="U6" s="12"/>
      <c r="W6" s="1" t="s">
        <v>16</v>
      </c>
    </row>
    <row r="7" customFormat="false" ht="3" hidden="false" customHeight="true" outlineLevel="0" collapsed="false">
      <c r="A7" s="9"/>
      <c r="B7" s="9"/>
      <c r="C7" s="17" t="s">
        <v>17</v>
      </c>
      <c r="D7" s="18" t="s">
        <v>18</v>
      </c>
      <c r="E7" s="19" t="s">
        <v>19</v>
      </c>
      <c r="F7" s="20"/>
      <c r="G7" s="52"/>
      <c r="H7" s="21" t="s">
        <v>17</v>
      </c>
      <c r="I7" s="13" t="s">
        <v>20</v>
      </c>
      <c r="J7" s="22"/>
      <c r="K7" s="14" t="s">
        <v>17</v>
      </c>
      <c r="L7" s="13" t="s">
        <v>20</v>
      </c>
      <c r="M7" s="14" t="s">
        <v>21</v>
      </c>
      <c r="N7" s="18" t="s">
        <v>22</v>
      </c>
      <c r="O7" s="18" t="s">
        <v>23</v>
      </c>
      <c r="P7" s="14" t="s">
        <v>17</v>
      </c>
      <c r="Q7" s="18" t="s">
        <v>18</v>
      </c>
      <c r="R7" s="18" t="s">
        <v>19</v>
      </c>
      <c r="S7" s="16"/>
      <c r="T7" s="16"/>
      <c r="U7" s="12"/>
    </row>
    <row r="8" customFormat="false" ht="17.25" hidden="false" customHeight="true" outlineLevel="0" collapsed="false">
      <c r="A8" s="9"/>
      <c r="B8" s="9"/>
      <c r="C8" s="17"/>
      <c r="D8" s="18"/>
      <c r="E8" s="18"/>
      <c r="F8" s="23" t="s">
        <v>24</v>
      </c>
      <c r="G8" s="23" t="s">
        <v>25</v>
      </c>
      <c r="H8" s="21"/>
      <c r="I8" s="21"/>
      <c r="J8" s="23" t="s">
        <v>26</v>
      </c>
      <c r="K8" s="14"/>
      <c r="L8" s="13"/>
      <c r="M8" s="14"/>
      <c r="N8" s="14"/>
      <c r="O8" s="14"/>
      <c r="P8" s="14"/>
      <c r="Q8" s="14"/>
      <c r="R8" s="14"/>
      <c r="S8" s="16"/>
      <c r="T8" s="16"/>
      <c r="U8" s="12"/>
    </row>
    <row r="9" customFormat="false" ht="18.75" hidden="false" customHeight="true" outlineLevel="0" collapsed="false">
      <c r="A9" s="9"/>
      <c r="B9" s="9"/>
      <c r="C9" s="17"/>
      <c r="D9" s="18"/>
      <c r="E9" s="18"/>
      <c r="F9" s="23"/>
      <c r="G9" s="23"/>
      <c r="H9" s="21"/>
      <c r="I9" s="21"/>
      <c r="J9" s="23"/>
      <c r="K9" s="14"/>
      <c r="L9" s="13"/>
      <c r="M9" s="14"/>
      <c r="N9" s="14"/>
      <c r="O9" s="14"/>
      <c r="P9" s="14"/>
      <c r="Q9" s="14"/>
      <c r="R9" s="14"/>
      <c r="S9" s="16"/>
      <c r="T9" s="16"/>
      <c r="U9" s="12"/>
      <c r="W9" s="24" t="s">
        <v>27</v>
      </c>
    </row>
    <row r="10" customFormat="false" ht="15" hidden="false" customHeight="true" outlineLevel="0" collapsed="false">
      <c r="A10" s="25" t="s">
        <v>94</v>
      </c>
      <c r="B10" s="25"/>
      <c r="C10" s="26" t="n">
        <f aca="false">SUM(D10:E10)</f>
        <v>1</v>
      </c>
      <c r="D10" s="26" t="n">
        <f aca="false">SUM(D11:D18)</f>
        <v>0</v>
      </c>
      <c r="E10" s="26" t="n">
        <f aca="false">SUM(E11:E18)</f>
        <v>1</v>
      </c>
      <c r="F10" s="26" t="n">
        <f aca="false">SUM(F11:F18)</f>
        <v>1</v>
      </c>
      <c r="G10" s="26" t="n">
        <f aca="false">SUM(G11:G18)</f>
        <v>0</v>
      </c>
      <c r="H10" s="26" t="n">
        <f aca="false">SUM(H11:H18)</f>
        <v>24</v>
      </c>
      <c r="I10" s="26" t="n">
        <f aca="false">SUM(I11:I18)</f>
        <v>8</v>
      </c>
      <c r="J10" s="26" t="n">
        <f aca="false">SUM(J11:J18)</f>
        <v>0</v>
      </c>
      <c r="K10" s="26" t="n">
        <f aca="false">SUM(K11:K18)</f>
        <v>8</v>
      </c>
      <c r="L10" s="26" t="n">
        <f aca="false">SUM(L11:L18)</f>
        <v>0</v>
      </c>
      <c r="M10" s="26" t="n">
        <f aca="false">SUM(M11:M18)</f>
        <v>0</v>
      </c>
      <c r="N10" s="26" t="n">
        <f aca="false">SUM(N11:N18)</f>
        <v>1</v>
      </c>
      <c r="O10" s="26" t="n">
        <f aca="false">SUM(O11:O18)</f>
        <v>0</v>
      </c>
      <c r="P10" s="27" t="n">
        <f aca="false">ROUND(C10/W10*100000,1)</f>
        <v>3</v>
      </c>
      <c r="Q10" s="27" t="n">
        <f aca="false">ROUND(D10/W10*100000,1)</f>
        <v>0</v>
      </c>
      <c r="R10" s="27" t="n">
        <f aca="false">ROUND(E10/W10*100000,1)</f>
        <v>3</v>
      </c>
      <c r="S10" s="27" t="n">
        <f aca="false">ROUND(H10/W10*100000,1)</f>
        <v>73</v>
      </c>
      <c r="T10" s="27" t="n">
        <f aca="false">ROUND(K10/W10*100000,1)</f>
        <v>24.3</v>
      </c>
      <c r="U10" s="28" t="s">
        <v>95</v>
      </c>
      <c r="W10" s="29" t="n">
        <v>32889</v>
      </c>
    </row>
    <row r="11" customFormat="false" ht="15" hidden="false" customHeight="true" outlineLevel="0" collapsed="false">
      <c r="A11" s="30"/>
      <c r="B11" s="37" t="s">
        <v>96</v>
      </c>
      <c r="C11" s="26" t="n">
        <f aca="false">SUM(D11:E11)</f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1</v>
      </c>
      <c r="I11" s="39" t="n">
        <v>0</v>
      </c>
      <c r="J11" s="39" t="n">
        <v>0</v>
      </c>
      <c r="K11" s="39" t="n">
        <v>1</v>
      </c>
      <c r="L11" s="39" t="n">
        <v>0</v>
      </c>
      <c r="M11" s="39" t="n">
        <v>0</v>
      </c>
      <c r="N11" s="39" t="n">
        <v>0</v>
      </c>
      <c r="O11" s="39" t="n">
        <v>0</v>
      </c>
      <c r="P11" s="40" t="n">
        <f aca="false">ROUND(C11/W11*100000,1)</f>
        <v>0</v>
      </c>
      <c r="Q11" s="40" t="n">
        <f aca="false">ROUND(D11/W11*100000,1)</f>
        <v>0</v>
      </c>
      <c r="R11" s="40" t="n">
        <f aca="false">ROUND(E11/W11*100000,1)</f>
        <v>0</v>
      </c>
      <c r="S11" s="40" t="n">
        <f aca="false">ROUND(H11/W11*100000,1)</f>
        <v>38.8</v>
      </c>
      <c r="T11" s="40" t="n">
        <f aca="false">ROUND(K11/W11*100000,1)</f>
        <v>38.8</v>
      </c>
      <c r="U11" s="41" t="s">
        <v>97</v>
      </c>
      <c r="W11" s="29" t="n">
        <v>2580</v>
      </c>
    </row>
    <row r="12" customFormat="false" ht="15" hidden="false" customHeight="true" outlineLevel="0" collapsed="false">
      <c r="A12" s="53"/>
      <c r="B12" s="37" t="s">
        <v>98</v>
      </c>
      <c r="C12" s="26" t="n">
        <f aca="false">SUM(D12:E12)</f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4</v>
      </c>
      <c r="I12" s="39" t="n">
        <v>3</v>
      </c>
      <c r="J12" s="39" t="n">
        <v>0</v>
      </c>
      <c r="K12" s="39" t="n">
        <v>2</v>
      </c>
      <c r="L12" s="39" t="n">
        <v>0</v>
      </c>
      <c r="M12" s="39" t="n">
        <v>0</v>
      </c>
      <c r="N12" s="39" t="n">
        <v>0</v>
      </c>
      <c r="O12" s="39" t="n">
        <v>0</v>
      </c>
      <c r="P12" s="40" t="n">
        <f aca="false">ROUND(C12/W12*100000,1)</f>
        <v>0</v>
      </c>
      <c r="Q12" s="40" t="n">
        <f aca="false">ROUND(D12/W12*100000,1)</f>
        <v>0</v>
      </c>
      <c r="R12" s="40" t="n">
        <f aca="false">ROUND(E12/W12*100000,1)</f>
        <v>0</v>
      </c>
      <c r="S12" s="40" t="n">
        <f aca="false">ROUND(H12/W12*100000,1)</f>
        <v>55.5</v>
      </c>
      <c r="T12" s="40" t="n">
        <f aca="false">ROUND(K12/W12*100000,1)</f>
        <v>27.8</v>
      </c>
      <c r="U12" s="41" t="s">
        <v>99</v>
      </c>
      <c r="W12" s="29" t="n">
        <v>7206</v>
      </c>
    </row>
    <row r="13" customFormat="false" ht="15" hidden="false" customHeight="true" outlineLevel="0" collapsed="false">
      <c r="A13" s="30"/>
      <c r="B13" s="37" t="s">
        <v>100</v>
      </c>
      <c r="C13" s="26" t="n">
        <f aca="false">SUM(D13:E13)</f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40" t="n">
        <f aca="false">ROUND(C13/W13*100000,1)</f>
        <v>0</v>
      </c>
      <c r="Q13" s="40" t="n">
        <f aca="false">ROUND(D13/W13*100000,1)</f>
        <v>0</v>
      </c>
      <c r="R13" s="40" t="n">
        <f aca="false">ROUND(E13/W13*100000,1)</f>
        <v>0</v>
      </c>
      <c r="S13" s="40" t="n">
        <f aca="false">ROUND(H13/W13*100000,1)</f>
        <v>50.8</v>
      </c>
      <c r="T13" s="40" t="n">
        <f aca="false">ROUND(K13/W13*100000,1)</f>
        <v>0</v>
      </c>
      <c r="U13" s="41" t="s">
        <v>101</v>
      </c>
      <c r="W13" s="29" t="n">
        <v>1968</v>
      </c>
    </row>
    <row r="14" customFormat="false" ht="15" hidden="false" customHeight="true" outlineLevel="0" collapsed="false">
      <c r="A14" s="53"/>
      <c r="B14" s="37" t="s">
        <v>102</v>
      </c>
      <c r="C14" s="26" t="n">
        <f aca="false">SUM(D14:E14)</f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2</v>
      </c>
      <c r="I14" s="39" t="n">
        <v>2</v>
      </c>
      <c r="J14" s="39" t="n">
        <v>0</v>
      </c>
      <c r="K14" s="39" t="n">
        <v>1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f aca="false">ROUND(C14/W14*100000,1)</f>
        <v>0</v>
      </c>
      <c r="Q14" s="40" t="n">
        <f aca="false">ROUND(D14/W14*100000,1)</f>
        <v>0</v>
      </c>
      <c r="R14" s="40" t="n">
        <f aca="false">ROUND(E14/W14*100000,1)</f>
        <v>0</v>
      </c>
      <c r="S14" s="40" t="n">
        <f aca="false">ROUND(H14/W14*100000,1)</f>
        <v>57.7</v>
      </c>
      <c r="T14" s="40" t="n">
        <f aca="false">ROUND(K14/W14*100000,1)</f>
        <v>28.8</v>
      </c>
      <c r="U14" s="41" t="s">
        <v>55</v>
      </c>
      <c r="V14" s="33"/>
      <c r="W14" s="29" t="n">
        <v>3469</v>
      </c>
    </row>
    <row r="15" customFormat="false" ht="15" hidden="false" customHeight="true" outlineLevel="0" collapsed="false">
      <c r="A15" s="30"/>
      <c r="B15" s="37" t="s">
        <v>103</v>
      </c>
      <c r="C15" s="26" t="n">
        <f aca="false">SUM(D15:E15)</f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4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f aca="false">ROUND(C15/W15*100000,1)</f>
        <v>0</v>
      </c>
      <c r="Q15" s="40" t="n">
        <f aca="false">ROUND(D15/W15*100000,1)</f>
        <v>0</v>
      </c>
      <c r="R15" s="40" t="n">
        <f aca="false">ROUND(E15/W15*100000,1)</f>
        <v>0</v>
      </c>
      <c r="S15" s="40" t="n">
        <f aca="false">ROUND(H15/W15*100000,1)</f>
        <v>146.1</v>
      </c>
      <c r="T15" s="40" t="n">
        <f aca="false">ROUND(K15/W15*100000,1)</f>
        <v>0</v>
      </c>
      <c r="U15" s="41" t="s">
        <v>104</v>
      </c>
      <c r="W15" s="29" t="n">
        <v>2738</v>
      </c>
    </row>
    <row r="16" customFormat="false" ht="15" hidden="false" customHeight="true" outlineLevel="0" collapsed="false">
      <c r="A16" s="53"/>
      <c r="B16" s="37" t="s">
        <v>105</v>
      </c>
      <c r="C16" s="26" t="n">
        <f aca="false">SUM(D16:E16)</f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3</v>
      </c>
      <c r="I16" s="39" t="n">
        <v>1</v>
      </c>
      <c r="J16" s="39" t="n">
        <v>0</v>
      </c>
      <c r="K16" s="39" t="n">
        <v>1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f aca="false">ROUND(C16/W16*100000,1)</f>
        <v>0</v>
      </c>
      <c r="Q16" s="40" t="n">
        <f aca="false">ROUND(D16/W16*100000,1)</f>
        <v>0</v>
      </c>
      <c r="R16" s="40" t="n">
        <f aca="false">ROUND(E16/W16*100000,1)</f>
        <v>0</v>
      </c>
      <c r="S16" s="40" t="n">
        <f aca="false">ROUND(H16/W16*100000,1)</f>
        <v>73</v>
      </c>
      <c r="T16" s="40" t="n">
        <f aca="false">ROUND(K16/W16*100000,1)</f>
        <v>24.3</v>
      </c>
      <c r="U16" s="41" t="s">
        <v>106</v>
      </c>
      <c r="W16" s="29" t="n">
        <v>4108</v>
      </c>
    </row>
    <row r="17" customFormat="false" ht="15" hidden="false" customHeight="true" outlineLevel="0" collapsed="false">
      <c r="A17" s="53"/>
      <c r="B17" s="37" t="s">
        <v>107</v>
      </c>
      <c r="C17" s="26" t="n">
        <f aca="false">SUM(D17:E17)</f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1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40" t="n">
        <f aca="false">ROUND(C17/W17*100000,1)</f>
        <v>0</v>
      </c>
      <c r="Q17" s="40" t="n">
        <f aca="false">ROUND(D17/W17*100000,1)</f>
        <v>0</v>
      </c>
      <c r="R17" s="40" t="n">
        <f aca="false">ROUND(E17/W17*100000,1)</f>
        <v>0</v>
      </c>
      <c r="S17" s="40" t="n">
        <f aca="false">ROUND(H17/W17*100000,1)</f>
        <v>42.6</v>
      </c>
      <c r="T17" s="40" t="n">
        <f aca="false">ROUND(K17/W17*100000,1)</f>
        <v>0</v>
      </c>
      <c r="U17" s="41" t="s">
        <v>108</v>
      </c>
      <c r="W17" s="29" t="n">
        <v>2347</v>
      </c>
    </row>
    <row r="18" customFormat="false" ht="15" hidden="false" customHeight="true" outlineLevel="0" collapsed="false">
      <c r="A18" s="53"/>
      <c r="B18" s="37" t="s">
        <v>109</v>
      </c>
      <c r="C18" s="26" t="n">
        <f aca="false">SUM(D18:E18)</f>
        <v>1</v>
      </c>
      <c r="D18" s="39" t="n">
        <v>0</v>
      </c>
      <c r="E18" s="39" t="n">
        <v>1</v>
      </c>
      <c r="F18" s="39" t="n">
        <v>1</v>
      </c>
      <c r="G18" s="39" t="n">
        <v>0</v>
      </c>
      <c r="H18" s="39" t="n">
        <v>8</v>
      </c>
      <c r="I18" s="39" t="n">
        <v>2</v>
      </c>
      <c r="J18" s="39" t="n">
        <v>0</v>
      </c>
      <c r="K18" s="39" t="n">
        <v>3</v>
      </c>
      <c r="L18" s="39" t="n">
        <v>0</v>
      </c>
      <c r="M18" s="39" t="n">
        <v>0</v>
      </c>
      <c r="N18" s="39" t="n">
        <v>1</v>
      </c>
      <c r="O18" s="39" t="n">
        <v>0</v>
      </c>
      <c r="P18" s="40" t="n">
        <f aca="false">ROUND(C18/W18*100000,1)</f>
        <v>11.8</v>
      </c>
      <c r="Q18" s="40" t="n">
        <f aca="false">ROUND(D18/W18*100000,1)</f>
        <v>0</v>
      </c>
      <c r="R18" s="40" t="n">
        <f aca="false">ROUND(E18/W18*100000,1)</f>
        <v>11.8</v>
      </c>
      <c r="S18" s="40" t="n">
        <f aca="false">ROUND(H18/W18*100000,1)</f>
        <v>94.4</v>
      </c>
      <c r="T18" s="40" t="n">
        <f aca="false">ROUND(K18/W18*100000,1)</f>
        <v>35.4</v>
      </c>
      <c r="U18" s="41" t="s">
        <v>110</v>
      </c>
      <c r="W18" s="29" t="n">
        <v>8473</v>
      </c>
    </row>
    <row r="19" customFormat="false" ht="15" hidden="false" customHeight="true" outlineLevel="0" collapsed="false">
      <c r="A19" s="25" t="s">
        <v>111</v>
      </c>
      <c r="B19" s="25"/>
      <c r="C19" s="26" t="n">
        <f aca="false">SUM(D19:E19)</f>
        <v>7</v>
      </c>
      <c r="D19" s="26" t="n">
        <f aca="false">SUM(D20:D27)</f>
        <v>0</v>
      </c>
      <c r="E19" s="26" t="n">
        <f aca="false">SUM(E20:E27)</f>
        <v>7</v>
      </c>
      <c r="F19" s="26" t="n">
        <f aca="false">SUM(F20:F27)</f>
        <v>3</v>
      </c>
      <c r="G19" s="26" t="n">
        <f aca="false">SUM(G20:G27)</f>
        <v>0</v>
      </c>
      <c r="H19" s="26" t="n">
        <f aca="false">SUM(H20:H27)</f>
        <v>34</v>
      </c>
      <c r="I19" s="26" t="n">
        <f aca="false">SUM(I20:I27)</f>
        <v>7</v>
      </c>
      <c r="J19" s="26" t="n">
        <f aca="false">SUM(J20:J27)</f>
        <v>2</v>
      </c>
      <c r="K19" s="26" t="n">
        <f aca="false">SUM(K20:K27)</f>
        <v>19</v>
      </c>
      <c r="L19" s="26" t="n">
        <f aca="false">SUM(L20:L27)</f>
        <v>0</v>
      </c>
      <c r="M19" s="26" t="n">
        <f aca="false">SUM(M20:M27)</f>
        <v>0</v>
      </c>
      <c r="N19" s="26" t="n">
        <f aca="false">SUM(N20:N27)</f>
        <v>1</v>
      </c>
      <c r="O19" s="26" t="n">
        <f aca="false">SUM(O20:O27)</f>
        <v>0</v>
      </c>
      <c r="P19" s="27" t="n">
        <f aca="false">ROUND(C19/W19*100000,1)</f>
        <v>13.7</v>
      </c>
      <c r="Q19" s="27" t="n">
        <f aca="false">ROUND(D19/W19*100000,1)</f>
        <v>0</v>
      </c>
      <c r="R19" s="27" t="n">
        <f aca="false">ROUND(E19/W19*100000,1)</f>
        <v>13.7</v>
      </c>
      <c r="S19" s="27" t="n">
        <f aca="false">ROUND(H19/W19*100000,1)</f>
        <v>66.3</v>
      </c>
      <c r="T19" s="27" t="n">
        <f aca="false">ROUND(K19/W19*100000,1)</f>
        <v>37.1</v>
      </c>
      <c r="U19" s="28" t="s">
        <v>112</v>
      </c>
      <c r="W19" s="29" t="n">
        <v>51254</v>
      </c>
    </row>
    <row r="20" customFormat="false" ht="15" hidden="false" customHeight="true" outlineLevel="0" collapsed="false">
      <c r="A20" s="53"/>
      <c r="B20" s="37" t="s">
        <v>113</v>
      </c>
      <c r="C20" s="26" t="n">
        <f aca="false">SUM(D20:E20)</f>
        <v>1</v>
      </c>
      <c r="D20" s="39" t="n">
        <v>0</v>
      </c>
      <c r="E20" s="39" t="n">
        <v>1</v>
      </c>
      <c r="F20" s="39" t="n">
        <v>0</v>
      </c>
      <c r="G20" s="39" t="n">
        <v>0</v>
      </c>
      <c r="H20" s="39" t="n">
        <v>4</v>
      </c>
      <c r="I20" s="39" t="n">
        <v>2</v>
      </c>
      <c r="J20" s="39" t="n">
        <v>1</v>
      </c>
      <c r="K20" s="39" t="n">
        <v>2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f aca="false">ROUND(C20/W20*100000,1)</f>
        <v>10.9</v>
      </c>
      <c r="Q20" s="40" t="n">
        <f aca="false">ROUND(D20/W20*100000,1)</f>
        <v>0</v>
      </c>
      <c r="R20" s="40" t="n">
        <f aca="false">ROUND(E20/W20*100000,1)</f>
        <v>10.9</v>
      </c>
      <c r="S20" s="40" t="n">
        <f aca="false">ROUND(H20/W20*100000,1)</f>
        <v>43.7</v>
      </c>
      <c r="T20" s="40" t="n">
        <f aca="false">ROUND(K20/W20*100000,1)</f>
        <v>21.8</v>
      </c>
      <c r="U20" s="41" t="s">
        <v>82</v>
      </c>
      <c r="W20" s="29" t="n">
        <v>9163</v>
      </c>
    </row>
    <row r="21" customFormat="false" ht="15" hidden="false" customHeight="true" outlineLevel="0" collapsed="false">
      <c r="A21" s="53"/>
      <c r="B21" s="37" t="s">
        <v>114</v>
      </c>
      <c r="C21" s="26" t="n">
        <f aca="false">SUM(D21:E21)</f>
        <v>5</v>
      </c>
      <c r="D21" s="39" t="n">
        <v>0</v>
      </c>
      <c r="E21" s="39" t="n">
        <v>5</v>
      </c>
      <c r="F21" s="39" t="n">
        <v>2</v>
      </c>
      <c r="G21" s="39" t="n">
        <v>0</v>
      </c>
      <c r="H21" s="39" t="n">
        <v>17</v>
      </c>
      <c r="I21" s="39" t="n">
        <v>4</v>
      </c>
      <c r="J21" s="39" t="n">
        <v>1</v>
      </c>
      <c r="K21" s="39" t="n">
        <v>8</v>
      </c>
      <c r="L21" s="39" t="n">
        <v>0</v>
      </c>
      <c r="M21" s="39" t="n">
        <v>0</v>
      </c>
      <c r="N21" s="39" t="n">
        <v>1</v>
      </c>
      <c r="O21" s="39" t="n">
        <v>0</v>
      </c>
      <c r="P21" s="40" t="n">
        <f aca="false">ROUND(C21/W21*100000,1)</f>
        <v>27.4</v>
      </c>
      <c r="Q21" s="40" t="n">
        <f aca="false">ROUND(D21/W21*100000,1)</f>
        <v>0</v>
      </c>
      <c r="R21" s="40" t="n">
        <f aca="false">ROUND(E21/W21*100000,1)</f>
        <v>27.4</v>
      </c>
      <c r="S21" s="40" t="n">
        <f aca="false">ROUND(H21/W21*100000,1)</f>
        <v>93.3</v>
      </c>
      <c r="T21" s="40" t="n">
        <f aca="false">ROUND(K21/W21*100000,1)</f>
        <v>43.9</v>
      </c>
      <c r="U21" s="41" t="s">
        <v>115</v>
      </c>
      <c r="W21" s="29" t="n">
        <v>18215</v>
      </c>
    </row>
    <row r="22" customFormat="false" ht="15" hidden="false" customHeight="true" outlineLevel="0" collapsed="false">
      <c r="A22" s="53"/>
      <c r="B22" s="37" t="s">
        <v>116</v>
      </c>
      <c r="C22" s="26" t="n">
        <f aca="false">SUM(D22:E22)</f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1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0" t="n">
        <f aca="false">ROUND(C22/W22*100000,1)</f>
        <v>0</v>
      </c>
      <c r="Q22" s="40" t="n">
        <f aca="false">ROUND(D22/W22*100000,1)</f>
        <v>0</v>
      </c>
      <c r="R22" s="40" t="n">
        <f aca="false">ROUND(E22/W22*100000,1)</f>
        <v>0</v>
      </c>
      <c r="S22" s="40" t="n">
        <f aca="false">ROUND(H22/W22*100000,1)</f>
        <v>40.9</v>
      </c>
      <c r="T22" s="40" t="n">
        <f aca="false">ROUND(K22/W22*100000,1)</f>
        <v>0</v>
      </c>
      <c r="U22" s="41" t="s">
        <v>117</v>
      </c>
      <c r="W22" s="29" t="n">
        <v>2444</v>
      </c>
    </row>
    <row r="23" customFormat="false" ht="15" hidden="false" customHeight="true" outlineLevel="0" collapsed="false">
      <c r="A23" s="53"/>
      <c r="B23" s="37" t="s">
        <v>118</v>
      </c>
      <c r="C23" s="26" t="n">
        <f aca="false">SUM(D23:E23)</f>
        <v>1</v>
      </c>
      <c r="D23" s="39" t="n">
        <v>0</v>
      </c>
      <c r="E23" s="39" t="n">
        <v>1</v>
      </c>
      <c r="F23" s="39" t="n">
        <v>1</v>
      </c>
      <c r="G23" s="39" t="n">
        <v>0</v>
      </c>
      <c r="H23" s="39" t="n">
        <v>4</v>
      </c>
      <c r="I23" s="39" t="n">
        <v>1</v>
      </c>
      <c r="J23" s="39" t="n">
        <v>0</v>
      </c>
      <c r="K23" s="39" t="n">
        <v>4</v>
      </c>
      <c r="L23" s="39" t="n">
        <v>0</v>
      </c>
      <c r="M23" s="39" t="n">
        <v>0</v>
      </c>
      <c r="N23" s="39" t="n">
        <v>0</v>
      </c>
      <c r="O23" s="39" t="n">
        <v>0</v>
      </c>
      <c r="P23" s="40" t="n">
        <f aca="false">ROUND(C23/W23*100000,1)</f>
        <v>16</v>
      </c>
      <c r="Q23" s="40" t="n">
        <f aca="false">ROUND(D23/W23*100000,1)</f>
        <v>0</v>
      </c>
      <c r="R23" s="40" t="n">
        <f aca="false">ROUND(E23/W23*100000,1)</f>
        <v>16</v>
      </c>
      <c r="S23" s="40" t="n">
        <f aca="false">ROUND(H23/W23*100000,1)</f>
        <v>63.9</v>
      </c>
      <c r="T23" s="40" t="n">
        <f aca="false">ROUND(K23/W23*100000,1)</f>
        <v>63.9</v>
      </c>
      <c r="U23" s="41" t="s">
        <v>119</v>
      </c>
      <c r="W23" s="29" t="n">
        <v>6259</v>
      </c>
    </row>
    <row r="24" customFormat="false" ht="15" hidden="false" customHeight="true" outlineLevel="0" collapsed="false">
      <c r="A24" s="53"/>
      <c r="B24" s="37" t="s">
        <v>120</v>
      </c>
      <c r="C24" s="26" t="n">
        <f aca="false">SUM(D24:E24)</f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2</v>
      </c>
      <c r="I24" s="39" t="n">
        <v>0</v>
      </c>
      <c r="J24" s="39" t="n">
        <v>0</v>
      </c>
      <c r="K24" s="39" t="n">
        <v>1</v>
      </c>
      <c r="L24" s="39" t="n">
        <v>0</v>
      </c>
      <c r="M24" s="39" t="n">
        <v>0</v>
      </c>
      <c r="N24" s="39" t="n">
        <v>0</v>
      </c>
      <c r="O24" s="39" t="n">
        <v>0</v>
      </c>
      <c r="P24" s="40" t="n">
        <f aca="false">ROUND(C24/W24*100000,1)</f>
        <v>0</v>
      </c>
      <c r="Q24" s="40" t="n">
        <f aca="false">ROUND(D24/W24*100000,1)</f>
        <v>0</v>
      </c>
      <c r="R24" s="40" t="n">
        <f aca="false">ROUND(E24/W24*100000,1)</f>
        <v>0</v>
      </c>
      <c r="S24" s="40" t="n">
        <f aca="false">ROUND(H24/W24*100000,1)</f>
        <v>61.6</v>
      </c>
      <c r="T24" s="40" t="n">
        <f aca="false">ROUND(K24/W24*100000,1)</f>
        <v>30.8</v>
      </c>
      <c r="U24" s="41" t="s">
        <v>121</v>
      </c>
      <c r="W24" s="29" t="n">
        <v>3246</v>
      </c>
    </row>
    <row r="25" customFormat="false" ht="15" hidden="false" customHeight="true" outlineLevel="0" collapsed="false">
      <c r="A25" s="53"/>
      <c r="B25" s="37" t="s">
        <v>122</v>
      </c>
      <c r="C25" s="26" t="n">
        <f aca="false">SUM(D25:E25)</f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3</v>
      </c>
      <c r="I25" s="39" t="n">
        <v>0</v>
      </c>
      <c r="J25" s="39" t="n">
        <v>0</v>
      </c>
      <c r="K25" s="39" t="n">
        <v>1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f aca="false">ROUND(C25/W25*100000,1)</f>
        <v>0</v>
      </c>
      <c r="Q25" s="40" t="n">
        <f aca="false">ROUND(D25/W25*100000,1)</f>
        <v>0</v>
      </c>
      <c r="R25" s="40" t="n">
        <f aca="false">ROUND(E25/W25*100000,1)</f>
        <v>0</v>
      </c>
      <c r="S25" s="40" t="n">
        <f aca="false">ROUND(H25/W25*100000,1)</f>
        <v>57.6</v>
      </c>
      <c r="T25" s="40" t="n">
        <f aca="false">ROUND(K25/W25*100000,1)</f>
        <v>19.2</v>
      </c>
      <c r="U25" s="41" t="s">
        <v>35</v>
      </c>
      <c r="W25" s="29" t="n">
        <v>5211</v>
      </c>
    </row>
    <row r="26" customFormat="false" ht="15" hidden="false" customHeight="true" outlineLevel="0" collapsed="false">
      <c r="A26" s="53"/>
      <c r="B26" s="37" t="s">
        <v>123</v>
      </c>
      <c r="C26" s="26" t="n">
        <f aca="false">SUM(D26:E26)</f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2</v>
      </c>
      <c r="I26" s="39" t="n">
        <v>0</v>
      </c>
      <c r="J26" s="39" t="n">
        <v>0</v>
      </c>
      <c r="K26" s="39" t="n">
        <v>1</v>
      </c>
      <c r="L26" s="39" t="n">
        <v>0</v>
      </c>
      <c r="M26" s="39" t="n">
        <v>0</v>
      </c>
      <c r="N26" s="39" t="n">
        <v>0</v>
      </c>
      <c r="O26" s="39" t="n">
        <v>0</v>
      </c>
      <c r="P26" s="40" t="n">
        <f aca="false">ROUND(C26/W26*100000,1)</f>
        <v>0</v>
      </c>
      <c r="Q26" s="40" t="n">
        <f aca="false">ROUND(D26/W26*100000,1)</f>
        <v>0</v>
      </c>
      <c r="R26" s="40" t="n">
        <f aca="false">ROUND(E26/W26*100000,1)</f>
        <v>0</v>
      </c>
      <c r="S26" s="40" t="n">
        <f aca="false">ROUND(H26/W26*100000,1)</f>
        <v>82</v>
      </c>
      <c r="T26" s="40" t="n">
        <f aca="false">ROUND(K26/W26*100000,1)</f>
        <v>41</v>
      </c>
      <c r="U26" s="41" t="s">
        <v>124</v>
      </c>
      <c r="W26" s="29" t="n">
        <v>2439</v>
      </c>
    </row>
    <row r="27" customFormat="false" ht="15" hidden="false" customHeight="true" outlineLevel="0" collapsed="false">
      <c r="A27" s="30"/>
      <c r="B27" s="37" t="s">
        <v>125</v>
      </c>
      <c r="C27" s="26" t="n">
        <f aca="false">SUM(D27:E27)</f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1</v>
      </c>
      <c r="I27" s="39" t="n">
        <v>0</v>
      </c>
      <c r="J27" s="39" t="n">
        <v>0</v>
      </c>
      <c r="K27" s="39" t="n">
        <v>2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f aca="false">ROUND(C27/W27*100000,1)</f>
        <v>0</v>
      </c>
      <c r="Q27" s="40" t="n">
        <f aca="false">ROUND(D27/W27*100000,1)</f>
        <v>0</v>
      </c>
      <c r="R27" s="40" t="n">
        <f aca="false">ROUND(E27/W27*100000,1)</f>
        <v>0</v>
      </c>
      <c r="S27" s="40" t="n">
        <f aca="false">ROUND(H27/W27*100000,1)</f>
        <v>23.4</v>
      </c>
      <c r="T27" s="40" t="n">
        <f aca="false">ROUND(K27/W27*100000,1)</f>
        <v>46.8</v>
      </c>
      <c r="U27" s="41" t="s">
        <v>126</v>
      </c>
      <c r="W27" s="29" t="n">
        <v>4277</v>
      </c>
    </row>
    <row r="28" customFormat="false" ht="15" hidden="false" customHeight="true" outlineLevel="0" collapsed="false">
      <c r="A28" s="25" t="s">
        <v>127</v>
      </c>
      <c r="B28" s="25"/>
      <c r="C28" s="26" t="n">
        <f aca="false">SUM(D28:E28)</f>
        <v>1</v>
      </c>
      <c r="D28" s="26" t="n">
        <f aca="false">SUM(D29:D31)</f>
        <v>0</v>
      </c>
      <c r="E28" s="26" t="n">
        <f aca="false">SUM(E29:E31)</f>
        <v>1</v>
      </c>
      <c r="F28" s="26" t="n">
        <f aca="false">SUM(F29:F31)</f>
        <v>1</v>
      </c>
      <c r="G28" s="26" t="n">
        <f aca="false">SUM(G29:G31)</f>
        <v>0</v>
      </c>
      <c r="H28" s="26" t="n">
        <f aca="false">SUM(H29:H31)</f>
        <v>6</v>
      </c>
      <c r="I28" s="26" t="n">
        <f aca="false">SUM(I29:I31)</f>
        <v>2</v>
      </c>
      <c r="J28" s="26" t="n">
        <f aca="false">SUM(J29:J31)</f>
        <v>2</v>
      </c>
      <c r="K28" s="26" t="n">
        <f aca="false">SUM(K29:K31)</f>
        <v>3</v>
      </c>
      <c r="L28" s="26" t="n">
        <f aca="false">SUM(L29:L31)</f>
        <v>0</v>
      </c>
      <c r="M28" s="26" t="n">
        <f aca="false">SUM(M29:M31)</f>
        <v>0</v>
      </c>
      <c r="N28" s="26" t="n">
        <f aca="false">SUM(N29:N31)</f>
        <v>0</v>
      </c>
      <c r="O28" s="26" t="n">
        <f aca="false">SUM(O29:O31)</f>
        <v>0</v>
      </c>
      <c r="P28" s="27" t="n">
        <f aca="false">ROUND(C28/W28*100000,1)</f>
        <v>9.3</v>
      </c>
      <c r="Q28" s="27" t="n">
        <f aca="false">ROUND(D28/W28*100000,1)</f>
        <v>0</v>
      </c>
      <c r="R28" s="27" t="n">
        <f aca="false">ROUND(E28/W28*100000,1)</f>
        <v>9.3</v>
      </c>
      <c r="S28" s="27" t="n">
        <f aca="false">ROUND(H28/W28*100000,1)</f>
        <v>55.5</v>
      </c>
      <c r="T28" s="27" t="n">
        <f aca="false">ROUND(K28/W28*100000,1)</f>
        <v>27.8</v>
      </c>
      <c r="U28" s="28" t="s">
        <v>104</v>
      </c>
      <c r="W28" s="29" t="n">
        <v>10806</v>
      </c>
    </row>
    <row r="29" customFormat="false" ht="15" hidden="false" customHeight="true" outlineLevel="0" collapsed="false">
      <c r="A29" s="30"/>
      <c r="B29" s="37" t="s">
        <v>128</v>
      </c>
      <c r="C29" s="26" t="n">
        <f aca="false">SUM(D29:E29)</f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1</v>
      </c>
      <c r="I29" s="39" t="n">
        <v>0</v>
      </c>
      <c r="J29" s="39" t="n">
        <v>0</v>
      </c>
      <c r="K29" s="39" t="n">
        <v>1</v>
      </c>
      <c r="L29" s="39" t="n">
        <v>0</v>
      </c>
      <c r="M29" s="39" t="n">
        <v>0</v>
      </c>
      <c r="N29" s="39" t="n">
        <v>0</v>
      </c>
      <c r="O29" s="39" t="n">
        <v>0</v>
      </c>
      <c r="P29" s="40" t="n">
        <f aca="false">ROUND(C29/W29*100000,1)</f>
        <v>0</v>
      </c>
      <c r="Q29" s="40" t="n">
        <f aca="false">ROUND(D29/W29*100000,1)</f>
        <v>0</v>
      </c>
      <c r="R29" s="40" t="n">
        <f aca="false">ROUND(E29/W29*100000,1)</f>
        <v>0</v>
      </c>
      <c r="S29" s="40" t="n">
        <f aca="false">ROUND(H29/W29*100000,1)</f>
        <v>29.1</v>
      </c>
      <c r="T29" s="40" t="n">
        <f aca="false">ROUND(K29/W29*100000,1)</f>
        <v>29.1</v>
      </c>
      <c r="U29" s="41" t="s">
        <v>129</v>
      </c>
      <c r="W29" s="29" t="n">
        <v>3431</v>
      </c>
    </row>
    <row r="30" customFormat="false" ht="15" hidden="false" customHeight="true" outlineLevel="0" collapsed="false">
      <c r="A30" s="30"/>
      <c r="B30" s="37" t="s">
        <v>130</v>
      </c>
      <c r="C30" s="26" t="n">
        <f aca="false">SUM(D30:E30)</f>
        <v>1</v>
      </c>
      <c r="D30" s="39" t="n">
        <v>0</v>
      </c>
      <c r="E30" s="39" t="n">
        <v>1</v>
      </c>
      <c r="F30" s="39" t="n">
        <v>1</v>
      </c>
      <c r="G30" s="39" t="n">
        <v>0</v>
      </c>
      <c r="H30" s="39" t="n">
        <v>3</v>
      </c>
      <c r="I30" s="39" t="n">
        <v>1</v>
      </c>
      <c r="J30" s="39" t="n">
        <v>1</v>
      </c>
      <c r="K30" s="39" t="n">
        <v>1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f aca="false">ROUND(C30/W30*100000,1)</f>
        <v>21.6</v>
      </c>
      <c r="Q30" s="40" t="n">
        <f aca="false">ROUND(D30/W30*100000,1)</f>
        <v>0</v>
      </c>
      <c r="R30" s="40" t="n">
        <f aca="false">ROUND(E30/W30*100000,1)</f>
        <v>21.6</v>
      </c>
      <c r="S30" s="40" t="n">
        <f aca="false">ROUND(H30/W30*100000,1)</f>
        <v>64.9</v>
      </c>
      <c r="T30" s="40" t="n">
        <f aca="false">ROUND(K30/W30*100000,1)</f>
        <v>21.6</v>
      </c>
      <c r="U30" s="41" t="s">
        <v>131</v>
      </c>
      <c r="W30" s="29" t="n">
        <v>4622</v>
      </c>
    </row>
    <row r="31" customFormat="false" ht="15" hidden="false" customHeight="true" outlineLevel="0" collapsed="false">
      <c r="A31" s="30"/>
      <c r="B31" s="37" t="s">
        <v>132</v>
      </c>
      <c r="C31" s="26" t="n">
        <f aca="false">SUM(D31:E31)</f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2</v>
      </c>
      <c r="I31" s="39" t="n">
        <v>1</v>
      </c>
      <c r="J31" s="39" t="n">
        <v>1</v>
      </c>
      <c r="K31" s="39" t="n">
        <v>1</v>
      </c>
      <c r="L31" s="39" t="n">
        <v>0</v>
      </c>
      <c r="M31" s="39" t="n">
        <v>0</v>
      </c>
      <c r="N31" s="39" t="n">
        <v>0</v>
      </c>
      <c r="O31" s="39" t="n">
        <v>0</v>
      </c>
      <c r="P31" s="40" t="n">
        <f aca="false">ROUND(C31/W31*100000,1)</f>
        <v>0</v>
      </c>
      <c r="Q31" s="40" t="n">
        <f aca="false">ROUND(D31/W31*100000,1)</f>
        <v>0</v>
      </c>
      <c r="R31" s="40" t="n">
        <f aca="false">ROUND(E31/W31*100000,1)</f>
        <v>0</v>
      </c>
      <c r="S31" s="40" t="n">
        <f aca="false">ROUND(H31/W31*100000,1)</f>
        <v>72.6</v>
      </c>
      <c r="T31" s="40" t="n">
        <f aca="false">ROUND(K31/W31*100000,1)</f>
        <v>36.3</v>
      </c>
      <c r="U31" s="41" t="s">
        <v>104</v>
      </c>
      <c r="W31" s="29" t="n">
        <v>2753</v>
      </c>
    </row>
    <row r="32" customFormat="false" ht="15" hidden="false" customHeight="true" outlineLevel="0" collapsed="false">
      <c r="A32" s="25" t="s">
        <v>133</v>
      </c>
      <c r="B32" s="25"/>
      <c r="C32" s="26" t="n">
        <f aca="false">SUM(D32:E32)</f>
        <v>3</v>
      </c>
      <c r="D32" s="26" t="n">
        <f aca="false">SUM(D33:D34)</f>
        <v>0</v>
      </c>
      <c r="E32" s="26" t="n">
        <f aca="false">SUM(E33:E34)</f>
        <v>3</v>
      </c>
      <c r="F32" s="26" t="n">
        <f aca="false">SUM(F33:F34)</f>
        <v>2</v>
      </c>
      <c r="G32" s="26" t="n">
        <f aca="false">SUM(G33:G34)</f>
        <v>0</v>
      </c>
      <c r="H32" s="26" t="n">
        <f aca="false">SUM(H33:H34)</f>
        <v>20</v>
      </c>
      <c r="I32" s="26" t="n">
        <f aca="false">SUM(I33:I34)</f>
        <v>7</v>
      </c>
      <c r="J32" s="26" t="n">
        <f aca="false">SUM(J33:J34)</f>
        <v>3</v>
      </c>
      <c r="K32" s="26" t="n">
        <f aca="false">SUM(K33:K34)</f>
        <v>12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7" t="n">
        <f aca="false">ROUND(C32/W32*100000,1)</f>
        <v>10.1</v>
      </c>
      <c r="Q32" s="27" t="n">
        <f aca="false">ROUND(D32/W32*100000,1)</f>
        <v>0</v>
      </c>
      <c r="R32" s="27" t="n">
        <f aca="false">ROUND(E32/W32*100000,1)</f>
        <v>10.1</v>
      </c>
      <c r="S32" s="27" t="n">
        <f aca="false">ROUND(H32/W32*100000,1)</f>
        <v>67.6</v>
      </c>
      <c r="T32" s="27" t="n">
        <f aca="false">ROUND(K32/W32*100000,1)</f>
        <v>40.5</v>
      </c>
      <c r="U32" s="28" t="s">
        <v>134</v>
      </c>
      <c r="W32" s="29" t="n">
        <v>29596</v>
      </c>
    </row>
    <row r="33" customFormat="false" ht="15" hidden="false" customHeight="true" outlineLevel="0" collapsed="false">
      <c r="A33" s="30"/>
      <c r="B33" s="37" t="s">
        <v>135</v>
      </c>
      <c r="C33" s="26" t="n">
        <f aca="false">SUM(D33:E33)</f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6</v>
      </c>
      <c r="I33" s="39" t="n">
        <v>2</v>
      </c>
      <c r="J33" s="39" t="n">
        <v>2</v>
      </c>
      <c r="K33" s="39" t="n">
        <v>4</v>
      </c>
      <c r="L33" s="39" t="n">
        <v>0</v>
      </c>
      <c r="M33" s="39" t="n">
        <v>0</v>
      </c>
      <c r="N33" s="39" t="n">
        <v>0</v>
      </c>
      <c r="O33" s="39" t="n">
        <v>0</v>
      </c>
      <c r="P33" s="40" t="n">
        <f aca="false">ROUND(C33/W33*100000,1)</f>
        <v>0</v>
      </c>
      <c r="Q33" s="40" t="n">
        <f aca="false">ROUND(D33/W33*100000,1)</f>
        <v>0</v>
      </c>
      <c r="R33" s="40" t="n">
        <f aca="false">ROUND(E33/W33*100000,1)</f>
        <v>0</v>
      </c>
      <c r="S33" s="40" t="n">
        <f aca="false">ROUND(H33/W33*100000,1)</f>
        <v>53.6</v>
      </c>
      <c r="T33" s="40" t="n">
        <f aca="false">ROUND(K33/W33*100000,1)</f>
        <v>35.8</v>
      </c>
      <c r="U33" s="41" t="s">
        <v>136</v>
      </c>
      <c r="W33" s="29" t="n">
        <v>11187</v>
      </c>
    </row>
    <row r="34" customFormat="false" ht="15" hidden="false" customHeight="true" outlineLevel="0" collapsed="false">
      <c r="A34" s="30"/>
      <c r="B34" s="37" t="s">
        <v>137</v>
      </c>
      <c r="C34" s="26" t="n">
        <f aca="false">SUM(D34:E34)</f>
        <v>3</v>
      </c>
      <c r="D34" s="39" t="n">
        <v>0</v>
      </c>
      <c r="E34" s="39" t="n">
        <v>3</v>
      </c>
      <c r="F34" s="39" t="n">
        <v>2</v>
      </c>
      <c r="G34" s="39" t="n">
        <v>0</v>
      </c>
      <c r="H34" s="39" t="n">
        <v>14</v>
      </c>
      <c r="I34" s="39" t="n">
        <v>5</v>
      </c>
      <c r="J34" s="39" t="n">
        <v>1</v>
      </c>
      <c r="K34" s="39" t="n">
        <v>8</v>
      </c>
      <c r="L34" s="39" t="n">
        <v>0</v>
      </c>
      <c r="M34" s="39" t="n">
        <v>0</v>
      </c>
      <c r="N34" s="39" t="n">
        <v>0</v>
      </c>
      <c r="O34" s="39" t="n">
        <v>0</v>
      </c>
      <c r="P34" s="40" t="n">
        <f aca="false">ROUND(C34/W34*100000,1)</f>
        <v>16.3</v>
      </c>
      <c r="Q34" s="40" t="n">
        <f aca="false">ROUND(D34/W34*100000,1)</f>
        <v>0</v>
      </c>
      <c r="R34" s="40" t="n">
        <f aca="false">ROUND(E34/W34*100000,1)</f>
        <v>16.3</v>
      </c>
      <c r="S34" s="40" t="n">
        <f aca="false">ROUND(H34/W34*100000,1)</f>
        <v>76</v>
      </c>
      <c r="T34" s="40" t="n">
        <f aca="false">ROUND(K34/W34*100000,1)</f>
        <v>43.5</v>
      </c>
      <c r="U34" s="41" t="s">
        <v>134</v>
      </c>
      <c r="W34" s="29" t="n">
        <v>18409</v>
      </c>
    </row>
    <row r="35" customFormat="false" ht="15" hidden="false" customHeight="true" outlineLevel="0" collapsed="false">
      <c r="A35" s="25" t="s">
        <v>138</v>
      </c>
      <c r="B35" s="25"/>
      <c r="C35" s="26" t="n">
        <f aca="false">SUM(D35:E35)</f>
        <v>1</v>
      </c>
      <c r="D35" s="26" t="n">
        <f aca="false">SUM(D36:D40)</f>
        <v>0</v>
      </c>
      <c r="E35" s="26" t="n">
        <f aca="false">SUM(E36:E40)</f>
        <v>1</v>
      </c>
      <c r="F35" s="26" t="n">
        <f aca="false">SUM(F36:F40)</f>
        <v>1</v>
      </c>
      <c r="G35" s="26" t="n">
        <f aca="false">SUM(G36:G40)</f>
        <v>0</v>
      </c>
      <c r="H35" s="26" t="n">
        <f aca="false">SUM(H36:H40)</f>
        <v>12</v>
      </c>
      <c r="I35" s="26" t="n">
        <f aca="false">SUM(I36:I40)</f>
        <v>2</v>
      </c>
      <c r="J35" s="26" t="n">
        <f aca="false">SUM(J36:J40)</f>
        <v>0</v>
      </c>
      <c r="K35" s="26" t="n">
        <f aca="false">SUM(K36:K40)</f>
        <v>5</v>
      </c>
      <c r="L35" s="26" t="n">
        <f aca="false">SUM(L36:L40)</f>
        <v>0</v>
      </c>
      <c r="M35" s="26" t="n">
        <f aca="false">SUM(M36:M40)</f>
        <v>0</v>
      </c>
      <c r="N35" s="26" t="n">
        <f aca="false">SUM(N36:N40)</f>
        <v>0</v>
      </c>
      <c r="O35" s="26" t="n">
        <f aca="false">SUM(O36:O40)</f>
        <v>0</v>
      </c>
      <c r="P35" s="27" t="n">
        <f aca="false">ROUND(C35/W35*100000,1)</f>
        <v>7.2</v>
      </c>
      <c r="Q35" s="27" t="n">
        <f aca="false">ROUND(D35/W35*100000,1)</f>
        <v>0</v>
      </c>
      <c r="R35" s="27" t="n">
        <f aca="false">ROUND(E35/W35*100000,1)</f>
        <v>7.2</v>
      </c>
      <c r="S35" s="27" t="n">
        <f aca="false">ROUND(H35/W35*100000,1)</f>
        <v>86.3</v>
      </c>
      <c r="T35" s="27" t="n">
        <f aca="false">ROUND(K35/W35*100000,1)</f>
        <v>36</v>
      </c>
      <c r="U35" s="28" t="s">
        <v>41</v>
      </c>
      <c r="W35" s="29" t="n">
        <v>13903</v>
      </c>
    </row>
    <row r="36" customFormat="false" ht="15" hidden="false" customHeight="true" outlineLevel="0" collapsed="false">
      <c r="A36" s="30"/>
      <c r="B36" s="37" t="s">
        <v>139</v>
      </c>
      <c r="C36" s="26" t="n">
        <f aca="false">SUM(D36:E36)</f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1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40" t="n">
        <f aca="false">ROUND(C36/W36*100000,1)</f>
        <v>0</v>
      </c>
      <c r="Q36" s="40" t="n">
        <f aca="false">ROUND(D36/W36*100000,1)</f>
        <v>0</v>
      </c>
      <c r="R36" s="40" t="n">
        <f aca="false">ROUND(E36/W36*100000,1)</f>
        <v>0</v>
      </c>
      <c r="S36" s="40" t="n">
        <f aca="false">ROUND(H36/W36*100000,1)</f>
        <v>64.1</v>
      </c>
      <c r="T36" s="40" t="n">
        <f aca="false">ROUND(K36/W36*100000,1)</f>
        <v>0</v>
      </c>
      <c r="U36" s="41" t="s">
        <v>140</v>
      </c>
      <c r="W36" s="29" t="n">
        <v>1560</v>
      </c>
    </row>
    <row r="37" customFormat="false" ht="15" hidden="false" customHeight="true" outlineLevel="0" collapsed="false">
      <c r="A37" s="30"/>
      <c r="B37" s="37" t="s">
        <v>141</v>
      </c>
      <c r="C37" s="26" t="n">
        <f aca="false">SUM(D37:E37)</f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2</v>
      </c>
      <c r="I37" s="39" t="n">
        <v>0</v>
      </c>
      <c r="J37" s="39" t="n">
        <v>0</v>
      </c>
      <c r="K37" s="39" t="n">
        <v>1</v>
      </c>
      <c r="L37" s="39" t="n">
        <v>0</v>
      </c>
      <c r="M37" s="39" t="n">
        <v>0</v>
      </c>
      <c r="N37" s="39" t="n">
        <v>0</v>
      </c>
      <c r="O37" s="39" t="n">
        <v>0</v>
      </c>
      <c r="P37" s="40" t="n">
        <f aca="false">ROUND(C37/W37*100000,1)</f>
        <v>0</v>
      </c>
      <c r="Q37" s="40" t="n">
        <f aca="false">ROUND(D37/W37*100000,1)</f>
        <v>0</v>
      </c>
      <c r="R37" s="40" t="n">
        <f aca="false">ROUND(E37/W37*100000,1)</f>
        <v>0</v>
      </c>
      <c r="S37" s="40" t="n">
        <f aca="false">ROUND(H37/W37*100000,1)</f>
        <v>154.3</v>
      </c>
      <c r="T37" s="40" t="n">
        <f aca="false">ROUND(K37/W37*100000,1)</f>
        <v>77.2</v>
      </c>
      <c r="U37" s="41" t="s">
        <v>39</v>
      </c>
      <c r="W37" s="29" t="n">
        <v>1296</v>
      </c>
    </row>
    <row r="38" customFormat="false" ht="15" hidden="false" customHeight="true" outlineLevel="0" collapsed="false">
      <c r="A38" s="53"/>
      <c r="B38" s="37" t="s">
        <v>142</v>
      </c>
      <c r="C38" s="26" t="n">
        <f aca="false">SUM(D38:E38)</f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1</v>
      </c>
      <c r="I38" s="39" t="n">
        <v>1</v>
      </c>
      <c r="J38" s="39" t="n">
        <v>0</v>
      </c>
      <c r="K38" s="39" t="n">
        <v>1</v>
      </c>
      <c r="L38" s="39" t="n">
        <v>0</v>
      </c>
      <c r="M38" s="39" t="n">
        <v>0</v>
      </c>
      <c r="N38" s="39" t="n">
        <v>0</v>
      </c>
      <c r="O38" s="39" t="n">
        <v>0</v>
      </c>
      <c r="P38" s="40" t="n">
        <f aca="false">ROUND(C38/W38*100000,1)</f>
        <v>0</v>
      </c>
      <c r="Q38" s="40" t="n">
        <f aca="false">ROUND(D38/W38*100000,1)</f>
        <v>0</v>
      </c>
      <c r="R38" s="40" t="n">
        <f aca="false">ROUND(E38/W38*100000,1)</f>
        <v>0</v>
      </c>
      <c r="S38" s="40" t="n">
        <f aca="false">ROUND(H38/W38*100000,1)</f>
        <v>82.6</v>
      </c>
      <c r="T38" s="40" t="n">
        <f aca="false">ROUND(K38/W38*100000,1)</f>
        <v>82.6</v>
      </c>
      <c r="U38" s="41" t="s">
        <v>97</v>
      </c>
      <c r="W38" s="29" t="n">
        <v>1211</v>
      </c>
    </row>
    <row r="39" customFormat="false" ht="15" hidden="false" customHeight="true" outlineLevel="0" collapsed="false">
      <c r="A39" s="30"/>
      <c r="B39" s="37" t="s">
        <v>143</v>
      </c>
      <c r="C39" s="26" t="n">
        <f aca="false">SUM(D39:E39)</f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1</v>
      </c>
      <c r="I39" s="39" t="n">
        <v>1</v>
      </c>
      <c r="J39" s="39" t="n">
        <v>0</v>
      </c>
      <c r="K39" s="39" t="n">
        <v>2</v>
      </c>
      <c r="L39" s="39" t="n">
        <v>0</v>
      </c>
      <c r="M39" s="39" t="n">
        <v>0</v>
      </c>
      <c r="N39" s="39" t="n">
        <v>0</v>
      </c>
      <c r="O39" s="39" t="n">
        <v>0</v>
      </c>
      <c r="P39" s="40" t="n">
        <f aca="false">ROUND(C39/W39*100000,1)</f>
        <v>0</v>
      </c>
      <c r="Q39" s="40" t="n">
        <f aca="false">ROUND(D39/W39*100000,1)</f>
        <v>0</v>
      </c>
      <c r="R39" s="40" t="n">
        <f aca="false">ROUND(E39/W39*100000,1)</f>
        <v>0</v>
      </c>
      <c r="S39" s="40" t="n">
        <f aca="false">ROUND(H39/W39*100000,1)</f>
        <v>27.4</v>
      </c>
      <c r="T39" s="40" t="n">
        <f aca="false">ROUND(K39/W39*100000,1)</f>
        <v>54.9</v>
      </c>
      <c r="U39" s="41" t="s">
        <v>35</v>
      </c>
      <c r="W39" s="29" t="n">
        <v>3646</v>
      </c>
    </row>
    <row r="40" customFormat="false" ht="15" hidden="false" customHeight="true" outlineLevel="0" collapsed="false">
      <c r="A40" s="30"/>
      <c r="B40" s="37" t="s">
        <v>144</v>
      </c>
      <c r="C40" s="26" t="n">
        <f aca="false">SUM(D40:E40)</f>
        <v>1</v>
      </c>
      <c r="D40" s="39" t="n">
        <v>0</v>
      </c>
      <c r="E40" s="39" t="n">
        <v>1</v>
      </c>
      <c r="F40" s="39" t="n">
        <v>1</v>
      </c>
      <c r="G40" s="39" t="n">
        <v>0</v>
      </c>
      <c r="H40" s="39" t="n">
        <v>7</v>
      </c>
      <c r="I40" s="39" t="n">
        <v>0</v>
      </c>
      <c r="J40" s="39" t="n">
        <v>0</v>
      </c>
      <c r="K40" s="39" t="n">
        <v>1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f aca="false">ROUND(C40/W40*100000,1)</f>
        <v>16.2</v>
      </c>
      <c r="Q40" s="40" t="n">
        <f aca="false">ROUND(D40/W40*100000,1)</f>
        <v>0</v>
      </c>
      <c r="R40" s="40" t="n">
        <f aca="false">ROUND(E40/W40*100000,1)</f>
        <v>16.2</v>
      </c>
      <c r="S40" s="40" t="n">
        <f aca="false">ROUND(H40/W40*100000,1)</f>
        <v>113.1</v>
      </c>
      <c r="T40" s="40" t="n">
        <f aca="false">ROUND(K40/W40*100000,1)</f>
        <v>16.2</v>
      </c>
      <c r="U40" s="41" t="s">
        <v>145</v>
      </c>
      <c r="W40" s="29" t="n">
        <v>6190</v>
      </c>
    </row>
    <row r="41" customFormat="false" ht="15" hidden="false" customHeight="true" outlineLevel="0" collapsed="false">
      <c r="A41" s="25" t="s">
        <v>146</v>
      </c>
      <c r="B41" s="25"/>
      <c r="C41" s="26" t="n">
        <f aca="false">SUM(D41:E41)</f>
        <v>1</v>
      </c>
      <c r="D41" s="26" t="n">
        <f aca="false">SUM(D42:D45)</f>
        <v>0</v>
      </c>
      <c r="E41" s="26" t="n">
        <f aca="false">SUM(E42:E45)</f>
        <v>1</v>
      </c>
      <c r="F41" s="26" t="n">
        <f aca="false">SUM(F42:F45)</f>
        <v>0</v>
      </c>
      <c r="G41" s="26" t="n">
        <f aca="false">SUM(G42:G45)</f>
        <v>0</v>
      </c>
      <c r="H41" s="26" t="n">
        <f aca="false">SUM(H42:H45)</f>
        <v>18</v>
      </c>
      <c r="I41" s="26" t="n">
        <f aca="false">SUM(I42:I45)</f>
        <v>5</v>
      </c>
      <c r="J41" s="26" t="n">
        <f aca="false">SUM(J42:J45)</f>
        <v>1</v>
      </c>
      <c r="K41" s="26" t="n">
        <f aca="false">SUM(K42:K45)</f>
        <v>4</v>
      </c>
      <c r="L41" s="26" t="n">
        <f aca="false">SUM(L42:L45)</f>
        <v>0</v>
      </c>
      <c r="M41" s="26" t="n">
        <f aca="false">SUM(M42:M45)</f>
        <v>0</v>
      </c>
      <c r="N41" s="26" t="n">
        <f aca="false">SUM(N42:N45)</f>
        <v>1</v>
      </c>
      <c r="O41" s="26" t="n">
        <f aca="false">SUM(O42:O45)</f>
        <v>0</v>
      </c>
      <c r="P41" s="27" t="n">
        <f aca="false">ROUND(C41/W41*100000,1)</f>
        <v>5.7</v>
      </c>
      <c r="Q41" s="27" t="n">
        <f aca="false">ROUND(D41/W41*100000,1)</f>
        <v>0</v>
      </c>
      <c r="R41" s="27" t="n">
        <f aca="false">ROUND(E41/W41*100000,1)</f>
        <v>5.7</v>
      </c>
      <c r="S41" s="27" t="n">
        <f aca="false">ROUND(H41/W41*100000,1)</f>
        <v>102.4</v>
      </c>
      <c r="T41" s="27" t="n">
        <f aca="false">ROUND(K41/W41*100000,1)</f>
        <v>22.8</v>
      </c>
      <c r="U41" s="28" t="s">
        <v>147</v>
      </c>
      <c r="W41" s="29" t="n">
        <v>17576</v>
      </c>
    </row>
    <row r="42" customFormat="false" ht="15" hidden="false" customHeight="true" outlineLevel="0" collapsed="false">
      <c r="A42" s="30"/>
      <c r="B42" s="37" t="s">
        <v>148</v>
      </c>
      <c r="C42" s="26" t="n">
        <f aca="false">SUM(D42:E42)</f>
        <v>1</v>
      </c>
      <c r="D42" s="39" t="n">
        <v>0</v>
      </c>
      <c r="E42" s="39" t="n">
        <v>1</v>
      </c>
      <c r="F42" s="39" t="n">
        <v>0</v>
      </c>
      <c r="G42" s="39" t="n">
        <v>0</v>
      </c>
      <c r="H42" s="39" t="n">
        <v>6</v>
      </c>
      <c r="I42" s="39" t="n">
        <v>2</v>
      </c>
      <c r="J42" s="39" t="n">
        <v>1</v>
      </c>
      <c r="K42" s="39" t="n">
        <v>1</v>
      </c>
      <c r="L42" s="39" t="n">
        <v>0</v>
      </c>
      <c r="M42" s="39" t="n">
        <v>0</v>
      </c>
      <c r="N42" s="39" t="n">
        <v>0</v>
      </c>
      <c r="O42" s="39" t="n">
        <v>0</v>
      </c>
      <c r="P42" s="40" t="n">
        <f aca="false">ROUND(C42/W42*100000,1)</f>
        <v>18.1</v>
      </c>
      <c r="Q42" s="40" t="n">
        <f aca="false">ROUND(D42/W42*100000,1)</f>
        <v>0</v>
      </c>
      <c r="R42" s="40" t="n">
        <f aca="false">ROUND(E42/W42*100000,1)</f>
        <v>18.1</v>
      </c>
      <c r="S42" s="40" t="n">
        <f aca="false">ROUND(H42/W42*100000,1)</f>
        <v>108.5</v>
      </c>
      <c r="T42" s="40" t="n">
        <f aca="false">ROUND(K42/W42*100000,1)</f>
        <v>18.1</v>
      </c>
      <c r="U42" s="41" t="s">
        <v>115</v>
      </c>
      <c r="W42" s="29" t="n">
        <v>5528</v>
      </c>
    </row>
    <row r="43" customFormat="false" ht="15" hidden="false" customHeight="true" outlineLevel="0" collapsed="false">
      <c r="A43" s="30"/>
      <c r="B43" s="37" t="s">
        <v>149</v>
      </c>
      <c r="C43" s="26" t="n">
        <f aca="false">SUM(D43:E43)</f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3</v>
      </c>
      <c r="I43" s="39" t="n">
        <v>0</v>
      </c>
      <c r="J43" s="39" t="n">
        <v>0</v>
      </c>
      <c r="K43" s="39" t="n">
        <v>1</v>
      </c>
      <c r="L43" s="39" t="n">
        <v>0</v>
      </c>
      <c r="M43" s="39" t="n">
        <v>0</v>
      </c>
      <c r="N43" s="39" t="n">
        <v>0</v>
      </c>
      <c r="O43" s="39" t="n">
        <v>0</v>
      </c>
      <c r="P43" s="40" t="n">
        <f aca="false">ROUND(C43/W43*100000,1)</f>
        <v>0</v>
      </c>
      <c r="Q43" s="40" t="n">
        <f aca="false">ROUND(D43/W43*100000,1)</f>
        <v>0</v>
      </c>
      <c r="R43" s="40" t="n">
        <f aca="false">ROUND(E43/W43*100000,1)</f>
        <v>0</v>
      </c>
      <c r="S43" s="40" t="n">
        <f aca="false">ROUND(H43/W43*100000,1)</f>
        <v>81.3</v>
      </c>
      <c r="T43" s="40" t="n">
        <f aca="false">ROUND(K43/W43*100000,1)</f>
        <v>27.1</v>
      </c>
      <c r="U43" s="41" t="s">
        <v>101</v>
      </c>
      <c r="W43" s="29" t="n">
        <v>3690</v>
      </c>
    </row>
    <row r="44" customFormat="false" ht="15" hidden="false" customHeight="true" outlineLevel="0" collapsed="false">
      <c r="A44" s="30"/>
      <c r="B44" s="37" t="s">
        <v>150</v>
      </c>
      <c r="C44" s="26" t="n">
        <f aca="false">SUM(D44:E44)</f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6</v>
      </c>
      <c r="I44" s="39" t="n">
        <v>1</v>
      </c>
      <c r="J44" s="39" t="n">
        <v>0</v>
      </c>
      <c r="K44" s="39" t="n">
        <v>1</v>
      </c>
      <c r="L44" s="39" t="n">
        <v>0</v>
      </c>
      <c r="M44" s="39" t="n">
        <v>0</v>
      </c>
      <c r="N44" s="39" t="n">
        <v>1</v>
      </c>
      <c r="O44" s="39" t="n">
        <v>0</v>
      </c>
      <c r="P44" s="40" t="n">
        <f aca="false">ROUND(C44/W44*100000,1)</f>
        <v>0</v>
      </c>
      <c r="Q44" s="40" t="n">
        <f aca="false">ROUND(D44/W44*100000,1)</f>
        <v>0</v>
      </c>
      <c r="R44" s="40" t="n">
        <f aca="false">ROUND(E44/W44*100000,1)</f>
        <v>0</v>
      </c>
      <c r="S44" s="40" t="n">
        <f aca="false">ROUND(H44/W44*100000,1)</f>
        <v>116.9</v>
      </c>
      <c r="T44" s="40" t="n">
        <f aca="false">ROUND(K44/W44*100000,1)</f>
        <v>19.5</v>
      </c>
      <c r="U44" s="41" t="s">
        <v>151</v>
      </c>
      <c r="W44" s="29" t="n">
        <v>5131</v>
      </c>
    </row>
    <row r="45" customFormat="false" ht="15" hidden="false" customHeight="true" outlineLevel="0" collapsed="false">
      <c r="A45" s="30"/>
      <c r="B45" s="37" t="s">
        <v>152</v>
      </c>
      <c r="C45" s="26" t="n">
        <f aca="false">SUM(D45:E45)</f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3</v>
      </c>
      <c r="I45" s="39" t="n">
        <v>2</v>
      </c>
      <c r="J45" s="39" t="n">
        <v>0</v>
      </c>
      <c r="K45" s="39" t="n">
        <v>1</v>
      </c>
      <c r="L45" s="39" t="n">
        <v>0</v>
      </c>
      <c r="M45" s="39" t="n">
        <v>0</v>
      </c>
      <c r="N45" s="39" t="n">
        <v>0</v>
      </c>
      <c r="O45" s="39" t="n">
        <v>0</v>
      </c>
      <c r="P45" s="40" t="n">
        <v>0</v>
      </c>
      <c r="Q45" s="40" t="n">
        <f aca="false">ROUND(D45/W45*100000,1)</f>
        <v>0</v>
      </c>
      <c r="R45" s="40" t="n">
        <f aca="false">ROUND(E45/W45*100000,1)</f>
        <v>0</v>
      </c>
      <c r="S45" s="40" t="n">
        <f aca="false">ROUND(H45/W45*100000,1)</f>
        <v>93</v>
      </c>
      <c r="T45" s="40" t="n">
        <f aca="false">ROUND(K45/W45*100000,1)</f>
        <v>31</v>
      </c>
      <c r="U45" s="41" t="s">
        <v>78</v>
      </c>
      <c r="W45" s="29" t="n">
        <v>3227</v>
      </c>
    </row>
    <row r="46" customFormat="false" ht="15" hidden="false" customHeight="true" outlineLevel="0" collapsed="false">
      <c r="A46" s="25" t="s">
        <v>153</v>
      </c>
      <c r="B46" s="25"/>
      <c r="C46" s="26" t="n">
        <f aca="false">SUM(D46:E46)</f>
        <v>0</v>
      </c>
      <c r="D46" s="26" t="n">
        <f aca="false">SUM(D47:D48)</f>
        <v>0</v>
      </c>
      <c r="E46" s="26" t="n">
        <f aca="false">SUM(E47:E48)</f>
        <v>0</v>
      </c>
      <c r="F46" s="26" t="n">
        <f aca="false">SUM(F47:F48)</f>
        <v>0</v>
      </c>
      <c r="G46" s="26" t="n">
        <f aca="false">SUM(G47:G48)</f>
        <v>0</v>
      </c>
      <c r="H46" s="26" t="n">
        <f aca="false">SUM(H47:H48)</f>
        <v>12</v>
      </c>
      <c r="I46" s="26" t="n">
        <f aca="false">SUM(I47:I48)</f>
        <v>3</v>
      </c>
      <c r="J46" s="26" t="n">
        <f aca="false">SUM(J47:J48)</f>
        <v>2</v>
      </c>
      <c r="K46" s="26" t="n">
        <f aca="false">SUM(K47:K48)</f>
        <v>4</v>
      </c>
      <c r="L46" s="26" t="n">
        <f aca="false">SUM(L47:L48)</f>
        <v>0</v>
      </c>
      <c r="M46" s="26" t="n">
        <f aca="false">SUM(M47:M48)</f>
        <v>0</v>
      </c>
      <c r="N46" s="26" t="n">
        <f aca="false">SUM(N47:N48)</f>
        <v>0</v>
      </c>
      <c r="O46" s="26" t="n">
        <f aca="false">SUM(O47:O48)</f>
        <v>0</v>
      </c>
      <c r="P46" s="27" t="n">
        <f aca="false">ROUND(C46/W46*100000,1)</f>
        <v>0</v>
      </c>
      <c r="Q46" s="27" t="n">
        <f aca="false">ROUND(D46/W46*100000,1)</f>
        <v>0</v>
      </c>
      <c r="R46" s="27" t="n">
        <f aca="false">ROUND(E46/W46*100000,1)</f>
        <v>0</v>
      </c>
      <c r="S46" s="27" t="n">
        <f aca="false">ROUND(H46/W46*100000,1)</f>
        <v>95.3</v>
      </c>
      <c r="T46" s="27" t="n">
        <f aca="false">ROUND(K46/W46*100000,1)</f>
        <v>31.8</v>
      </c>
      <c r="U46" s="28" t="s">
        <v>55</v>
      </c>
      <c r="W46" s="29" t="n">
        <v>12586</v>
      </c>
    </row>
    <row r="47" customFormat="false" ht="15" hidden="false" customHeight="true" outlineLevel="0" collapsed="false">
      <c r="A47" s="54"/>
      <c r="B47" s="37" t="s">
        <v>154</v>
      </c>
      <c r="C47" s="26" t="n">
        <f aca="false">SUM(D47:E47)</f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5</v>
      </c>
      <c r="I47" s="39" t="n">
        <v>2</v>
      </c>
      <c r="J47" s="39" t="n">
        <v>1</v>
      </c>
      <c r="K47" s="39" t="n">
        <v>1</v>
      </c>
      <c r="L47" s="39" t="n">
        <v>0</v>
      </c>
      <c r="M47" s="39" t="n">
        <v>0</v>
      </c>
      <c r="N47" s="39" t="n">
        <v>0</v>
      </c>
      <c r="O47" s="39" t="n">
        <v>0</v>
      </c>
      <c r="P47" s="40" t="n">
        <f aca="false">ROUND(C47/W47*100000,1)</f>
        <v>0</v>
      </c>
      <c r="Q47" s="40" t="n">
        <f aca="false">ROUND(D47/W47*100000,1)</f>
        <v>0</v>
      </c>
      <c r="R47" s="40" t="n">
        <f aca="false">ROUND(E47/W47*100000,1)</f>
        <v>0</v>
      </c>
      <c r="S47" s="40" t="n">
        <f aca="false">ROUND(H47/W47*100000,1)</f>
        <v>103.8</v>
      </c>
      <c r="T47" s="40" t="n">
        <f aca="false">ROUND(K47/W47*100000,1)</f>
        <v>20.8</v>
      </c>
      <c r="U47" s="41" t="s">
        <v>155</v>
      </c>
      <c r="W47" s="29" t="n">
        <v>4819</v>
      </c>
    </row>
    <row r="48" customFormat="false" ht="15" hidden="false" customHeight="true" outlineLevel="0" collapsed="false">
      <c r="A48" s="43"/>
      <c r="B48" s="44" t="s">
        <v>156</v>
      </c>
      <c r="C48" s="55" t="n">
        <f aca="false">SUM(D48:E48)</f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7</v>
      </c>
      <c r="I48" s="46" t="n">
        <v>1</v>
      </c>
      <c r="J48" s="46" t="n">
        <v>1</v>
      </c>
      <c r="K48" s="46" t="n">
        <v>3</v>
      </c>
      <c r="L48" s="46" t="n">
        <v>0</v>
      </c>
      <c r="M48" s="46" t="n">
        <v>0</v>
      </c>
      <c r="N48" s="46" t="n">
        <v>0</v>
      </c>
      <c r="O48" s="46" t="n">
        <v>0</v>
      </c>
      <c r="P48" s="47" t="n">
        <f aca="false">ROUND(C48/W48*100000,1)</f>
        <v>0</v>
      </c>
      <c r="Q48" s="47" t="n">
        <f aca="false">ROUND(D48/W48*100000,1)</f>
        <v>0</v>
      </c>
      <c r="R48" s="47" t="n">
        <f aca="false">ROUND(E48/W48*100000,1)</f>
        <v>0</v>
      </c>
      <c r="S48" s="47" t="n">
        <f aca="false">ROUND(H48/W48*100000,1)</f>
        <v>90.1</v>
      </c>
      <c r="T48" s="48" t="n">
        <f aca="false">ROUND(K48/W48*100000,1)</f>
        <v>38.6</v>
      </c>
      <c r="U48" s="49" t="s">
        <v>73</v>
      </c>
      <c r="W48" s="29" t="n">
        <v>7767</v>
      </c>
    </row>
  </sheetData>
  <mergeCells count="36">
    <mergeCell ref="C1:S3"/>
    <mergeCell ref="R4:U4"/>
    <mergeCell ref="A5:B9"/>
    <mergeCell ref="C5:O5"/>
    <mergeCell ref="P5:T5"/>
    <mergeCell ref="U5:U9"/>
    <mergeCell ref="C6:G6"/>
    <mergeCell ref="H6:J6"/>
    <mergeCell ref="K6:L6"/>
    <mergeCell ref="M6:O6"/>
    <mergeCell ref="P6:R6"/>
    <mergeCell ref="S6:S9"/>
    <mergeCell ref="T6:T9"/>
    <mergeCell ref="C7:C9"/>
    <mergeCell ref="D7:D9"/>
    <mergeCell ref="E7:E9"/>
    <mergeCell ref="H7:H9"/>
    <mergeCell ref="I7:I9"/>
    <mergeCell ref="K7:K9"/>
    <mergeCell ref="L7:L9"/>
    <mergeCell ref="M7:M9"/>
    <mergeCell ref="N7:N9"/>
    <mergeCell ref="O7:O9"/>
    <mergeCell ref="P7:P9"/>
    <mergeCell ref="Q7:Q9"/>
    <mergeCell ref="R7:R9"/>
    <mergeCell ref="F8:F9"/>
    <mergeCell ref="G8:G9"/>
    <mergeCell ref="J8:J9"/>
    <mergeCell ref="A10:B10"/>
    <mergeCell ref="A19:B19"/>
    <mergeCell ref="A28:B28"/>
    <mergeCell ref="A32:B32"/>
    <mergeCell ref="A35:B35"/>
    <mergeCell ref="A41:B41"/>
    <mergeCell ref="A46:B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kuser</cp:lastModifiedBy>
  <cp:lastPrinted>2006-02-21T05:23:27Z</cp:lastPrinted>
  <dcterms:modified xsi:type="dcterms:W3CDTF">2006-03-07T06:44:37Z</dcterms:modified>
  <cp:revision>0</cp:revision>
  <dc:subject/>
  <dc:title/>
</cp:coreProperties>
</file>