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3" sheetId="1" state="visible" r:id="rId2"/>
  </sheets>
  <definedNames>
    <definedName function="false" hidden="false" localSheetId="0" name="_xlnm.Print_Area" vbProcedure="false">i03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医療施設</t>
  </si>
  <si>
    <t xml:space="preserve">第３表　医療施設・人口１０万対施設数，施設の種類・市町村別</t>
  </si>
  <si>
    <t xml:space="preserve">３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17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神科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精　神
病　院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注：　休止等の施設とは，休止中，休診１年以上の施設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W43" activeCellId="0" sqref="W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24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5</v>
      </c>
      <c r="G8" s="23" t="s">
        <v>26</v>
      </c>
      <c r="H8" s="21"/>
      <c r="I8" s="21"/>
      <c r="J8" s="23" t="s">
        <v>27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8</v>
      </c>
    </row>
    <row r="10" customFormat="false" ht="15" hidden="false" customHeight="true" outlineLevel="0" collapsed="false">
      <c r="A10" s="25" t="s">
        <v>29</v>
      </c>
      <c r="B10" s="25"/>
      <c r="C10" s="26" t="n">
        <f aca="false">SUM(D10:E10)</f>
        <v>165</v>
      </c>
      <c r="D10" s="26" t="n">
        <f aca="false">D12+D14</f>
        <v>25</v>
      </c>
      <c r="E10" s="26" t="n">
        <f aca="false">E12+E14</f>
        <v>140</v>
      </c>
      <c r="F10" s="26" t="n">
        <f aca="false">F12+F14</f>
        <v>67</v>
      </c>
      <c r="G10" s="26" t="n">
        <f aca="false">G12+G14</f>
        <v>2</v>
      </c>
      <c r="H10" s="26" t="n">
        <f aca="false">H12+H14</f>
        <v>955</v>
      </c>
      <c r="I10" s="26" t="n">
        <f aca="false">I12+I14</f>
        <v>332</v>
      </c>
      <c r="J10" s="26" t="n">
        <f aca="false">J12+J14</f>
        <v>87</v>
      </c>
      <c r="K10" s="26" t="n">
        <f aca="false">K12+K14</f>
        <v>543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14</v>
      </c>
      <c r="O10" s="26" t="n">
        <f aca="false">O12+O14</f>
        <v>7</v>
      </c>
      <c r="P10" s="27" t="n">
        <f aca="false">ROUND(C10/W10*100000,1)</f>
        <v>13.6</v>
      </c>
      <c r="Q10" s="27" t="n">
        <f aca="false">ROUND(D10/W10*100000,1)</f>
        <v>2.1</v>
      </c>
      <c r="R10" s="27" t="n">
        <f aca="false">ROUND(E10/W10*100000,1)</f>
        <v>11.6</v>
      </c>
      <c r="S10" s="27" t="n">
        <f aca="false">ROUND(H10/W10*100000,1)</f>
        <v>79</v>
      </c>
      <c r="T10" s="27" t="n">
        <f aca="false">ROUND(K10/W10*100000,1)</f>
        <v>44.9</v>
      </c>
      <c r="U10" s="28" t="s">
        <v>30</v>
      </c>
      <c r="W10" s="29" t="n">
        <v>1209571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1</v>
      </c>
      <c r="B12" s="25"/>
      <c r="C12" s="26" t="n">
        <f aca="false">SUM(D12:E12)</f>
        <v>156</v>
      </c>
      <c r="D12" s="26" t="n">
        <f aca="false">SUM(D16:D27)</f>
        <v>25</v>
      </c>
      <c r="E12" s="26" t="n">
        <f aca="false">SUM(E16:E28)</f>
        <v>131</v>
      </c>
      <c r="F12" s="26" t="n">
        <f aca="false">SUM(F16:F28)</f>
        <v>60</v>
      </c>
      <c r="G12" s="26" t="n">
        <f aca="false">SUM(G16:G28)</f>
        <v>2</v>
      </c>
      <c r="H12" s="26" t="n">
        <f aca="false">SUM(H16:H28)</f>
        <v>892</v>
      </c>
      <c r="I12" s="26" t="n">
        <f aca="false">SUM(I16:I28)</f>
        <v>309</v>
      </c>
      <c r="J12" s="26" t="n">
        <f aca="false">SUM(J16:J28)</f>
        <v>78</v>
      </c>
      <c r="K12" s="26" t="n">
        <f aca="false">SUM(K16:K28)</f>
        <v>507</v>
      </c>
      <c r="L12" s="26" t="n">
        <f aca="false">SUM(L16:L28)</f>
        <v>1</v>
      </c>
      <c r="M12" s="26" t="n">
        <f aca="false">SUM(M16:M28)</f>
        <v>0</v>
      </c>
      <c r="N12" s="26" t="n">
        <f aca="false">SUM(N16:N28)</f>
        <v>12</v>
      </c>
      <c r="O12" s="26" t="n">
        <f aca="false">SUM(O16:O28)</f>
        <v>6</v>
      </c>
      <c r="P12" s="27" t="n">
        <f aca="false">ROUND(C12/W12*100000,1)</f>
        <v>14</v>
      </c>
      <c r="Q12" s="27" t="n">
        <f aca="false">ROUND(D12/W12*100000,1)</f>
        <v>2.2</v>
      </c>
      <c r="R12" s="27" t="n">
        <f aca="false">ROUND(E12/W12*100000,1)</f>
        <v>11.7</v>
      </c>
      <c r="S12" s="27" t="n">
        <f aca="false">ROUND(H12/W12*100000,1)</f>
        <v>79.9</v>
      </c>
      <c r="T12" s="27" t="n">
        <f aca="false">ROUND(K12/W12*100000,1)</f>
        <v>45.4</v>
      </c>
      <c r="U12" s="28" t="s">
        <v>32</v>
      </c>
      <c r="W12" s="29" t="n">
        <f aca="false">SUM(W16:W28)</f>
        <v>1115872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3</v>
      </c>
      <c r="B14" s="25"/>
      <c r="C14" s="26" t="n">
        <f aca="false">SUM(D14:E14)</f>
        <v>9</v>
      </c>
      <c r="D14" s="26" t="n">
        <f aca="false">+D30+D36+D38</f>
        <v>0</v>
      </c>
      <c r="E14" s="26" t="n">
        <f aca="false">+E30+E36+E38</f>
        <v>9</v>
      </c>
      <c r="F14" s="26" t="n">
        <f aca="false">+F30+F36+F38</f>
        <v>7</v>
      </c>
      <c r="G14" s="26" t="n">
        <f aca="false">+G30+G36+G38</f>
        <v>0</v>
      </c>
      <c r="H14" s="26" t="n">
        <f aca="false">+H30+H36+H38</f>
        <v>63</v>
      </c>
      <c r="I14" s="26" t="n">
        <f aca="false">+I30+I36+I38</f>
        <v>23</v>
      </c>
      <c r="J14" s="26" t="n">
        <f aca="false">+J30+J36+J38</f>
        <v>9</v>
      </c>
      <c r="K14" s="26" t="n">
        <f aca="false">+K30+K36+K38</f>
        <v>36</v>
      </c>
      <c r="L14" s="26" t="n">
        <f aca="false">+L30+L36+L38</f>
        <v>0</v>
      </c>
      <c r="M14" s="26" t="n">
        <f aca="false">+M30+M36+M38</f>
        <v>0</v>
      </c>
      <c r="N14" s="26" t="n">
        <f aca="false">+N30+N36+N38</f>
        <v>2</v>
      </c>
      <c r="O14" s="26" t="n">
        <f aca="false">+O30+O36+O38</f>
        <v>1</v>
      </c>
      <c r="P14" s="27" t="n">
        <f aca="false">ROUND(C14/W14*100000,1)</f>
        <v>9.6</v>
      </c>
      <c r="Q14" s="27" t="n">
        <f aca="false">ROUND(D14/W14*100000,1)</f>
        <v>0</v>
      </c>
      <c r="R14" s="27" t="n">
        <f aca="false">ROUND(E14/W14*100000,1)</f>
        <v>9.6</v>
      </c>
      <c r="S14" s="27" t="n">
        <f aca="false">ROUND(H14/W14*100000,1)</f>
        <v>67.2</v>
      </c>
      <c r="T14" s="27" t="n">
        <f aca="false">ROUND(K14/W14*100000,1)</f>
        <v>38.4</v>
      </c>
      <c r="U14" s="28" t="s">
        <v>34</v>
      </c>
      <c r="V14" s="33"/>
      <c r="W14" s="29" t="n">
        <f aca="false">W30+W36+W38</f>
        <v>93699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5</v>
      </c>
      <c r="B16" s="37"/>
      <c r="C16" s="38" t="n">
        <f aca="false">SUM(D16:E16)</f>
        <v>55</v>
      </c>
      <c r="D16" s="39" t="n">
        <v>12</v>
      </c>
      <c r="E16" s="39" t="n">
        <v>43</v>
      </c>
      <c r="F16" s="39" t="n">
        <v>13</v>
      </c>
      <c r="G16" s="39" t="n">
        <v>1</v>
      </c>
      <c r="H16" s="39" t="n">
        <v>362</v>
      </c>
      <c r="I16" s="39" t="n">
        <v>130</v>
      </c>
      <c r="J16" s="39" t="n">
        <v>35</v>
      </c>
      <c r="K16" s="39" t="n">
        <v>216</v>
      </c>
      <c r="L16" s="39" t="n">
        <v>0</v>
      </c>
      <c r="M16" s="39" t="n">
        <v>0</v>
      </c>
      <c r="N16" s="39" t="n">
        <v>4</v>
      </c>
      <c r="O16" s="39" t="n">
        <v>0</v>
      </c>
      <c r="P16" s="40" t="n">
        <f aca="false">ROUND(C16/W16*100000,1)</f>
        <v>11.9</v>
      </c>
      <c r="Q16" s="40" t="n">
        <f aca="false">ROUND(D16/W16*100000,1)</f>
        <v>2.6</v>
      </c>
      <c r="R16" s="40" t="n">
        <f aca="false">ROUND(E16/W16*100000,1)</f>
        <v>9.3</v>
      </c>
      <c r="S16" s="40" t="n">
        <f aca="false">ROUND(H16/W16*100000,1)</f>
        <v>78.3</v>
      </c>
      <c r="T16" s="40" t="n">
        <f aca="false">ROUND(K16/W16*100000,1)</f>
        <v>46.7</v>
      </c>
      <c r="U16" s="41" t="s">
        <v>36</v>
      </c>
      <c r="W16" s="29" t="n">
        <v>462317</v>
      </c>
    </row>
    <row r="17" customFormat="false" ht="15" hidden="false" customHeight="true" outlineLevel="0" collapsed="false">
      <c r="A17" s="37" t="s">
        <v>37</v>
      </c>
      <c r="B17" s="37"/>
      <c r="C17" s="38" t="n">
        <f aca="false">SUM(D17:E17)</f>
        <v>27</v>
      </c>
      <c r="D17" s="39" t="n">
        <v>4</v>
      </c>
      <c r="E17" s="39" t="n">
        <v>23</v>
      </c>
      <c r="F17" s="39" t="n">
        <v>12</v>
      </c>
      <c r="G17" s="39" t="n">
        <v>0</v>
      </c>
      <c r="H17" s="39" t="n">
        <v>123</v>
      </c>
      <c r="I17" s="39" t="n">
        <v>51</v>
      </c>
      <c r="J17" s="39" t="n">
        <v>15</v>
      </c>
      <c r="K17" s="39" t="n">
        <v>60</v>
      </c>
      <c r="L17" s="39" t="n">
        <v>0</v>
      </c>
      <c r="M17" s="39" t="n">
        <v>0</v>
      </c>
      <c r="N17" s="39" t="n">
        <v>2</v>
      </c>
      <c r="O17" s="39" t="n">
        <v>0</v>
      </c>
      <c r="P17" s="40" t="n">
        <f aca="false">ROUND(C17/W17*100000,1)</f>
        <v>21.3</v>
      </c>
      <c r="Q17" s="40" t="n">
        <f aca="false">ROUND(D17/W17*100000,1)</f>
        <v>3.2</v>
      </c>
      <c r="R17" s="40" t="n">
        <f aca="false">ROUND(E17/W17*100000,1)</f>
        <v>18.1</v>
      </c>
      <c r="S17" s="40" t="n">
        <f aca="false">ROUND(H17/W17*100000,1)</f>
        <v>96.9</v>
      </c>
      <c r="T17" s="40" t="n">
        <f aca="false">ROUND(K17/W17*100000,1)</f>
        <v>47.3</v>
      </c>
      <c r="U17" s="41" t="s">
        <v>38</v>
      </c>
      <c r="W17" s="29" t="n">
        <v>126959</v>
      </c>
    </row>
    <row r="18" customFormat="false" ht="15" hidden="false" customHeight="true" outlineLevel="0" collapsed="false">
      <c r="A18" s="37" t="s">
        <v>39</v>
      </c>
      <c r="B18" s="37"/>
      <c r="C18" s="38" t="n">
        <f aca="false">SUM(D18:E18)</f>
        <v>11</v>
      </c>
      <c r="D18" s="39" t="n">
        <v>1</v>
      </c>
      <c r="E18" s="39" t="n">
        <v>10</v>
      </c>
      <c r="F18" s="39" t="n">
        <v>4</v>
      </c>
      <c r="G18" s="39" t="n">
        <v>0</v>
      </c>
      <c r="H18" s="39" t="n">
        <v>78</v>
      </c>
      <c r="I18" s="39" t="n">
        <v>25</v>
      </c>
      <c r="J18" s="39" t="n">
        <v>7</v>
      </c>
      <c r="K18" s="39" t="n">
        <v>44</v>
      </c>
      <c r="L18" s="39" t="n">
        <v>0</v>
      </c>
      <c r="M18" s="39" t="n">
        <v>0</v>
      </c>
      <c r="N18" s="39" t="n">
        <v>2</v>
      </c>
      <c r="O18" s="39" t="n">
        <v>0</v>
      </c>
      <c r="P18" s="40" t="n">
        <f aca="false">ROUND(C18/W18*100000,1)</f>
        <v>13</v>
      </c>
      <c r="Q18" s="40" t="n">
        <f aca="false">ROUND(D18/W18*100000,1)</f>
        <v>1.2</v>
      </c>
      <c r="R18" s="40" t="n">
        <f aca="false">ROUND(E18/W18*100000,1)</f>
        <v>11.9</v>
      </c>
      <c r="S18" s="40" t="n">
        <f aca="false">ROUND(H18/W18*100000,1)</f>
        <v>92.5</v>
      </c>
      <c r="T18" s="40" t="n">
        <f aca="false">ROUND(K18/W18*100000,1)</f>
        <v>52.2</v>
      </c>
      <c r="U18" s="41" t="s">
        <v>40</v>
      </c>
      <c r="W18" s="29" t="n">
        <v>84368</v>
      </c>
    </row>
    <row r="19" customFormat="false" ht="15" hidden="false" customHeight="true" outlineLevel="0" collapsed="false">
      <c r="A19" s="37" t="s">
        <v>41</v>
      </c>
      <c r="B19" s="37"/>
      <c r="C19" s="38" t="n">
        <f aca="false">SUM(D19:E19)</f>
        <v>18</v>
      </c>
      <c r="D19" s="39" t="n">
        <v>3</v>
      </c>
      <c r="E19" s="39" t="n">
        <v>15</v>
      </c>
      <c r="F19" s="39" t="n">
        <v>6</v>
      </c>
      <c r="G19" s="39" t="n">
        <v>0</v>
      </c>
      <c r="H19" s="39" t="n">
        <v>57</v>
      </c>
      <c r="I19" s="39" t="n">
        <v>23</v>
      </c>
      <c r="J19" s="39" t="n">
        <v>2</v>
      </c>
      <c r="K19" s="39" t="n">
        <v>38</v>
      </c>
      <c r="L19" s="39" t="n">
        <v>0</v>
      </c>
      <c r="M19" s="39" t="n">
        <v>0</v>
      </c>
      <c r="N19" s="39" t="n">
        <v>0</v>
      </c>
      <c r="O19" s="39" t="n">
        <v>3</v>
      </c>
      <c r="P19" s="40" t="n">
        <f aca="false">ROUND(C19/W19*100000,1)</f>
        <v>24.3</v>
      </c>
      <c r="Q19" s="40" t="n">
        <f aca="false">ROUND(D19/W19*100000,1)</f>
        <v>4</v>
      </c>
      <c r="R19" s="40" t="n">
        <f aca="false">ROUND(E19/W19*100000,1)</f>
        <v>20.2</v>
      </c>
      <c r="S19" s="40" t="n">
        <f aca="false">ROUND(H19/W19*100000,1)</f>
        <v>76.9</v>
      </c>
      <c r="T19" s="40" t="n">
        <f aca="false">ROUND(K19/W19*100000,1)</f>
        <v>51.2</v>
      </c>
      <c r="U19" s="41" t="s">
        <v>42</v>
      </c>
      <c r="W19" s="29" t="n">
        <v>74165</v>
      </c>
    </row>
    <row r="20" customFormat="false" ht="15" hidden="false" customHeight="true" outlineLevel="0" collapsed="false">
      <c r="A20" s="37" t="s">
        <v>43</v>
      </c>
      <c r="B20" s="37"/>
      <c r="C20" s="38" t="n">
        <f aca="false">SUM(D20:E20)</f>
        <v>9</v>
      </c>
      <c r="D20" s="39" t="n">
        <v>1</v>
      </c>
      <c r="E20" s="39" t="n">
        <v>8</v>
      </c>
      <c r="F20" s="39" t="n">
        <v>5</v>
      </c>
      <c r="G20" s="39" t="n">
        <v>0</v>
      </c>
      <c r="H20" s="39" t="n">
        <v>58</v>
      </c>
      <c r="I20" s="39" t="n">
        <v>17</v>
      </c>
      <c r="J20" s="39" t="n">
        <v>1</v>
      </c>
      <c r="K20" s="39" t="n">
        <v>30</v>
      </c>
      <c r="L20" s="39" t="n">
        <v>1</v>
      </c>
      <c r="M20" s="39" t="n">
        <v>0</v>
      </c>
      <c r="N20" s="39" t="n">
        <v>1</v>
      </c>
      <c r="O20" s="39" t="n">
        <v>1</v>
      </c>
      <c r="P20" s="40" t="n">
        <f aca="false">ROUND(C20/W20*100000,1)</f>
        <v>11.2</v>
      </c>
      <c r="Q20" s="40" t="n">
        <f aca="false">ROUND(D20/W20*100000,1)</f>
        <v>1.2</v>
      </c>
      <c r="R20" s="40" t="n">
        <f aca="false">ROUND(E20/W20*100000,1)</f>
        <v>10</v>
      </c>
      <c r="S20" s="40" t="n">
        <f aca="false">ROUND(H20/W20*100000,1)</f>
        <v>72.2</v>
      </c>
      <c r="T20" s="40" t="n">
        <f aca="false">ROUND(K20/W20*100000,1)</f>
        <v>37.4</v>
      </c>
      <c r="U20" s="41" t="s">
        <v>44</v>
      </c>
      <c r="W20" s="29" t="n">
        <v>80297</v>
      </c>
    </row>
    <row r="21" customFormat="false" ht="15" hidden="false" customHeight="true" outlineLevel="0" collapsed="false">
      <c r="A21" s="37" t="s">
        <v>45</v>
      </c>
      <c r="B21" s="37"/>
      <c r="C21" s="38" t="n">
        <f aca="false">SUM(D21:E21)</f>
        <v>5</v>
      </c>
      <c r="D21" s="39" t="n">
        <v>0</v>
      </c>
      <c r="E21" s="39" t="n">
        <v>5</v>
      </c>
      <c r="F21" s="39" t="n">
        <v>3</v>
      </c>
      <c r="G21" s="39" t="n">
        <v>1</v>
      </c>
      <c r="H21" s="39" t="n">
        <v>34</v>
      </c>
      <c r="I21" s="39" t="n">
        <v>10</v>
      </c>
      <c r="J21" s="39" t="n">
        <v>2</v>
      </c>
      <c r="K21" s="39" t="n">
        <v>16</v>
      </c>
      <c r="L21" s="39" t="n">
        <v>0</v>
      </c>
      <c r="M21" s="39" t="n">
        <v>0</v>
      </c>
      <c r="N21" s="39" t="n">
        <v>1</v>
      </c>
      <c r="O21" s="39" t="n">
        <v>0</v>
      </c>
      <c r="P21" s="40" t="n">
        <f aca="false">ROUND(C21/W21*100000,1)</f>
        <v>11.5</v>
      </c>
      <c r="Q21" s="40" t="n">
        <f aca="false">ROUND(D21/W21*100000,1)</f>
        <v>0</v>
      </c>
      <c r="R21" s="40" t="n">
        <f aca="false">ROUND(E21/W21*100000,1)</f>
        <v>11.5</v>
      </c>
      <c r="S21" s="40" t="n">
        <f aca="false">ROUND(H21/W21*100000,1)</f>
        <v>78.4</v>
      </c>
      <c r="T21" s="40" t="n">
        <f aca="false">ROUND(K21/W21*100000,1)</f>
        <v>36.9</v>
      </c>
      <c r="U21" s="41" t="s">
        <v>46</v>
      </c>
      <c r="W21" s="29" t="n">
        <v>43352</v>
      </c>
    </row>
    <row r="22" customFormat="false" ht="15" hidden="false" customHeight="true" outlineLevel="0" collapsed="false">
      <c r="A22" s="37" t="s">
        <v>47</v>
      </c>
      <c r="B22" s="37"/>
      <c r="C22" s="38" t="n">
        <f aca="false">SUM(D22:E22)</f>
        <v>1</v>
      </c>
      <c r="D22" s="39" t="n">
        <v>0</v>
      </c>
      <c r="E22" s="39" t="n">
        <v>1</v>
      </c>
      <c r="F22" s="39" t="n">
        <v>0</v>
      </c>
      <c r="G22" s="39" t="n">
        <v>0</v>
      </c>
      <c r="H22" s="39" t="n">
        <v>16</v>
      </c>
      <c r="I22" s="39" t="n">
        <v>1</v>
      </c>
      <c r="J22" s="39" t="n">
        <v>0</v>
      </c>
      <c r="K22" s="39" t="n">
        <v>1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f aca="false">ROUND(C22/W22*100000,1)</f>
        <v>4.7</v>
      </c>
      <c r="Q22" s="40" t="n">
        <f aca="false">ROUND(D22/W22*100000,1)</f>
        <v>0</v>
      </c>
      <c r="R22" s="40" t="n">
        <f aca="false">ROUND(E22/W22*100000,1)</f>
        <v>4.7</v>
      </c>
      <c r="S22" s="40" t="n">
        <f aca="false">ROUND(H22/W22*100000,1)</f>
        <v>74.6</v>
      </c>
      <c r="T22" s="40" t="n">
        <f aca="false">ROUND(K22/W22*100000,1)</f>
        <v>46.6</v>
      </c>
      <c r="U22" s="41" t="s">
        <v>48</v>
      </c>
      <c r="W22" s="29" t="n">
        <v>21456</v>
      </c>
    </row>
    <row r="23" customFormat="false" ht="15" hidden="false" customHeight="true" outlineLevel="0" collapsed="false">
      <c r="A23" s="37" t="s">
        <v>49</v>
      </c>
      <c r="B23" s="37"/>
      <c r="C23" s="38" t="n">
        <f aca="false">SUM(D23:E23)</f>
        <v>3</v>
      </c>
      <c r="D23" s="39" t="n">
        <v>1</v>
      </c>
      <c r="E23" s="39" t="n">
        <v>2</v>
      </c>
      <c r="F23" s="39" t="n">
        <v>2</v>
      </c>
      <c r="G23" s="39" t="n">
        <v>0</v>
      </c>
      <c r="H23" s="39" t="n">
        <v>25</v>
      </c>
      <c r="I23" s="39" t="n">
        <v>8</v>
      </c>
      <c r="J23" s="39" t="n">
        <v>5</v>
      </c>
      <c r="K23" s="39" t="n">
        <v>10</v>
      </c>
      <c r="L23" s="39" t="n">
        <v>0</v>
      </c>
      <c r="M23" s="39" t="n">
        <v>0</v>
      </c>
      <c r="N23" s="39" t="n">
        <v>0</v>
      </c>
      <c r="O23" s="39" t="n">
        <v>1</v>
      </c>
      <c r="P23" s="40" t="n">
        <f aca="false">ROUND(C23/W23*100000,1)</f>
        <v>11.3</v>
      </c>
      <c r="Q23" s="40" t="n">
        <f aca="false">ROUND(D23/W23*100000,1)</f>
        <v>3.8</v>
      </c>
      <c r="R23" s="40" t="n">
        <f aca="false">ROUND(E23/W23*100000,1)</f>
        <v>7.5</v>
      </c>
      <c r="S23" s="40" t="n">
        <f aca="false">ROUND(H23/W23*100000,1)</f>
        <v>94.2</v>
      </c>
      <c r="T23" s="40" t="n">
        <f aca="false">ROUND(K23/W23*100000,1)</f>
        <v>37.7</v>
      </c>
      <c r="U23" s="41" t="s">
        <v>50</v>
      </c>
      <c r="W23" s="29" t="n">
        <v>26534</v>
      </c>
    </row>
    <row r="24" customFormat="false" ht="15" hidden="false" customHeight="true" outlineLevel="0" collapsed="false">
      <c r="A24" s="37" t="s">
        <v>51</v>
      </c>
      <c r="B24" s="37"/>
      <c r="C24" s="38" t="n">
        <f aca="false">SUM(D24:E24)</f>
        <v>3</v>
      </c>
      <c r="D24" s="39" t="n">
        <v>1</v>
      </c>
      <c r="E24" s="39" t="n">
        <v>2</v>
      </c>
      <c r="F24" s="39" t="n">
        <v>2</v>
      </c>
      <c r="G24" s="39" t="n">
        <v>0</v>
      </c>
      <c r="H24" s="39" t="n">
        <v>17</v>
      </c>
      <c r="I24" s="39" t="n">
        <v>2</v>
      </c>
      <c r="J24" s="39" t="n">
        <v>0</v>
      </c>
      <c r="K24" s="39" t="n">
        <v>15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f aca="false">ROUND(C24/W24*100000,1)</f>
        <v>11.9</v>
      </c>
      <c r="Q24" s="40" t="n">
        <f aca="false">ROUND(D24/W24*100000,1)</f>
        <v>4</v>
      </c>
      <c r="R24" s="40" t="n">
        <f aca="false">ROUND(E24/W24*100000,1)</f>
        <v>8</v>
      </c>
      <c r="S24" s="40" t="n">
        <f aca="false">ROUND(H24/W24*100000,1)</f>
        <v>67.7</v>
      </c>
      <c r="T24" s="40" t="n">
        <f aca="false">ROUND(K24/W24*100000,1)</f>
        <v>59.7</v>
      </c>
      <c r="U24" s="41" t="s">
        <v>52</v>
      </c>
      <c r="W24" s="29" t="n">
        <v>25114</v>
      </c>
    </row>
    <row r="25" customFormat="false" ht="15" hidden="false" customHeight="true" outlineLevel="0" collapsed="false">
      <c r="A25" s="37" t="s">
        <v>53</v>
      </c>
      <c r="B25" s="37"/>
      <c r="C25" s="38" t="n">
        <f aca="false">SUM(D25:E25)</f>
        <v>4</v>
      </c>
      <c r="D25" s="42" t="n">
        <v>1</v>
      </c>
      <c r="E25" s="42" t="n">
        <v>3</v>
      </c>
      <c r="F25" s="42" t="n">
        <v>2</v>
      </c>
      <c r="G25" s="42" t="n">
        <v>0</v>
      </c>
      <c r="H25" s="42" t="n">
        <v>27</v>
      </c>
      <c r="I25" s="42" t="n">
        <v>8</v>
      </c>
      <c r="J25" s="42" t="n">
        <v>2</v>
      </c>
      <c r="K25" s="42" t="n">
        <v>11</v>
      </c>
      <c r="L25" s="42" t="n">
        <v>0</v>
      </c>
      <c r="M25" s="42" t="n">
        <v>0</v>
      </c>
      <c r="N25" s="42" t="n">
        <v>0</v>
      </c>
      <c r="O25" s="42" t="n">
        <v>0</v>
      </c>
      <c r="P25" s="40" t="n">
        <f aca="false">ROUND(C25/W25*100000,1)</f>
        <v>11.9</v>
      </c>
      <c r="Q25" s="40" t="n">
        <f aca="false">ROUND(D25/W25*100000,1)</f>
        <v>3</v>
      </c>
      <c r="R25" s="40" t="n">
        <f aca="false">ROUND(E25/W25*100000,1)</f>
        <v>8.9</v>
      </c>
      <c r="S25" s="40" t="n">
        <f aca="false">ROUND(H25/W25*100000,1)</f>
        <v>80.4</v>
      </c>
      <c r="T25" s="40" t="n">
        <f aca="false">ROUND(K25/W25*100000,1)</f>
        <v>32.8</v>
      </c>
      <c r="U25" s="41" t="s">
        <v>54</v>
      </c>
      <c r="W25" s="29" t="n">
        <v>33567</v>
      </c>
    </row>
    <row r="26" customFormat="false" ht="15" hidden="false" customHeight="true" outlineLevel="0" collapsed="false">
      <c r="A26" s="37" t="s">
        <v>55</v>
      </c>
      <c r="B26" s="37"/>
      <c r="C26" s="38" t="n">
        <f aca="false">SUM(D26:E26)</f>
        <v>10</v>
      </c>
      <c r="D26" s="39" t="n">
        <v>1</v>
      </c>
      <c r="E26" s="39" t="n">
        <v>9</v>
      </c>
      <c r="F26" s="39" t="n">
        <v>5</v>
      </c>
      <c r="G26" s="39" t="n">
        <v>0</v>
      </c>
      <c r="H26" s="39" t="n">
        <v>42</v>
      </c>
      <c r="I26" s="39" t="n">
        <v>20</v>
      </c>
      <c r="J26" s="39" t="n">
        <v>5</v>
      </c>
      <c r="K26" s="39" t="n">
        <v>29</v>
      </c>
      <c r="L26" s="39" t="n">
        <v>0</v>
      </c>
      <c r="M26" s="39" t="n">
        <v>0</v>
      </c>
      <c r="N26" s="39" t="n">
        <v>1</v>
      </c>
      <c r="O26" s="39" t="n">
        <v>0</v>
      </c>
      <c r="P26" s="40" t="n">
        <f aca="false">ROUND(C26/W26*100000,1)</f>
        <v>16.4</v>
      </c>
      <c r="Q26" s="40" t="n">
        <f aca="false">ROUND(D26/W26*100000,1)</f>
        <v>1.6</v>
      </c>
      <c r="R26" s="40" t="n">
        <f aca="false">ROUND(E26/W26*100000,1)</f>
        <v>14.8</v>
      </c>
      <c r="S26" s="40" t="n">
        <f aca="false">ROUND(H26/W26*100000,1)</f>
        <v>69.1</v>
      </c>
      <c r="T26" s="40" t="n">
        <f aca="false">ROUND(K26/W26*100000,1)</f>
        <v>47.7</v>
      </c>
      <c r="U26" s="41" t="s">
        <v>56</v>
      </c>
      <c r="W26" s="29" t="n">
        <v>60809</v>
      </c>
    </row>
    <row r="27" customFormat="false" ht="15" hidden="false" customHeight="true" outlineLevel="0" collapsed="false">
      <c r="A27" s="37" t="s">
        <v>57</v>
      </c>
      <c r="B27" s="37"/>
      <c r="C27" s="38" t="n">
        <f aca="false">SUM(D27:E27)</f>
        <v>6</v>
      </c>
      <c r="D27" s="39" t="n">
        <v>0</v>
      </c>
      <c r="E27" s="39" t="n">
        <v>6</v>
      </c>
      <c r="F27" s="39" t="n">
        <v>3</v>
      </c>
      <c r="G27" s="39" t="n">
        <v>0</v>
      </c>
      <c r="H27" s="39" t="n">
        <v>30</v>
      </c>
      <c r="I27" s="39" t="n">
        <v>5</v>
      </c>
      <c r="J27" s="39" t="n">
        <v>0</v>
      </c>
      <c r="K27" s="39" t="n">
        <v>17</v>
      </c>
      <c r="L27" s="39" t="n">
        <v>0</v>
      </c>
      <c r="M27" s="39" t="n">
        <v>0</v>
      </c>
      <c r="N27" s="39" t="n">
        <v>1</v>
      </c>
      <c r="O27" s="39" t="n">
        <v>0</v>
      </c>
      <c r="P27" s="40" t="n">
        <f aca="false">ROUND(C27/W27*100000,1)</f>
        <v>14.4</v>
      </c>
      <c r="Q27" s="40" t="n">
        <f aca="false">ROUND(D27/W27*100000,1)</f>
        <v>0</v>
      </c>
      <c r="R27" s="40" t="n">
        <f aca="false">ROUND(E27/W27*100000,1)</f>
        <v>14.4</v>
      </c>
      <c r="S27" s="40" t="n">
        <f aca="false">ROUND(H27/W27*100000,1)</f>
        <v>72.2</v>
      </c>
      <c r="T27" s="40" t="n">
        <f aca="false">ROUND(K27/W27*100000,1)</f>
        <v>40.9</v>
      </c>
      <c r="U27" s="41" t="s">
        <v>58</v>
      </c>
      <c r="W27" s="29" t="n">
        <v>41548</v>
      </c>
    </row>
    <row r="28" customFormat="false" ht="15" hidden="false" customHeight="true" outlineLevel="0" collapsed="false">
      <c r="A28" s="37" t="s">
        <v>59</v>
      </c>
      <c r="B28" s="37"/>
      <c r="C28" s="38" t="n">
        <f aca="false">SUM(D28:E28)</f>
        <v>4</v>
      </c>
      <c r="D28" s="39" t="n">
        <v>0</v>
      </c>
      <c r="E28" s="39" t="n">
        <v>4</v>
      </c>
      <c r="F28" s="39" t="n">
        <v>3</v>
      </c>
      <c r="G28" s="39" t="n">
        <v>0</v>
      </c>
      <c r="H28" s="39" t="n">
        <v>23</v>
      </c>
      <c r="I28" s="39" t="n">
        <v>9</v>
      </c>
      <c r="J28" s="39" t="n">
        <v>4</v>
      </c>
      <c r="K28" s="39" t="n">
        <v>11</v>
      </c>
      <c r="L28" s="39" t="n">
        <v>0</v>
      </c>
      <c r="M28" s="39" t="n">
        <v>0</v>
      </c>
      <c r="N28" s="39" t="n">
        <v>0</v>
      </c>
      <c r="O28" s="39" t="n">
        <v>1</v>
      </c>
      <c r="P28" s="40" t="n">
        <f aca="false">ROUND(C28/W28*100000,1)</f>
        <v>11.3</v>
      </c>
      <c r="Q28" s="40" t="n">
        <f aca="false">ROUND(D28/W28*100000,1)</f>
        <v>0</v>
      </c>
      <c r="R28" s="40" t="n">
        <f aca="false">ROUND(E28/W28*100000,1)</f>
        <v>11.3</v>
      </c>
      <c r="S28" s="40" t="n">
        <f aca="false">ROUND(H28/W28*100000,1)</f>
        <v>65</v>
      </c>
      <c r="T28" s="40" t="n">
        <f aca="false">ROUND(K28/W28*100000,1)</f>
        <v>31.1</v>
      </c>
      <c r="U28" s="41" t="s">
        <v>60</v>
      </c>
      <c r="W28" s="29" t="n">
        <v>35386</v>
      </c>
    </row>
    <row r="29" customFormat="false" ht="6.75" hidden="false" customHeight="true" outlineLevel="0" collapsed="false">
      <c r="A29" s="30"/>
      <c r="B29" s="31"/>
      <c r="C29" s="34"/>
      <c r="D29" s="6"/>
      <c r="E29" s="6"/>
      <c r="F29" s="6"/>
      <c r="G29" s="6"/>
      <c r="H29" s="6"/>
      <c r="I29" s="6"/>
      <c r="J29" s="6"/>
      <c r="K29" s="6"/>
      <c r="L29" s="6"/>
      <c r="M29" s="35"/>
      <c r="N29" s="35"/>
      <c r="O29" s="35"/>
      <c r="P29" s="32"/>
      <c r="Q29" s="43"/>
      <c r="R29" s="43"/>
      <c r="S29" s="43"/>
      <c r="T29" s="43"/>
      <c r="U29" s="36"/>
      <c r="W29" s="29"/>
    </row>
    <row r="30" customFormat="false" ht="15" hidden="false" customHeight="true" outlineLevel="0" collapsed="false">
      <c r="A30" s="25" t="s">
        <v>61</v>
      </c>
      <c r="B30" s="25"/>
      <c r="C30" s="26" t="n">
        <f aca="false">SUM(D30:E30)</f>
        <v>3</v>
      </c>
      <c r="D30" s="26" t="n">
        <f aca="false">SUM(D31:D35)</f>
        <v>0</v>
      </c>
      <c r="E30" s="26" t="n">
        <f aca="false">SUM(E31:E35)</f>
        <v>3</v>
      </c>
      <c r="F30" s="26" t="n">
        <f aca="false">SUM(F31:F35)</f>
        <v>3</v>
      </c>
      <c r="G30" s="26" t="n">
        <f aca="false">SUM(G31:G35)</f>
        <v>0</v>
      </c>
      <c r="H30" s="26" t="n">
        <f aca="false">SUM(H31:H35)</f>
        <v>23</v>
      </c>
      <c r="I30" s="26" t="n">
        <f aca="false">SUM(I31:I35)</f>
        <v>10</v>
      </c>
      <c r="J30" s="26" t="n">
        <f aca="false">SUM(J31:J35)</f>
        <v>5</v>
      </c>
      <c r="K30" s="26" t="n">
        <f aca="false">SUM(K31:K35)</f>
        <v>14</v>
      </c>
      <c r="L30" s="26" t="n">
        <f aca="false">SUM(L31:L35)</f>
        <v>0</v>
      </c>
      <c r="M30" s="26" t="n">
        <f aca="false">SUM(M31:M35)</f>
        <v>0</v>
      </c>
      <c r="N30" s="26" t="n">
        <f aca="false">SUM(N31:N35)</f>
        <v>1</v>
      </c>
      <c r="O30" s="26" t="n">
        <f aca="false">SUM(O31:O35)</f>
        <v>1</v>
      </c>
      <c r="P30" s="27" t="n">
        <f aca="false">ROUND(C30/W30*100000,1)</f>
        <v>8.2</v>
      </c>
      <c r="Q30" s="27" t="n">
        <f aca="false">ROUND(D30/W30*100000,1)</f>
        <v>0</v>
      </c>
      <c r="R30" s="27" t="n">
        <f aca="false">ROUND(E30/W30*100000,1)</f>
        <v>8.2</v>
      </c>
      <c r="S30" s="27" t="n">
        <f aca="false">ROUND(H30/W30*100000,1)</f>
        <v>62.7</v>
      </c>
      <c r="T30" s="27" t="n">
        <f aca="false">ROUND(K30/W30*100000,1)</f>
        <v>38.2</v>
      </c>
      <c r="U30" s="28" t="s">
        <v>62</v>
      </c>
      <c r="W30" s="29" t="n">
        <v>36675</v>
      </c>
    </row>
    <row r="31" customFormat="false" ht="15" hidden="false" customHeight="true" outlineLevel="0" collapsed="false">
      <c r="A31" s="30"/>
      <c r="B31" s="37" t="s">
        <v>63</v>
      </c>
      <c r="C31" s="38" t="n">
        <f aca="false">SUM(D31:E31)</f>
        <v>1</v>
      </c>
      <c r="D31" s="39" t="n">
        <v>0</v>
      </c>
      <c r="E31" s="39" t="n">
        <v>1</v>
      </c>
      <c r="F31" s="39" t="n">
        <v>1</v>
      </c>
      <c r="G31" s="39" t="n">
        <v>0</v>
      </c>
      <c r="H31" s="39" t="n">
        <v>4</v>
      </c>
      <c r="I31" s="39" t="n">
        <v>1</v>
      </c>
      <c r="J31" s="39" t="n">
        <v>1</v>
      </c>
      <c r="K31" s="39" t="n">
        <v>2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f aca="false">ROUND(C31/W31*100000,1)</f>
        <v>19.1</v>
      </c>
      <c r="Q31" s="40" t="n">
        <f aca="false">ROUND(D31/W31*100000,1)</f>
        <v>0</v>
      </c>
      <c r="R31" s="40" t="n">
        <f aca="false">ROUND(E31/W31*100000,1)</f>
        <v>19.1</v>
      </c>
      <c r="S31" s="40" t="n">
        <f aca="false">ROUND(H31/W31*100000,1)</f>
        <v>76.2</v>
      </c>
      <c r="T31" s="40" t="n">
        <f aca="false">ROUND(K31/W31*100000,1)</f>
        <v>38.1</v>
      </c>
      <c r="U31" s="41" t="s">
        <v>64</v>
      </c>
      <c r="W31" s="29" t="n">
        <v>5249</v>
      </c>
    </row>
    <row r="32" customFormat="false" ht="15" hidden="false" customHeight="true" outlineLevel="0" collapsed="false">
      <c r="A32" s="30"/>
      <c r="B32" s="37" t="s">
        <v>65</v>
      </c>
      <c r="C32" s="38" t="n">
        <f aca="false">SUM(D32:E32)</f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1</v>
      </c>
      <c r="I32" s="39" t="n">
        <v>1</v>
      </c>
      <c r="J32" s="39" t="n">
        <v>1</v>
      </c>
      <c r="K32" s="39" t="n">
        <v>0</v>
      </c>
      <c r="L32" s="39" t="n">
        <v>0</v>
      </c>
      <c r="M32" s="39" t="n">
        <v>0</v>
      </c>
      <c r="N32" s="39" t="n">
        <v>1</v>
      </c>
      <c r="O32" s="39" t="n">
        <v>0</v>
      </c>
      <c r="P32" s="40" t="n">
        <f aca="false">ROUND(C32/W32*100000,1)</f>
        <v>0</v>
      </c>
      <c r="Q32" s="40" t="n">
        <f aca="false">ROUND(D32/W32*100000,1)</f>
        <v>0</v>
      </c>
      <c r="R32" s="40" t="n">
        <f aca="false">ROUND(E32/W32*100000,1)</f>
        <v>0</v>
      </c>
      <c r="S32" s="40" t="n">
        <f aca="false">ROUND(H32/W32*100000,1)</f>
        <v>40.5</v>
      </c>
      <c r="T32" s="40" t="n">
        <f aca="false">ROUND(K32/W32*100000,1)</f>
        <v>0</v>
      </c>
      <c r="U32" s="41" t="s">
        <v>66</v>
      </c>
      <c r="W32" s="29" t="n">
        <v>2469</v>
      </c>
    </row>
    <row r="33" customFormat="false" ht="15" hidden="false" customHeight="true" outlineLevel="0" collapsed="false">
      <c r="A33" s="30"/>
      <c r="B33" s="37" t="s">
        <v>67</v>
      </c>
      <c r="C33" s="38" t="n">
        <f aca="false">SUM(D33:E33)</f>
        <v>1</v>
      </c>
      <c r="D33" s="39" t="n">
        <v>0</v>
      </c>
      <c r="E33" s="39" t="n">
        <v>1</v>
      </c>
      <c r="F33" s="39" t="n">
        <v>1</v>
      </c>
      <c r="G33" s="39" t="n">
        <v>0</v>
      </c>
      <c r="H33" s="39" t="n">
        <v>10</v>
      </c>
      <c r="I33" s="39" t="n">
        <v>6</v>
      </c>
      <c r="J33" s="39" t="n">
        <v>3</v>
      </c>
      <c r="K33" s="39" t="n">
        <v>6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f aca="false">ROUND(C33/W33*100000,1)</f>
        <v>7.7</v>
      </c>
      <c r="Q33" s="40" t="n">
        <f aca="false">ROUND(D33/W33*100000,1)</f>
        <v>0</v>
      </c>
      <c r="R33" s="40" t="n">
        <f aca="false">ROUND(E33/W33*100000,1)</f>
        <v>7.7</v>
      </c>
      <c r="S33" s="40" t="n">
        <f aca="false">ROUND(H33/W33*100000,1)</f>
        <v>76.7</v>
      </c>
      <c r="T33" s="40" t="n">
        <f aca="false">ROUND(K33/W33*100000,1)</f>
        <v>46</v>
      </c>
      <c r="U33" s="41" t="s">
        <v>64</v>
      </c>
      <c r="W33" s="29" t="n">
        <v>13031</v>
      </c>
    </row>
    <row r="34" customFormat="false" ht="15" hidden="false" customHeight="true" outlineLevel="0" collapsed="false">
      <c r="A34" s="30"/>
      <c r="B34" s="37" t="s">
        <v>68</v>
      </c>
      <c r="C34" s="38" t="n">
        <f aca="false">SUM(D34:E34)</f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5</v>
      </c>
      <c r="I34" s="39" t="n">
        <v>1</v>
      </c>
      <c r="J34" s="39" t="n">
        <v>0</v>
      </c>
      <c r="K34" s="39" t="n">
        <v>3</v>
      </c>
      <c r="L34" s="39" t="n">
        <v>0</v>
      </c>
      <c r="M34" s="39" t="n">
        <v>0</v>
      </c>
      <c r="N34" s="39" t="n">
        <v>0</v>
      </c>
      <c r="O34" s="39" t="n">
        <v>0</v>
      </c>
      <c r="P34" s="40" t="n">
        <f aca="false">ROUND(C34/W34*100000,1)</f>
        <v>0</v>
      </c>
      <c r="Q34" s="40" t="n">
        <f aca="false">ROUND(D34/W34*100000,1)</f>
        <v>0</v>
      </c>
      <c r="R34" s="40" t="n">
        <f aca="false">ROUND(E34/W34*100000,1)</f>
        <v>0</v>
      </c>
      <c r="S34" s="40" t="n">
        <f aca="false">ROUND(H34/W34*100000,1)</f>
        <v>84</v>
      </c>
      <c r="T34" s="40" t="n">
        <f aca="false">ROUND(K34/W34*100000,1)</f>
        <v>50.4</v>
      </c>
      <c r="U34" s="41" t="s">
        <v>69</v>
      </c>
      <c r="W34" s="29" t="n">
        <v>5952</v>
      </c>
    </row>
    <row r="35" customFormat="false" ht="15" hidden="false" customHeight="true" outlineLevel="0" collapsed="false">
      <c r="A35" s="30"/>
      <c r="B35" s="37" t="s">
        <v>70</v>
      </c>
      <c r="C35" s="38" t="n">
        <f aca="false">SUM(D35:E35)</f>
        <v>1</v>
      </c>
      <c r="D35" s="39" t="n">
        <v>0</v>
      </c>
      <c r="E35" s="39" t="n">
        <v>1</v>
      </c>
      <c r="F35" s="39" t="n">
        <v>1</v>
      </c>
      <c r="G35" s="39" t="n">
        <v>0</v>
      </c>
      <c r="H35" s="39" t="n">
        <v>3</v>
      </c>
      <c r="I35" s="39" t="n">
        <v>1</v>
      </c>
      <c r="J35" s="39" t="n">
        <v>0</v>
      </c>
      <c r="K35" s="39" t="n">
        <v>3</v>
      </c>
      <c r="L35" s="39" t="n">
        <v>0</v>
      </c>
      <c r="M35" s="39" t="n">
        <v>0</v>
      </c>
      <c r="N35" s="39" t="n">
        <v>0</v>
      </c>
      <c r="O35" s="39" t="n">
        <v>1</v>
      </c>
      <c r="P35" s="40" t="n">
        <f aca="false">ROUND(C35/W35*100000,1)</f>
        <v>10</v>
      </c>
      <c r="Q35" s="40" t="n">
        <f aca="false">ROUND(D35/W35*100000,1)</f>
        <v>0</v>
      </c>
      <c r="R35" s="40" t="n">
        <f aca="false">ROUND(E35/W35*100000,1)</f>
        <v>10</v>
      </c>
      <c r="S35" s="40" t="n">
        <f aca="false">ROUND(H35/W35*100000,1)</f>
        <v>30.1</v>
      </c>
      <c r="T35" s="40" t="n">
        <f aca="false">ROUND(K35/W35*100000,1)</f>
        <v>30.1</v>
      </c>
      <c r="U35" s="41" t="s">
        <v>71</v>
      </c>
      <c r="W35" s="29" t="n">
        <v>9974</v>
      </c>
    </row>
    <row r="36" customFormat="false" ht="15" hidden="false" customHeight="true" outlineLevel="0" collapsed="false">
      <c r="A36" s="25" t="s">
        <v>72</v>
      </c>
      <c r="B36" s="25"/>
      <c r="C36" s="26" t="n">
        <f aca="false">SUM(D36:E36)</f>
        <v>3</v>
      </c>
      <c r="D36" s="26" t="n">
        <f aca="false">SUM(D37:D37)</f>
        <v>0</v>
      </c>
      <c r="E36" s="26" t="n">
        <f aca="false">SUM(E37:E37)</f>
        <v>3</v>
      </c>
      <c r="F36" s="26" t="n">
        <f aca="false">SUM(F37:F37)</f>
        <v>2</v>
      </c>
      <c r="G36" s="26" t="n">
        <f aca="false">SUM(G37:G37)</f>
        <v>0</v>
      </c>
      <c r="H36" s="26" t="n">
        <f aca="false">SUM(H37:H37)</f>
        <v>20</v>
      </c>
      <c r="I36" s="26" t="n">
        <f aca="false">SUM(I37:I37)</f>
        <v>6</v>
      </c>
      <c r="J36" s="26" t="n">
        <f aca="false">SUM(J37:J37)</f>
        <v>1</v>
      </c>
      <c r="K36" s="26" t="n">
        <f aca="false">SUM(K37:K37)</f>
        <v>9</v>
      </c>
      <c r="L36" s="26" t="n">
        <f aca="false">SUM(L37:L37)</f>
        <v>0</v>
      </c>
      <c r="M36" s="26" t="n">
        <f aca="false">SUM(M37:M37)</f>
        <v>0</v>
      </c>
      <c r="N36" s="26" t="n">
        <f aca="false">SUM(N37:N37)</f>
        <v>1</v>
      </c>
      <c r="O36" s="26" t="n">
        <f aca="false">SUM(O37:O37)</f>
        <v>0</v>
      </c>
      <c r="P36" s="27" t="n">
        <f aca="false">ROUND(C36/W36*100000,1)</f>
        <v>10.9</v>
      </c>
      <c r="Q36" s="27" t="n">
        <f aca="false">ROUND(D36/W36*100000,1)</f>
        <v>0</v>
      </c>
      <c r="R36" s="27" t="n">
        <f aca="false">ROUND(E36/W36*100000,1)</f>
        <v>10.9</v>
      </c>
      <c r="S36" s="27" t="n">
        <f aca="false">ROUND(H36/W36*100000,1)</f>
        <v>72.4</v>
      </c>
      <c r="T36" s="27" t="n">
        <f aca="false">ROUND(K36/W36*100000,1)</f>
        <v>32.6</v>
      </c>
      <c r="U36" s="28" t="s">
        <v>73</v>
      </c>
      <c r="W36" s="29" t="n">
        <v>27640</v>
      </c>
    </row>
    <row r="37" customFormat="false" ht="15" hidden="false" customHeight="true" outlineLevel="0" collapsed="false">
      <c r="A37" s="30"/>
      <c r="B37" s="37" t="s">
        <v>74</v>
      </c>
      <c r="C37" s="38" t="n">
        <f aca="false">SUM(D37:E37)</f>
        <v>3</v>
      </c>
      <c r="D37" s="39" t="n">
        <v>0</v>
      </c>
      <c r="E37" s="39" t="n">
        <v>3</v>
      </c>
      <c r="F37" s="39" t="n">
        <v>2</v>
      </c>
      <c r="G37" s="39" t="n">
        <v>0</v>
      </c>
      <c r="H37" s="39" t="n">
        <v>20</v>
      </c>
      <c r="I37" s="39" t="n">
        <v>6</v>
      </c>
      <c r="J37" s="39" t="n">
        <v>1</v>
      </c>
      <c r="K37" s="39" t="n">
        <v>9</v>
      </c>
      <c r="L37" s="39" t="n">
        <v>0</v>
      </c>
      <c r="M37" s="39" t="n">
        <v>0</v>
      </c>
      <c r="N37" s="39" t="n">
        <v>1</v>
      </c>
      <c r="O37" s="39" t="n">
        <v>0</v>
      </c>
      <c r="P37" s="40" t="n">
        <f aca="false">ROUND(C37/W37*100000,1)</f>
        <v>10.9</v>
      </c>
      <c r="Q37" s="40" t="n">
        <f aca="false">ROUND(D37/W37*100000,1)</f>
        <v>0</v>
      </c>
      <c r="R37" s="40" t="n">
        <f aca="false">ROUND(E37/W37*100000,1)</f>
        <v>10.9</v>
      </c>
      <c r="S37" s="40" t="n">
        <f aca="false">ROUND(H37/W37*100000,1)</f>
        <v>72.4</v>
      </c>
      <c r="T37" s="40" t="n">
        <f aca="false">ROUND(K37/W37*100000,1)</f>
        <v>32.6</v>
      </c>
      <c r="U37" s="41" t="s">
        <v>42</v>
      </c>
      <c r="W37" s="29" t="n">
        <v>27640</v>
      </c>
    </row>
    <row r="38" customFormat="false" ht="15" hidden="false" customHeight="true" outlineLevel="0" collapsed="false">
      <c r="A38" s="25" t="s">
        <v>75</v>
      </c>
      <c r="B38" s="25"/>
      <c r="C38" s="26" t="n">
        <f aca="false">SUM(D38:E38)</f>
        <v>3</v>
      </c>
      <c r="D38" s="26" t="n">
        <f aca="false">SUM(D39:D40)</f>
        <v>0</v>
      </c>
      <c r="E38" s="26" t="n">
        <f aca="false">SUM(E39:E40)</f>
        <v>3</v>
      </c>
      <c r="F38" s="26" t="n">
        <f aca="false">SUM(F39:F40)</f>
        <v>2</v>
      </c>
      <c r="G38" s="26" t="n">
        <f aca="false">SUM(G39:G40)</f>
        <v>0</v>
      </c>
      <c r="H38" s="26" t="n">
        <f aca="false">SUM(H39:H40)</f>
        <v>20</v>
      </c>
      <c r="I38" s="26" t="n">
        <f aca="false">SUM(I39:I40)</f>
        <v>7</v>
      </c>
      <c r="J38" s="26" t="n">
        <f aca="false">SUM(J39:J40)</f>
        <v>3</v>
      </c>
      <c r="K38" s="26" t="n">
        <f aca="false">SUM(K39:K40)</f>
        <v>13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0</v>
      </c>
      <c r="O38" s="26" t="n">
        <f aca="false">SUM(O39:O40)</f>
        <v>0</v>
      </c>
      <c r="P38" s="27" t="n">
        <f aca="false">ROUND(C38/W38*100000,1)</f>
        <v>10.2</v>
      </c>
      <c r="Q38" s="27" t="n">
        <f aca="false">ROUND(D38/W38*100000,1)</f>
        <v>0</v>
      </c>
      <c r="R38" s="27" t="n">
        <f aca="false">ROUND(E38/W38*100000,1)</f>
        <v>10.2</v>
      </c>
      <c r="S38" s="27" t="n">
        <f aca="false">ROUND(H38/W38*100000,1)</f>
        <v>68.1</v>
      </c>
      <c r="T38" s="27" t="n">
        <f aca="false">ROUND(K38/W38*100000,1)</f>
        <v>44.2</v>
      </c>
      <c r="U38" s="28" t="s">
        <v>76</v>
      </c>
      <c r="W38" s="29" t="n">
        <v>29384</v>
      </c>
    </row>
    <row r="39" customFormat="false" ht="15" hidden="false" customHeight="true" outlineLevel="0" collapsed="false">
      <c r="A39" s="30"/>
      <c r="B39" s="37" t="s">
        <v>77</v>
      </c>
      <c r="C39" s="38" t="n">
        <f aca="false">SUM(D39:E39)</f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6</v>
      </c>
      <c r="I39" s="39" t="n">
        <v>2</v>
      </c>
      <c r="J39" s="39" t="n">
        <v>2</v>
      </c>
      <c r="K39" s="39" t="n">
        <v>5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f aca="false">ROUND(C39/W39*100000,1)</f>
        <v>0</v>
      </c>
      <c r="Q39" s="40" t="n">
        <f aca="false">ROUND(D39/W39*100000,1)</f>
        <v>0</v>
      </c>
      <c r="R39" s="40" t="n">
        <f aca="false">ROUND(E39/W39*100000,1)</f>
        <v>0</v>
      </c>
      <c r="S39" s="40" t="n">
        <f aca="false">ROUND(H39/W39*100000,1)</f>
        <v>54</v>
      </c>
      <c r="T39" s="40" t="n">
        <f aca="false">ROUND(K39/W39*100000,1)</f>
        <v>45</v>
      </c>
      <c r="U39" s="41" t="s">
        <v>78</v>
      </c>
      <c r="W39" s="29" t="n">
        <v>11108</v>
      </c>
    </row>
    <row r="40" customFormat="false" ht="15" hidden="false" customHeight="true" outlineLevel="0" collapsed="false">
      <c r="A40" s="44"/>
      <c r="B40" s="45" t="s">
        <v>79</v>
      </c>
      <c r="C40" s="46" t="n">
        <f aca="false">SUM(D40:E40)</f>
        <v>3</v>
      </c>
      <c r="D40" s="47" t="n">
        <v>0</v>
      </c>
      <c r="E40" s="47" t="n">
        <v>3</v>
      </c>
      <c r="F40" s="47" t="n">
        <v>2</v>
      </c>
      <c r="G40" s="47" t="n">
        <v>0</v>
      </c>
      <c r="H40" s="47" t="n">
        <v>14</v>
      </c>
      <c r="I40" s="47" t="n">
        <v>5</v>
      </c>
      <c r="J40" s="47" t="n">
        <v>1</v>
      </c>
      <c r="K40" s="47" t="n">
        <v>8</v>
      </c>
      <c r="L40" s="47" t="n">
        <v>0</v>
      </c>
      <c r="M40" s="47" t="n">
        <v>0</v>
      </c>
      <c r="N40" s="47" t="n">
        <v>0</v>
      </c>
      <c r="O40" s="47" t="n">
        <v>0</v>
      </c>
      <c r="P40" s="48" t="n">
        <f aca="false">ROUND(C40/W40*100000,1)</f>
        <v>16.4</v>
      </c>
      <c r="Q40" s="48" t="n">
        <f aca="false">ROUND(D40/W40*100000,1)</f>
        <v>0</v>
      </c>
      <c r="R40" s="48" t="n">
        <f aca="false">ROUND(E40/W40*100000,1)</f>
        <v>16.4</v>
      </c>
      <c r="S40" s="48" t="n">
        <f aca="false">ROUND(H40/W40*100000,1)</f>
        <v>76.6</v>
      </c>
      <c r="T40" s="48" t="n">
        <f aca="false">ROUND(K40/W40*100000,1)</f>
        <v>43.8</v>
      </c>
      <c r="U40" s="49" t="s">
        <v>76</v>
      </c>
      <c r="W40" s="29" t="n">
        <v>18276</v>
      </c>
    </row>
    <row r="41" customFormat="false" ht="15" hidden="false" customHeight="true" outlineLevel="0" collapsed="false">
      <c r="A41" s="30"/>
      <c r="B41" s="50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0"/>
      <c r="R41" s="40"/>
      <c r="S41" s="40"/>
      <c r="T41" s="40"/>
      <c r="U41" s="51"/>
      <c r="W41" s="39"/>
    </row>
    <row r="42" customFormat="false" ht="13.5" hidden="false" customHeight="false" outlineLevel="0" collapsed="false">
      <c r="A42" s="52" t="s">
        <v>80</v>
      </c>
      <c r="U42" s="53"/>
    </row>
    <row r="47" customFormat="false" ht="13.5" hidden="false" customHeight="fals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3.5" hidden="false" customHeight="fals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3.5" hidden="false" customHeight="fals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</sheetData>
  <mergeCells count="48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6:B36"/>
    <mergeCell ref="A38:B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kuser</cp:lastModifiedBy>
  <cp:lastPrinted>2008-01-28T06:18:21Z</cp:lastPrinted>
  <dcterms:modified xsi:type="dcterms:W3CDTF">2008-02-14T06:46:48Z</dcterms:modified>
  <cp:revision>0</cp:revision>
  <dc:subject/>
  <dc:title/>
</cp:coreProperties>
</file>