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ｸﾞﾗﾌﾃﾞｰﾀ" sheetId="1" state="visible" r:id="rId2"/>
  </sheets>
  <externalReferences>
    <externalReference r:id="rId3"/>
  </externalReferences>
  <definedNames>
    <definedName function="false" hidden="false" name="ChartData" vbProcedure="false">ｸﾞﾗﾌﾃﾞｰﾀ!$A$24:$C$36,ｸﾞﾗﾌﾃﾞｰﾀ!$E$24:$F$36,ｸﾞﾗﾌﾃﾞｰﾀ!$H$24:$I$36,ｸﾞﾗﾌﾃﾞｰﾀ!$K$24:$K$36</definedName>
    <definedName function="false" hidden="false" name="CITY" vbProcedure="false">[1]市町村間移動!$B$5:$S$22,[1]市町村間移動!$R$3</definedName>
    <definedName function="false" hidden="false" name="DATA" vbProcedure="false">'[1]'!$Z$26,'[1]'!$V$22,'[1]'!$A$1,'[1]'!$Q$15121</definedName>
    <definedName function="false" hidden="false" name="MOVE" vbProcedure="false">[1]移動!$D$10:$E$23,[1]移動!$D$25:$E$25,[1]移動!$D$27:$E$27,[1]移動!$D$29:$E$30,[1]移動!$G$10:$H$23,[1]移動!$G$25:$H$25,[1]移動!$G$27:$H$27,[1]移動!$G$29:$H$30,[1]移動!$J$10:$K$23,[1]移動!$J$25:$K$25,[1]移動!$J$27:$K$27,[1]移動!$J$29:$K$30,[1]移動!$M$10:$P$23,[1]移動!$M$25:$P$25,[1]移動!$M$27:$P$27,[1]移動!$M$29:$P$30,[1]移動!$O$3</definedName>
    <definedName function="false" hidden="false" name="MOVE_B" vbProcedure="false">[1]県外ﾌﾞﾛｯｸ別移動!$C$9:$K$22,[1]県外ﾌﾞﾛｯｸ別移動!$C$24:$K$24,[1]県外ﾌﾞﾛｯｸ別移動!$C$26:$K$26,[1]県外ﾌﾞﾛｯｸ別移動!$C$28:$K$29,[1]県外ﾌﾞﾛｯｸ別移動!$M$9:$U$22,[1]県外ﾌﾞﾛｯｸ別移動!$M$24:$U$24,[1]県外ﾌﾞﾛｯｸ別移動!$M$26:$U$26,[1]県外ﾌﾞﾛｯｸ別移動!$M$28:$U$29,[1]県外ﾌﾞﾛｯｸ別移動!$S$3</definedName>
    <definedName function="false" hidden="false" name="STAT" vbProcedure="false">[1]統計表!$B$9:$B$22,[1]統計表!$B$24,[1]統計表!$B$26,[1]統計表!$B$28:$B$29,[1]統計表!$K$9:$T$22,[1]統計表!$K$24:$T$24,[1]統計表!$K$26:$T$26,[1]統計表!$K$28:$T$29,[1]統計表!$P$324,[1]統計表!$B$26,[1]統計表!$B$28:$B$29,[1]統計表!$K$9:$T$22,[1]統計表!$K$24:$T$24,[1]統計表!$K$26:$T$26,[1]統計表!$K$28:$T$29,[1]統計表!$P$3</definedName>
    <definedName function="false" hidden="false" name="ブロック別転入者" vbProcedure="false">[1]県外ﾌﾞﾛｯｸ別移動!$B$5:$K$6</definedName>
    <definedName function="false" hidden="false" name="ブロック別転出者" vbProcedure="false">[1]県外ﾌﾞﾛｯｸ別移動!$L$5:$U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単位：人、世帯</t>
  </si>
  <si>
    <t xml:space="preserve">動態統計
実績月</t>
  </si>
  <si>
    <t xml:space="preserve">静態統計
年月日</t>
  </si>
  <si>
    <t xml:space="preserve">総人口</t>
  </si>
  <si>
    <t xml:space="preserve">前１ヵ月間の人口動態</t>
  </si>
  <si>
    <t xml:space="preserve">世帯数</t>
  </si>
  <si>
    <t xml:space="preserve">人口増減</t>
  </si>
  <si>
    <t xml:space="preserve">自然動態</t>
  </si>
  <si>
    <t xml:space="preserve">社会動態</t>
  </si>
  <si>
    <t xml:space="preserve">出生</t>
  </si>
  <si>
    <t xml:space="preserve">死亡</t>
  </si>
  <si>
    <t xml:space="preserve">自然増減</t>
  </si>
  <si>
    <t xml:space="preserve">転入</t>
  </si>
  <si>
    <t xml:space="preserve">転出</t>
  </si>
  <si>
    <t xml:space="preserve">社会増減</t>
  </si>
  <si>
    <t xml:space="preserve">H21/5</t>
  </si>
  <si>
    <t xml:space="preserve">H22/1</t>
  </si>
  <si>
    <t xml:space="preserve">この１年間の計</t>
  </si>
  <si>
    <t xml:space="preserve">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 ;[RED]\-#,##0\ "/>
    <numFmt numFmtId="167" formatCode="[$-1030411]ge\.m\.d;@"/>
    <numFmt numFmtId="168" formatCode="[$-409]m/d/yyyy"/>
    <numFmt numFmtId="169" formatCode="#,##0_ 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color rgb="FFFF0000"/>
      <name val="ＭＳ Ｐゴシック"/>
      <family val="3"/>
      <charset val="128"/>
    </font>
    <font>
      <sz val="12"/>
      <color rgb="FF0000FF"/>
      <name val="Noto Sans"/>
      <family val="2"/>
    </font>
    <font>
      <sz val="10"/>
      <color rgb="FF000000"/>
      <name val="メイリオ"/>
      <family val="2"/>
    </font>
    <font>
      <sz val="8"/>
      <color rgb="FF000000"/>
      <name val="Noto Sans"/>
      <family val="2"/>
    </font>
    <font>
      <sz val="9"/>
      <color rgb="FF000000"/>
      <name val="ＭＳ Ｐゴシック"/>
      <family val="2"/>
    </font>
    <font>
      <sz val="10"/>
      <color rgb="FF000000"/>
      <name val="Noto Sans"/>
      <family val="2"/>
    </font>
    <font>
      <sz val="7.35"/>
      <color rgb="FF000000"/>
      <name val="メイリオ"/>
      <family val="2"/>
    </font>
    <font>
      <sz val="11"/>
      <color rgb="FF000000"/>
      <name val="ＭＳ Ｐゴシック"/>
      <family val="2"/>
    </font>
    <font>
      <sz val="8"/>
      <color rgb="FF000000"/>
      <name val="メイリオ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ff"/>
                </a:solidFill>
                <a:latin typeface="メイリオ"/>
              </a:defRPr>
            </a:pPr>
            <a:r>
              <a:rPr b="0" sz="1200" spc="-1" strike="noStrike">
                <a:solidFill>
                  <a:srgbClr val="0000ff"/>
                </a:solidFill>
                <a:latin typeface="メイリオ"/>
              </a:rPr>
              <a:t>大分県の人口、人口動態の推移</a:t>
            </a:r>
          </a:p>
        </c:rich>
      </c:tx>
      <c:layout>
        <c:manualLayout>
          <c:xMode val="edge"/>
          <c:yMode val="edge"/>
          <c:x val="0.355786989534168"/>
          <c:y val="0.0185984228537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410424789657249"/>
          <c:y val="0.136289242672221"/>
          <c:w val="0.999589575210343"/>
          <c:h val="0.8323910132420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ｸﾞﾗﾌﾃﾞｰﾀ!$C$21</c:f>
              <c:strCache>
                <c:ptCount val="1"/>
                <c:pt idx="0">
                  <c:v>総人口</c:v>
                </c:pt>
              </c:strCache>
            </c:strRef>
          </c:tx>
          <c:spPr>
            <a:gradFill>
              <a:gsLst>
                <a:gs pos="0">
                  <a:srgbClr val="7030a0"/>
                </a:gs>
                <a:gs pos="50000">
                  <a:srgbClr val="cc99ff"/>
                </a:gs>
                <a:gs pos="100000">
                  <a:srgbClr val="7030a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A$24:$A$36</c:f>
              <c:strCache>
                <c:ptCount val="13"/>
                <c:pt idx="0">
                  <c:v>H21/5</c:v>
                </c:pt>
                <c:pt idx="1">
                  <c:v>6 </c:v>
                </c:pt>
                <c:pt idx="2">
                  <c:v>7 </c:v>
                </c:pt>
                <c:pt idx="3">
                  <c:v>8 </c:v>
                </c:pt>
                <c:pt idx="4">
                  <c:v>9 </c:v>
                </c:pt>
                <c:pt idx="5">
                  <c:v>10 </c:v>
                </c:pt>
                <c:pt idx="6">
                  <c:v>11 </c:v>
                </c:pt>
                <c:pt idx="7">
                  <c:v>12 </c:v>
                </c:pt>
                <c:pt idx="8">
                  <c:v>H22/1</c:v>
                </c:pt>
                <c:pt idx="9">
                  <c:v>2 </c:v>
                </c:pt>
                <c:pt idx="10">
                  <c:v>3 </c:v>
                </c:pt>
                <c:pt idx="11">
                  <c:v>4 </c:v>
                </c:pt>
                <c:pt idx="12">
                  <c:v>5 </c:v>
                </c:pt>
              </c:strCache>
            </c:strRef>
          </c:cat>
          <c:val>
            <c:numRef>
              <c:f>ｸﾞﾗﾌﾃﾞｰﾀ!$C$24:$C$36</c:f>
              <c:numCache>
                <c:formatCode>General</c:formatCode>
                <c:ptCount val="13"/>
                <c:pt idx="0">
                  <c:v>1197067</c:v>
                </c:pt>
                <c:pt idx="1">
                  <c:v>1197055</c:v>
                </c:pt>
                <c:pt idx="2">
                  <c:v>1196936</c:v>
                </c:pt>
                <c:pt idx="3">
                  <c:v>1196651</c:v>
                </c:pt>
                <c:pt idx="4">
                  <c:v>1197220</c:v>
                </c:pt>
                <c:pt idx="5">
                  <c:v>1197277</c:v>
                </c:pt>
                <c:pt idx="6">
                  <c:v>1196795</c:v>
                </c:pt>
                <c:pt idx="7">
                  <c:v>1196460</c:v>
                </c:pt>
                <c:pt idx="8">
                  <c:v>1195949</c:v>
                </c:pt>
                <c:pt idx="9">
                  <c:v>1195337</c:v>
                </c:pt>
                <c:pt idx="10">
                  <c:v>1192359</c:v>
                </c:pt>
                <c:pt idx="11">
                  <c:v>1193091</c:v>
                </c:pt>
                <c:pt idx="12">
                  <c:v>1192897</c:v>
                </c:pt>
              </c:numCache>
            </c:numRef>
          </c:val>
        </c:ser>
        <c:gapWidth val="80"/>
        <c:overlap val="0"/>
        <c:axId val="75514442"/>
        <c:axId val="73043994"/>
      </c:barChart>
      <c:lineChart>
        <c:grouping val="standard"/>
        <c:varyColors val="0"/>
        <c:ser>
          <c:idx val="1"/>
          <c:order val="1"/>
          <c:tx>
            <c:strRef>
              <c:f>ｸﾞﾗﾌﾃﾞｰﾀ!$G$23</c:f>
              <c:strCache>
                <c:ptCount val="1"/>
                <c:pt idx="0">
                  <c:v>自然増減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A$24:$A$36</c:f>
              <c:strCache>
                <c:ptCount val="13"/>
                <c:pt idx="0">
                  <c:v>H21/5</c:v>
                </c:pt>
                <c:pt idx="1">
                  <c:v>6 </c:v>
                </c:pt>
                <c:pt idx="2">
                  <c:v>7 </c:v>
                </c:pt>
                <c:pt idx="3">
                  <c:v>8 </c:v>
                </c:pt>
                <c:pt idx="4">
                  <c:v>9 </c:v>
                </c:pt>
                <c:pt idx="5">
                  <c:v>10 </c:v>
                </c:pt>
                <c:pt idx="6">
                  <c:v>11 </c:v>
                </c:pt>
                <c:pt idx="7">
                  <c:v>12 </c:v>
                </c:pt>
                <c:pt idx="8">
                  <c:v>H22/1</c:v>
                </c:pt>
                <c:pt idx="9">
                  <c:v>2 </c:v>
                </c:pt>
                <c:pt idx="10">
                  <c:v>3 </c:v>
                </c:pt>
                <c:pt idx="11">
                  <c:v>4 </c:v>
                </c:pt>
                <c:pt idx="12">
                  <c:v>5 </c:v>
                </c:pt>
              </c:strCache>
            </c:strRef>
          </c:cat>
          <c:val>
            <c:numRef>
              <c:f>ｸﾞﾗﾌﾃﾞｰﾀ!$G$24:$G$36</c:f>
              <c:numCache>
                <c:formatCode>General</c:formatCode>
                <c:ptCount val="13"/>
                <c:pt idx="0">
                  <c:v>-180</c:v>
                </c:pt>
                <c:pt idx="1">
                  <c:v>-108</c:v>
                </c:pt>
                <c:pt idx="2">
                  <c:v>-55</c:v>
                </c:pt>
                <c:pt idx="3">
                  <c:v>-166</c:v>
                </c:pt>
                <c:pt idx="4">
                  <c:v>-24</c:v>
                </c:pt>
                <c:pt idx="5">
                  <c:v>-94</c:v>
                </c:pt>
                <c:pt idx="6">
                  <c:v>-383</c:v>
                </c:pt>
                <c:pt idx="7">
                  <c:v>-264</c:v>
                </c:pt>
                <c:pt idx="8">
                  <c:v>-438</c:v>
                </c:pt>
                <c:pt idx="9">
                  <c:v>-266</c:v>
                </c:pt>
                <c:pt idx="10">
                  <c:v>-305</c:v>
                </c:pt>
                <c:pt idx="11">
                  <c:v>-218</c:v>
                </c:pt>
                <c:pt idx="12">
                  <c:v>-23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ｸﾞﾗﾌﾃﾞｰﾀ!$J$23</c:f>
              <c:strCache>
                <c:ptCount val="1"/>
                <c:pt idx="0">
                  <c:v>社会増減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A$24:$A$36</c:f>
              <c:strCache>
                <c:ptCount val="13"/>
                <c:pt idx="0">
                  <c:v>H21/5</c:v>
                </c:pt>
                <c:pt idx="1">
                  <c:v>6 </c:v>
                </c:pt>
                <c:pt idx="2">
                  <c:v>7 </c:v>
                </c:pt>
                <c:pt idx="3">
                  <c:v>8 </c:v>
                </c:pt>
                <c:pt idx="4">
                  <c:v>9 </c:v>
                </c:pt>
                <c:pt idx="5">
                  <c:v>10 </c:v>
                </c:pt>
                <c:pt idx="6">
                  <c:v>11 </c:v>
                </c:pt>
                <c:pt idx="7">
                  <c:v>12 </c:v>
                </c:pt>
                <c:pt idx="8">
                  <c:v>H22/1</c:v>
                </c:pt>
                <c:pt idx="9">
                  <c:v>2 </c:v>
                </c:pt>
                <c:pt idx="10">
                  <c:v>3 </c:v>
                </c:pt>
                <c:pt idx="11">
                  <c:v>4 </c:v>
                </c:pt>
                <c:pt idx="12">
                  <c:v>5 </c:v>
                </c:pt>
              </c:strCache>
            </c:strRef>
          </c:cat>
          <c:val>
            <c:numRef>
              <c:f>ｸﾞﾗﾌﾃﾞｰﾀ!$J$24:$J$36</c:f>
              <c:numCache>
                <c:formatCode>General</c:formatCode>
                <c:ptCount val="13"/>
                <c:pt idx="0">
                  <c:v>-100</c:v>
                </c:pt>
                <c:pt idx="1">
                  <c:v>96</c:v>
                </c:pt>
                <c:pt idx="2">
                  <c:v>-64</c:v>
                </c:pt>
                <c:pt idx="3">
                  <c:v>-119</c:v>
                </c:pt>
                <c:pt idx="4">
                  <c:v>593</c:v>
                </c:pt>
                <c:pt idx="5">
                  <c:v>151</c:v>
                </c:pt>
                <c:pt idx="6">
                  <c:v>-99</c:v>
                </c:pt>
                <c:pt idx="7">
                  <c:v>-71</c:v>
                </c:pt>
                <c:pt idx="8">
                  <c:v>-73</c:v>
                </c:pt>
                <c:pt idx="9">
                  <c:v>-346</c:v>
                </c:pt>
                <c:pt idx="10">
                  <c:v>-2673</c:v>
                </c:pt>
                <c:pt idx="11">
                  <c:v>950</c:v>
                </c:pt>
                <c:pt idx="12">
                  <c:v>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965161"/>
        <c:axId val="26433482"/>
      </c:lineChart>
      <c:catAx>
        <c:axId val="755144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（注）　総人口は翌月の１日現在</a:t>
                </a:r>
              </a:p>
            </c:rich>
          </c:tx>
          <c:layout>
            <c:manualLayout>
              <c:xMode val="edge"/>
              <c:yMode val="edge"/>
              <c:x val="0.749743484506464"/>
              <c:y val="0.921812230322869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メイリオ"/>
              </a:defRPr>
            </a:pPr>
          </a:p>
        </c:txPr>
        <c:crossAx val="73043994"/>
        <c:crossesAt val="0"/>
        <c:auto val="1"/>
        <c:lblAlgn val="ctr"/>
        <c:lblOffset val="100"/>
        <c:noMultiLvlLbl val="0"/>
      </c:catAx>
      <c:valAx>
        <c:axId val="73043994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メイリオ"/>
                  </a:rPr>
                  <a:t>総人口</a:t>
                </a:r>
              </a:p>
            </c:rich>
          </c:tx>
          <c:layout>
            <c:manualLayout>
              <c:xMode val="edge"/>
              <c:yMode val="edge"/>
              <c:x val="0.0128257746767905"/>
              <c:y val="0.0571343550066954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514442"/>
        <c:crossesAt val="1"/>
        <c:crossBetween val="midCat"/>
        <c:majorUnit val="2000"/>
        <c:minorUnit val="500"/>
      </c:valAx>
      <c:catAx>
        <c:axId val="3696516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433482"/>
        <c:auto val="1"/>
        <c:lblAlgn val="ctr"/>
        <c:lblOffset val="100"/>
        <c:noMultiLvlLbl val="0"/>
      </c:catAx>
      <c:valAx>
        <c:axId val="26433482"/>
        <c:scaling>
          <c:orientation val="minMax"/>
          <c:max val="4000"/>
          <c:min val="-6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自然増減
社会増減</a:t>
                </a:r>
              </a:p>
            </c:rich>
          </c:tx>
          <c:layout>
            <c:manualLayout>
              <c:xMode val="edge"/>
              <c:yMode val="edge"/>
              <c:x val="0.919710650523292"/>
              <c:y val="0.0474631751227496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0"/>
        <c:majorTickMark val="cross"/>
        <c:minorTickMark val="in"/>
        <c:tickLblPos val="high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965161"/>
        <c:crosses val="max"/>
        <c:crossBetween val="midCat"/>
        <c:majorUnit val="2000"/>
        <c:minorUnit val="500"/>
      </c:valAx>
      <c:spPr>
        <a:gradFill>
          <a:gsLst>
            <a:gs pos="0">
              <a:srgbClr val="ccffff"/>
            </a:gs>
            <a:gs pos="100000">
              <a:srgbClr val="ffffff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775959367945824"/>
          <c:y val="0.159648861776521"/>
          <c:w val="0.126667350707983"/>
          <c:h val="0.09976194018747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メイリオ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840</xdr:colOff>
      <xdr:row>0</xdr:row>
      <xdr:rowOff>28440</xdr:rowOff>
    </xdr:from>
    <xdr:to>
      <xdr:col>10</xdr:col>
      <xdr:colOff>520560</xdr:colOff>
      <xdr:row>17</xdr:row>
      <xdr:rowOff>180720</xdr:rowOff>
    </xdr:to>
    <xdr:graphicFrame>
      <xdr:nvGraphicFramePr>
        <xdr:cNvPr id="0" name="Chart 1"/>
        <xdr:cNvGraphicFramePr/>
      </xdr:nvGraphicFramePr>
      <xdr:xfrm>
        <a:off x="159840" y="28440"/>
        <a:ext cx="7016760" cy="48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/02_&#27598;&#26376;&#27969;&#21205;&#20154;&#21475;&#35519;&#26619;/01_&#26376;&#22577;/03_&#30476;&#24193;HP&#26356;&#26032;/01_HP&#32232;&#38598;/HP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Path"/>
      <sheetName val="ｸﾞﾗﾌﾃﾞｰﾀ"/>
      <sheetName val="移動"/>
      <sheetName val="市町村間移動"/>
      <sheetName val="県外ﾌﾞﾛｯｸ別移動"/>
      <sheetName val="統計表"/>
      <sheetName val="1.gif"/>
      <sheetName val="2.gif"/>
      <sheetName val="2.gif_DATA"/>
      <sheetName val="3.gif"/>
      <sheetName val="imag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10.2109375" defaultRowHeight="19.5" zeroHeight="false" outlineLevelRow="0" outlineLevelCol="0"/>
  <cols>
    <col collapsed="false" customWidth="true" hidden="false" outlineLevel="0" max="2" min="1" style="1" width="9.21"/>
    <col collapsed="false" customWidth="true" hidden="false" outlineLevel="0" max="3" min="3" style="1" width="10.92"/>
    <col collapsed="false" customWidth="true" hidden="false" outlineLevel="0" max="4" min="4" style="1" width="9.79"/>
    <col collapsed="false" customWidth="true" hidden="false" outlineLevel="0" max="10" min="5" style="1" width="9.21"/>
    <col collapsed="false" customWidth="true" hidden="false" outlineLevel="0" max="11" min="11" style="1" width="9.79"/>
    <col collapsed="false" customWidth="false" hidden="false" outlineLevel="0" max="12" min="12" style="1" width="10.2"/>
    <col collapsed="false" customWidth="true" hidden="false" outlineLevel="0" max="13" min="13" style="1" width="10.78"/>
    <col collapsed="false" customWidth="false" hidden="false" outlineLevel="0" max="257" min="14" style="1" width="10.2"/>
  </cols>
  <sheetData>
    <row r="1" customFormat="false" ht="57" hidden="false" customHeight="true" outlineLevel="0" collapsed="false"/>
    <row r="19" customFormat="false" ht="19.5" hidden="false" customHeight="true" outlineLevel="0" collapsed="false">
      <c r="K19" s="2"/>
    </row>
    <row r="20" customFormat="false" ht="19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4" t="s">
        <v>0</v>
      </c>
      <c r="K20" s="4"/>
    </row>
    <row r="21" customFormat="false" ht="19.5" hidden="false" customHeight="true" outlineLevel="0" collapsed="false">
      <c r="A21" s="5" t="s">
        <v>1</v>
      </c>
      <c r="B21" s="6" t="s">
        <v>2</v>
      </c>
      <c r="C21" s="7" t="s">
        <v>3</v>
      </c>
      <c r="D21" s="8" t="s">
        <v>4</v>
      </c>
      <c r="E21" s="8"/>
      <c r="F21" s="8"/>
      <c r="G21" s="8"/>
      <c r="H21" s="8"/>
      <c r="I21" s="8"/>
      <c r="J21" s="8"/>
      <c r="K21" s="7" t="s">
        <v>5</v>
      </c>
    </row>
    <row r="22" customFormat="false" ht="19.5" hidden="false" customHeight="true" outlineLevel="0" collapsed="false">
      <c r="A22" s="5"/>
      <c r="B22" s="6"/>
      <c r="C22" s="6"/>
      <c r="D22" s="7" t="s">
        <v>6</v>
      </c>
      <c r="E22" s="9" t="s">
        <v>7</v>
      </c>
      <c r="F22" s="9"/>
      <c r="G22" s="9"/>
      <c r="H22" s="8" t="s">
        <v>8</v>
      </c>
      <c r="I22" s="8"/>
      <c r="J22" s="8"/>
      <c r="K22" s="7"/>
    </row>
    <row r="23" customFormat="false" ht="19.5" hidden="false" customHeight="true" outlineLevel="0" collapsed="false">
      <c r="A23" s="5"/>
      <c r="B23" s="6"/>
      <c r="C23" s="6"/>
      <c r="D23" s="7"/>
      <c r="E23" s="7" t="s">
        <v>9</v>
      </c>
      <c r="F23" s="7" t="s">
        <v>10</v>
      </c>
      <c r="G23" s="7" t="s">
        <v>11</v>
      </c>
      <c r="H23" s="7" t="s">
        <v>12</v>
      </c>
      <c r="I23" s="7" t="s">
        <v>13</v>
      </c>
      <c r="J23" s="7" t="s">
        <v>14</v>
      </c>
      <c r="K23" s="7"/>
    </row>
    <row r="24" customFormat="false" ht="19.5" hidden="false" customHeight="true" outlineLevel="0" collapsed="false">
      <c r="A24" s="10" t="s">
        <v>15</v>
      </c>
      <c r="B24" s="11" t="n">
        <v>39965</v>
      </c>
      <c r="C24" s="12" t="n">
        <v>1197067</v>
      </c>
      <c r="D24" s="13" t="n">
        <f aca="false">SUM(G24,J24)</f>
        <v>-280</v>
      </c>
      <c r="E24" s="12" t="n">
        <v>762</v>
      </c>
      <c r="F24" s="12" t="n">
        <v>942</v>
      </c>
      <c r="G24" s="12" t="n">
        <f aca="false">E24-F24</f>
        <v>-180</v>
      </c>
      <c r="H24" s="12" t="n">
        <v>2616</v>
      </c>
      <c r="I24" s="12" t="n">
        <v>2716</v>
      </c>
      <c r="J24" s="12" t="n">
        <f aca="false">H24-I24</f>
        <v>-100</v>
      </c>
      <c r="K24" s="12" t="n">
        <v>488288</v>
      </c>
      <c r="M24" s="14"/>
      <c r="N24" s="14"/>
    </row>
    <row r="25" customFormat="false" ht="19.5" hidden="false" customHeight="true" outlineLevel="0" collapsed="false">
      <c r="A25" s="10" t="n">
        <v>6</v>
      </c>
      <c r="B25" s="15" t="n">
        <v>39995</v>
      </c>
      <c r="C25" s="12" t="n">
        <v>1197055</v>
      </c>
      <c r="D25" s="13" t="n">
        <f aca="false">SUM(G25,J25)</f>
        <v>-12</v>
      </c>
      <c r="E25" s="12" t="n">
        <v>858</v>
      </c>
      <c r="F25" s="12" t="n">
        <v>966</v>
      </c>
      <c r="G25" s="12" t="n">
        <f aca="false">E25-F25</f>
        <v>-108</v>
      </c>
      <c r="H25" s="12" t="n">
        <v>2757</v>
      </c>
      <c r="I25" s="12" t="n">
        <v>2661</v>
      </c>
      <c r="J25" s="12" t="n">
        <f aca="false">H25-I25</f>
        <v>96</v>
      </c>
      <c r="K25" s="12" t="n">
        <v>488545</v>
      </c>
      <c r="M25" s="14"/>
      <c r="N25" s="14"/>
    </row>
    <row r="26" customFormat="false" ht="19.5" hidden="false" customHeight="true" outlineLevel="0" collapsed="false">
      <c r="A26" s="10" t="n">
        <v>7</v>
      </c>
      <c r="B26" s="11" t="n">
        <v>40026</v>
      </c>
      <c r="C26" s="12" t="n">
        <v>1196936</v>
      </c>
      <c r="D26" s="13" t="n">
        <f aca="false">SUM(G26,J26)</f>
        <v>-119</v>
      </c>
      <c r="E26" s="12" t="n">
        <v>909</v>
      </c>
      <c r="F26" s="12" t="n">
        <v>964</v>
      </c>
      <c r="G26" s="12" t="n">
        <f aca="false">E26-F26</f>
        <v>-55</v>
      </c>
      <c r="H26" s="12" t="n">
        <v>3097</v>
      </c>
      <c r="I26" s="12" t="n">
        <v>3161</v>
      </c>
      <c r="J26" s="12" t="n">
        <f aca="false">H26-I26</f>
        <v>-64</v>
      </c>
      <c r="K26" s="12" t="n">
        <v>488821</v>
      </c>
      <c r="M26" s="14"/>
      <c r="N26" s="14"/>
    </row>
    <row r="27" customFormat="false" ht="19.5" hidden="false" customHeight="true" outlineLevel="0" collapsed="false">
      <c r="A27" s="10" t="n">
        <v>8</v>
      </c>
      <c r="B27" s="15" t="n">
        <v>40057</v>
      </c>
      <c r="C27" s="12" t="n">
        <v>1196651</v>
      </c>
      <c r="D27" s="13" t="n">
        <f aca="false">SUM(G27,J27)</f>
        <v>-285</v>
      </c>
      <c r="E27" s="12" t="n">
        <v>821</v>
      </c>
      <c r="F27" s="12" t="n">
        <v>987</v>
      </c>
      <c r="G27" s="12" t="n">
        <f aca="false">E27-F27</f>
        <v>-166</v>
      </c>
      <c r="H27" s="12" t="n">
        <v>2917</v>
      </c>
      <c r="I27" s="12" t="n">
        <v>3036</v>
      </c>
      <c r="J27" s="12" t="n">
        <f aca="false">H27-I27</f>
        <v>-119</v>
      </c>
      <c r="K27" s="12" t="n">
        <v>488810</v>
      </c>
      <c r="M27" s="14"/>
      <c r="N27" s="14"/>
    </row>
    <row r="28" customFormat="false" ht="19.5" hidden="false" customHeight="true" outlineLevel="0" collapsed="false">
      <c r="A28" s="10" t="n">
        <v>9</v>
      </c>
      <c r="B28" s="11" t="n">
        <v>40087</v>
      </c>
      <c r="C28" s="12" t="n">
        <v>1197220</v>
      </c>
      <c r="D28" s="13" t="n">
        <f aca="false">SUM(G28,J28)</f>
        <v>569</v>
      </c>
      <c r="E28" s="12" t="n">
        <v>890</v>
      </c>
      <c r="F28" s="12" t="n">
        <v>914</v>
      </c>
      <c r="G28" s="12" t="n">
        <f aca="false">E28-F28</f>
        <v>-24</v>
      </c>
      <c r="H28" s="12" t="n">
        <v>3380</v>
      </c>
      <c r="I28" s="12" t="n">
        <v>2787</v>
      </c>
      <c r="J28" s="12" t="n">
        <f aca="false">H28-I28</f>
        <v>593</v>
      </c>
      <c r="K28" s="12" t="n">
        <v>489715</v>
      </c>
      <c r="M28" s="14"/>
      <c r="N28" s="14"/>
    </row>
    <row r="29" customFormat="false" ht="19.5" hidden="false" customHeight="true" outlineLevel="0" collapsed="false">
      <c r="A29" s="10" t="n">
        <v>10</v>
      </c>
      <c r="B29" s="15" t="n">
        <v>40118</v>
      </c>
      <c r="C29" s="12" t="n">
        <v>1197277</v>
      </c>
      <c r="D29" s="13" t="n">
        <f aca="false">SUM(G29,J29)</f>
        <v>57</v>
      </c>
      <c r="E29" s="12" t="n">
        <v>877</v>
      </c>
      <c r="F29" s="12" t="n">
        <v>971</v>
      </c>
      <c r="G29" s="12" t="n">
        <f aca="false">E29-F29</f>
        <v>-94</v>
      </c>
      <c r="H29" s="12" t="n">
        <v>2809</v>
      </c>
      <c r="I29" s="12" t="n">
        <v>2658</v>
      </c>
      <c r="J29" s="12" t="n">
        <f aca="false">H29-I29</f>
        <v>151</v>
      </c>
      <c r="K29" s="12" t="n">
        <v>489971</v>
      </c>
      <c r="M29" s="14"/>
      <c r="N29" s="14"/>
    </row>
    <row r="30" customFormat="false" ht="19.5" hidden="false" customHeight="true" outlineLevel="0" collapsed="false">
      <c r="A30" s="10" t="n">
        <v>11</v>
      </c>
      <c r="B30" s="11" t="n">
        <v>40148</v>
      </c>
      <c r="C30" s="12" t="n">
        <v>1196795</v>
      </c>
      <c r="D30" s="13" t="n">
        <f aca="false">SUM(G30,J30)</f>
        <v>-482</v>
      </c>
      <c r="E30" s="12" t="n">
        <v>734</v>
      </c>
      <c r="F30" s="12" t="n">
        <v>1117</v>
      </c>
      <c r="G30" s="12" t="n">
        <f aca="false">E30-F30</f>
        <v>-383</v>
      </c>
      <c r="H30" s="12" t="n">
        <v>2171</v>
      </c>
      <c r="I30" s="12" t="n">
        <v>2270</v>
      </c>
      <c r="J30" s="12" t="n">
        <f aca="false">H30-I30</f>
        <v>-99</v>
      </c>
      <c r="K30" s="12" t="n">
        <v>489944</v>
      </c>
      <c r="M30" s="14"/>
      <c r="N30" s="14"/>
    </row>
    <row r="31" customFormat="false" ht="19.5" hidden="false" customHeight="true" outlineLevel="0" collapsed="false">
      <c r="A31" s="10" t="n">
        <v>12</v>
      </c>
      <c r="B31" s="15" t="n">
        <v>40179</v>
      </c>
      <c r="C31" s="12" t="n">
        <v>1196460</v>
      </c>
      <c r="D31" s="13" t="n">
        <f aca="false">SUM(G31,J31)</f>
        <v>-335</v>
      </c>
      <c r="E31" s="12" t="n">
        <v>806</v>
      </c>
      <c r="F31" s="12" t="n">
        <v>1070</v>
      </c>
      <c r="G31" s="12" t="n">
        <f aca="false">E31-F31</f>
        <v>-264</v>
      </c>
      <c r="H31" s="12" t="n">
        <v>2370</v>
      </c>
      <c r="I31" s="12" t="n">
        <v>2441</v>
      </c>
      <c r="J31" s="12" t="n">
        <f aca="false">H31-I31</f>
        <v>-71</v>
      </c>
      <c r="K31" s="12" t="n">
        <v>489866</v>
      </c>
      <c r="M31" s="14"/>
      <c r="N31" s="14"/>
    </row>
    <row r="32" customFormat="false" ht="19.5" hidden="false" customHeight="true" outlineLevel="0" collapsed="false">
      <c r="A32" s="10" t="s">
        <v>16</v>
      </c>
      <c r="B32" s="11" t="n">
        <v>40210</v>
      </c>
      <c r="C32" s="12" t="n">
        <v>1195949</v>
      </c>
      <c r="D32" s="13" t="n">
        <f aca="false">SUM(G32,J32)</f>
        <v>-511</v>
      </c>
      <c r="E32" s="12" t="n">
        <v>849</v>
      </c>
      <c r="F32" s="12" t="n">
        <v>1287</v>
      </c>
      <c r="G32" s="12" t="n">
        <f aca="false">E32-F32</f>
        <v>-438</v>
      </c>
      <c r="H32" s="12" t="n">
        <v>2212</v>
      </c>
      <c r="I32" s="12" t="n">
        <v>2285</v>
      </c>
      <c r="J32" s="12" t="n">
        <f aca="false">H32-I32</f>
        <v>-73</v>
      </c>
      <c r="K32" s="12" t="n">
        <v>489912</v>
      </c>
      <c r="M32" s="14"/>
      <c r="N32" s="14"/>
    </row>
    <row r="33" customFormat="false" ht="19.5" hidden="false" customHeight="true" outlineLevel="0" collapsed="false">
      <c r="A33" s="10" t="n">
        <v>2</v>
      </c>
      <c r="B33" s="15" t="n">
        <v>40238</v>
      </c>
      <c r="C33" s="12" t="n">
        <v>1195337</v>
      </c>
      <c r="D33" s="13" t="n">
        <f aca="false">SUM(G33,J33)</f>
        <v>-612</v>
      </c>
      <c r="E33" s="12" t="n">
        <v>763</v>
      </c>
      <c r="F33" s="12" t="n">
        <v>1029</v>
      </c>
      <c r="G33" s="12" t="n">
        <f aca="false">E33-F33</f>
        <v>-266</v>
      </c>
      <c r="H33" s="12" t="n">
        <v>2285</v>
      </c>
      <c r="I33" s="12" t="n">
        <v>2631</v>
      </c>
      <c r="J33" s="12" t="n">
        <f aca="false">H33-I33</f>
        <v>-346</v>
      </c>
      <c r="K33" s="12" t="n">
        <v>489756</v>
      </c>
      <c r="M33" s="14"/>
      <c r="N33" s="14"/>
    </row>
    <row r="34" customFormat="false" ht="19.5" hidden="false" customHeight="true" outlineLevel="0" collapsed="false">
      <c r="A34" s="10" t="n">
        <v>3</v>
      </c>
      <c r="B34" s="11" t="n">
        <v>40269</v>
      </c>
      <c r="C34" s="12" t="n">
        <v>1192359</v>
      </c>
      <c r="D34" s="13" t="n">
        <f aca="false">SUM(G34,J34)</f>
        <v>-2978</v>
      </c>
      <c r="E34" s="12" t="n">
        <v>895</v>
      </c>
      <c r="F34" s="12" t="n">
        <v>1200</v>
      </c>
      <c r="G34" s="12" t="n">
        <f aca="false">E34-F34</f>
        <v>-305</v>
      </c>
      <c r="H34" s="12" t="n">
        <v>7704</v>
      </c>
      <c r="I34" s="12" t="n">
        <v>10377</v>
      </c>
      <c r="J34" s="12" t="n">
        <f aca="false">H34-I34</f>
        <v>-2673</v>
      </c>
      <c r="K34" s="12" t="n">
        <v>489506</v>
      </c>
    </row>
    <row r="35" customFormat="false" ht="19.5" hidden="false" customHeight="true" outlineLevel="0" collapsed="false">
      <c r="A35" s="10" t="n">
        <v>4</v>
      </c>
      <c r="B35" s="11" t="n">
        <v>40299</v>
      </c>
      <c r="C35" s="12" t="n">
        <v>1193091</v>
      </c>
      <c r="D35" s="13" t="n">
        <f aca="false">SUM(G35,J35)</f>
        <v>732</v>
      </c>
      <c r="E35" s="12" t="n">
        <v>838</v>
      </c>
      <c r="F35" s="12" t="n">
        <v>1056</v>
      </c>
      <c r="G35" s="12" t="n">
        <f aca="false">E35-F35</f>
        <v>-218</v>
      </c>
      <c r="H35" s="12" t="n">
        <v>6918</v>
      </c>
      <c r="I35" s="12" t="n">
        <v>5968</v>
      </c>
      <c r="J35" s="12" t="n">
        <f aca="false">H35-I35</f>
        <v>950</v>
      </c>
      <c r="K35" s="12" t="n">
        <v>491437</v>
      </c>
    </row>
    <row r="36" customFormat="false" ht="19.5" hidden="false" customHeight="true" outlineLevel="0" collapsed="false">
      <c r="A36" s="10" t="n">
        <v>5</v>
      </c>
      <c r="B36" s="11" t="n">
        <v>40330</v>
      </c>
      <c r="C36" s="12" t="n">
        <v>1192897</v>
      </c>
      <c r="D36" s="13" t="n">
        <f aca="false">SUM(G36,J36)</f>
        <v>-194</v>
      </c>
      <c r="E36" s="12" t="n">
        <v>820</v>
      </c>
      <c r="F36" s="12" t="n">
        <v>1055</v>
      </c>
      <c r="G36" s="12" t="n">
        <f aca="false">E36-F36</f>
        <v>-235</v>
      </c>
      <c r="H36" s="12" t="n">
        <v>2456</v>
      </c>
      <c r="I36" s="12" t="n">
        <v>2415</v>
      </c>
      <c r="J36" s="12" t="n">
        <f aca="false">H36-I36</f>
        <v>41</v>
      </c>
      <c r="K36" s="12" t="n">
        <v>491697</v>
      </c>
      <c r="M36" s="14"/>
      <c r="N36" s="14"/>
    </row>
    <row r="37" customFormat="false" ht="19.5" hidden="false" customHeight="true" outlineLevel="0" collapsed="false">
      <c r="A37" s="16" t="s">
        <v>17</v>
      </c>
      <c r="B37" s="16"/>
      <c r="C37" s="16"/>
      <c r="D37" s="17" t="n">
        <f aca="false">SUM(D25:D36)</f>
        <v>-4170</v>
      </c>
      <c r="E37" s="17" t="n">
        <f aca="false">SUM(E25:E36)</f>
        <v>10060</v>
      </c>
      <c r="F37" s="17" t="n">
        <f aca="false">SUM(F25:F36)</f>
        <v>12616</v>
      </c>
      <c r="G37" s="17" t="n">
        <f aca="false">SUM(G25:G36)</f>
        <v>-2556</v>
      </c>
      <c r="H37" s="17" t="n">
        <f aca="false">SUM(H25:H36)</f>
        <v>41076</v>
      </c>
      <c r="I37" s="17" t="n">
        <f aca="false">SUM(I25:I36)</f>
        <v>42690</v>
      </c>
      <c r="J37" s="17" t="n">
        <f aca="false">SUM(J25:J36)</f>
        <v>-1614</v>
      </c>
      <c r="K37" s="18" t="s">
        <v>18</v>
      </c>
    </row>
    <row r="39" customFormat="false" ht="19.5" hidden="false" customHeight="true" outlineLevel="0" collapsed="false">
      <c r="A39" s="19"/>
      <c r="B39" s="20"/>
      <c r="C39" s="19"/>
      <c r="E39" s="21"/>
      <c r="G39" s="21"/>
    </row>
    <row r="40" customFormat="false" ht="19.5" hidden="false" customHeight="true" outlineLevel="0" collapsed="false">
      <c r="B40" s="20"/>
    </row>
    <row r="41" customFormat="false" ht="19.5" hidden="false" customHeight="true" outlineLevel="0" collapsed="false">
      <c r="B41" s="20"/>
    </row>
    <row r="43" customFormat="false" ht="19.5" hidden="false" customHeight="tru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</row>
    <row r="44" customFormat="false" ht="19.5" hidden="false" customHeight="tru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</row>
    <row r="45" customFormat="false" ht="19.5" hidden="false" customHeight="true" outlineLevel="0" collapsed="false">
      <c r="A45" s="14"/>
      <c r="B45" s="14"/>
      <c r="C45" s="14"/>
      <c r="D45" s="14"/>
      <c r="E45" s="14"/>
      <c r="F45" s="14"/>
      <c r="G45" s="14"/>
      <c r="H45" s="14"/>
      <c r="I45" s="14"/>
      <c r="J45" s="14"/>
      <c r="K45" s="14"/>
    </row>
    <row r="46" customFormat="false" ht="19.5" hidden="false" customHeight="true" outlineLevel="0" collapsed="false">
      <c r="A46" s="14"/>
      <c r="B46" s="14"/>
      <c r="C46" s="14"/>
      <c r="D46" s="14"/>
      <c r="E46" s="14"/>
      <c r="F46" s="14"/>
      <c r="G46" s="14"/>
      <c r="H46" s="14"/>
      <c r="I46" s="14"/>
      <c r="J46" s="14"/>
      <c r="K46" s="14"/>
    </row>
    <row r="47" customFormat="false" ht="19.5" hidden="false" customHeight="tru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</row>
    <row r="48" customFormat="false" ht="19.5" hidden="false" customHeight="tru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4"/>
      <c r="K48" s="14"/>
    </row>
    <row r="49" customFormat="false" ht="19.5" hidden="false" customHeight="tru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  <c r="K49" s="14"/>
    </row>
    <row r="50" customFormat="false" ht="19.5" hidden="false" customHeight="tru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  <c r="K50" s="14"/>
    </row>
    <row r="51" customFormat="false" ht="19.5" hidden="false" customHeight="tru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4"/>
      <c r="K51" s="14"/>
    </row>
    <row r="52" customFormat="false" ht="19.5" hidden="false" customHeight="tru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  <c r="K52" s="14"/>
    </row>
    <row r="53" customFormat="false" ht="19.5" hidden="false" customHeight="tru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</row>
    <row r="54" customFormat="false" ht="19.5" hidden="false" customHeight="tru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4"/>
      <c r="K54" s="14"/>
    </row>
    <row r="55" customFormat="false" ht="19.5" hidden="false" customHeight="true" outlineLevel="0" collapsed="false">
      <c r="A55" s="14"/>
      <c r="B55" s="14"/>
      <c r="C55" s="14"/>
      <c r="D55" s="14"/>
      <c r="E55" s="14"/>
      <c r="F55" s="14"/>
      <c r="G55" s="14"/>
      <c r="H55" s="14"/>
      <c r="I55" s="14"/>
      <c r="J55" s="14"/>
      <c r="K55" s="14"/>
    </row>
    <row r="56" customFormat="false" ht="19.5" hidden="false" customHeight="true" outlineLevel="0" collapsed="false">
      <c r="D56" s="14"/>
      <c r="E56" s="14"/>
      <c r="F56" s="14"/>
      <c r="G56" s="14"/>
      <c r="H56" s="14"/>
      <c r="I56" s="14"/>
      <c r="J56" s="14"/>
      <c r="K56" s="14"/>
    </row>
  </sheetData>
  <mergeCells count="10">
    <mergeCell ref="J20:K20"/>
    <mergeCell ref="A21:A23"/>
    <mergeCell ref="B21:B23"/>
    <mergeCell ref="C21:C23"/>
    <mergeCell ref="D21:J21"/>
    <mergeCell ref="K21:K23"/>
    <mergeCell ref="D22:D23"/>
    <mergeCell ref="E22:G22"/>
    <mergeCell ref="H22:J22"/>
    <mergeCell ref="A37:C37"/>
  </mergeCells>
  <printOptions headings="false" gridLines="false" gridLinesSet="true" horizontalCentered="false" verticalCentered="false"/>
  <pageMargins left="0.9" right="0.7" top="0.779861111111111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4T04:08:51Z</dcterms:created>
  <dc:creator/>
  <dc:description/>
  <dc:language>en-US</dc:language>
  <cp:lastModifiedBy/>
  <dcterms:modified xsi:type="dcterms:W3CDTF">2023-01-24T04:08:57Z</dcterms:modified>
  <cp:revision>0</cp:revision>
  <dc:subject/>
  <dc:title/>
</cp:coreProperties>
</file>