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ｸﾞﾗﾌﾃﾞｰﾀ" sheetId="1" state="visible" r:id="rId2"/>
  </sheets>
  <externalReferences>
    <externalReference r:id="rId3"/>
  </externalReferences>
  <definedNames>
    <definedName function="false" hidden="false" localSheetId="0" name="_xlnm.Print_Area" vbProcedure="false">ｸﾞﾗﾌﾃﾞｰﾀ!$A$1:$L$39</definedName>
    <definedName function="false" hidden="false" name="ChartData" vbProcedure="false">ｸﾞﾗﾌﾃﾞｰﾀ!$B$24:$C$35,ｸﾞﾗﾌﾃﾞｰﾀ!$E$24:$F$35,ｸﾞﾗﾌﾃﾞｰﾀ!$H$24:$I$35,ｸﾞﾗﾌﾃﾞｰﾀ!$K$24:$K$35</definedName>
    <definedName function="false" hidden="false" name="CITY" vbProcedure="false">[1]市町村間移動!$B$5:$S$22,[1]市町村間移動!$R$3</definedName>
    <definedName function="false" hidden="false" name="DATA" vbProcedure="false">'[1]'!$Z$26,'[1]'!$V$22,'[1]'!$A$1,'[1]'!$Q$15121</definedName>
    <definedName function="false" hidden="false" name="MOVE" vbProcedure="false">[1]移動!$D$10:$E$23,[1]移動!$D$25:$E$25,[1]移動!$D$27:$E$27,[1]移動!$D$29:$E$30,[1]移動!$G$10:$H$23,[1]移動!$G$25:$H$25,[1]移動!$G$27:$H$27,[1]移動!$G$29:$H$30,[1]移動!$J$10:$K$23,[1]移動!$J$25:$K$25,[1]移動!$J$27:$K$27,[1]移動!$J$29:$K$30,[1]移動!$M$10:$P$23,[1]移動!$M$25:$P$25,[1]移動!$M$27:$P$27,[1]移動!$M$29:$P$30,[1]移動!$O$3</definedName>
    <definedName function="false" hidden="false" name="MOVE_B" vbProcedure="false">[1]県外ﾌﾞﾛｯｸ別移動!$C$9:$K$22,[1]県外ﾌﾞﾛｯｸ別移動!$C$24:$K$24,[1]県外ﾌﾞﾛｯｸ別移動!$C$26:$K$26,[1]県外ﾌﾞﾛｯｸ別移動!$C$28:$K$29,[1]県外ﾌﾞﾛｯｸ別移動!$M$9:$U$22,[1]県外ﾌﾞﾛｯｸ別移動!$M$24:$U$24,[1]県外ﾌﾞﾛｯｸ別移動!$M$26:$U$26,[1]県外ﾌﾞﾛｯｸ別移動!$M$28:$U$29,[1]県外ﾌﾞﾛｯｸ別移動!$S$3</definedName>
    <definedName function="false" hidden="false" name="STAT" vbProcedure="false">[1]統計表!$B$9:$B$22,[1]統計表!$B$24,[1]統計表!$B$26,[1]統計表!$B$28:$B$29,[1]統計表!$K$9:$T$22,[1]統計表!$K$24:$T$24,[1]統計表!$K$26:$T$26,[1]統計表!$K$28:$T$29,[1]統計表!$P$324,[1]統計表!$B$26,[1]統計表!$B$28:$B$29,[1]統計表!$K$9:$T$22,[1]統計表!$K$24:$T$24,[1]統計表!$K$26:$T$26,[1]統計表!$K$28:$T$29,[1]統計表!$P$3</definedName>
    <definedName function="false" hidden="false" name="ブロック別転入者" vbProcedure="false">[1]県外ﾌﾞﾛｯｸ別移動!$B$5:$K$6</definedName>
    <definedName function="false" hidden="false" name="ブロック別転出者" vbProcedure="false">[1]県外ﾌﾞﾛｯｸ別移動!$L$5:$U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単位：人、世帯</t>
  </si>
  <si>
    <t xml:space="preserve">毎月</t>
  </si>
  <si>
    <t xml:space="preserve">総人口</t>
  </si>
  <si>
    <t xml:space="preserve">１ヵ月間の人口動態</t>
  </si>
  <si>
    <t xml:space="preserve">世帯数</t>
  </si>
  <si>
    <t xml:space="preserve">人口増減</t>
  </si>
  <si>
    <t xml:space="preserve">自然動態</t>
  </si>
  <si>
    <t xml:space="preserve">社会動態</t>
  </si>
  <si>
    <t xml:space="preserve">出生</t>
  </si>
  <si>
    <t xml:space="preserve">死亡</t>
  </si>
  <si>
    <t xml:space="preserve">自然増減</t>
  </si>
  <si>
    <t xml:space="preserve">転入</t>
  </si>
  <si>
    <t xml:space="preserve">転出</t>
  </si>
  <si>
    <t xml:space="preserve">社会増減</t>
  </si>
  <si>
    <t xml:space="preserve">H26/2</t>
  </si>
  <si>
    <t xml:space="preserve">H27/1</t>
  </si>
  <si>
    <t xml:space="preserve">この１年間の計</t>
  </si>
  <si>
    <t xml:space="preserve">－</t>
  </si>
  <si>
    <r>
      <rPr>
        <sz val="10"/>
        <color rgb="FF000000"/>
        <rFont val="Noto Sans"/>
        <family val="2"/>
      </rPr>
      <t xml:space="preserve">注）　人口及び世帯数は、平成</t>
    </r>
    <r>
      <rPr>
        <sz val="10"/>
        <color rgb="FF000000"/>
        <rFont val="ＭＳ Ｐゴシック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年国勢調査による確定人口及び世帯数を基にした当該月の翌月１日現在の推計値です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General"/>
    <numFmt numFmtId="167" formatCode="#,##0_ ;[RED]\-#,##0\ "/>
    <numFmt numFmtId="168" formatCode="#,##0_ 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2"/>
      <color rgb="FF0000FF"/>
      <name val="Noto Sans"/>
      <family val="2"/>
    </font>
    <font>
      <sz val="10"/>
      <color rgb="FF000000"/>
      <name val="メイリオ"/>
      <family val="2"/>
    </font>
    <font>
      <sz val="8"/>
      <color rgb="FF000000"/>
      <name val="Noto Sans"/>
      <family val="2"/>
    </font>
    <font>
      <sz val="9"/>
      <color rgb="FF000000"/>
      <name val="ＭＳ Ｐゴシック"/>
      <family val="2"/>
    </font>
    <font>
      <sz val="7.35"/>
      <color rgb="FF000000"/>
      <name val="メイリオ"/>
      <family val="2"/>
    </font>
    <font>
      <sz val="11"/>
      <color rgb="FF000000"/>
      <name val="ＭＳ Ｐゴシック"/>
      <family val="2"/>
    </font>
    <font>
      <sz val="8"/>
      <color rgb="FF000000"/>
      <name val="メイリオ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ff"/>
                </a:solidFill>
                <a:latin typeface="メイリオ"/>
              </a:defRPr>
            </a:pPr>
            <a:r>
              <a:rPr b="0" sz="1200" spc="-1" strike="noStrike">
                <a:solidFill>
                  <a:srgbClr val="0000ff"/>
                </a:solidFill>
                <a:latin typeface="メイリオ"/>
              </a:rPr>
              <a:t>大分県の人口、人口動態の推移</a:t>
            </a:r>
          </a:p>
        </c:rich>
      </c:tx>
      <c:layout>
        <c:manualLayout>
          <c:xMode val="edge"/>
          <c:yMode val="edge"/>
          <c:x val="0.356315924877798"/>
          <c:y val="0.0185970393513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8633907898122"/>
          <c:y val="0.161124748939969"/>
          <c:w val="0.951839464882943"/>
          <c:h val="0.8076322249497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ｸﾞﾗﾌﾃﾞｰﾀ!$C$21</c:f>
              <c:strCache>
                <c:ptCount val="1"/>
                <c:pt idx="0">
                  <c:v>総人口</c:v>
                </c:pt>
              </c:strCache>
            </c:strRef>
          </c:tx>
          <c:spPr>
            <a:gradFill>
              <a:gsLst>
                <a:gs pos="0">
                  <a:srgbClr val="7030a0"/>
                </a:gs>
                <a:gs pos="50000">
                  <a:srgbClr val="cc99ff"/>
                </a:gs>
                <a:gs pos="100000">
                  <a:srgbClr val="7030a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6</c:f>
              <c:strCache>
                <c:ptCount val="13"/>
                <c:pt idx="0">
                  <c:v>H26/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H27/1</c:v>
                </c:pt>
                <c:pt idx="12">
                  <c:v>2</c:v>
                </c:pt>
              </c:strCache>
            </c:strRef>
          </c:cat>
          <c:val>
            <c:numRef>
              <c:f>ｸﾞﾗﾌﾃﾞｰﾀ!$C$24:$C$36</c:f>
              <c:numCache>
                <c:formatCode>General</c:formatCode>
                <c:ptCount val="13"/>
                <c:pt idx="0">
                  <c:v>1175821</c:v>
                </c:pt>
                <c:pt idx="1">
                  <c:v>1172043</c:v>
                </c:pt>
                <c:pt idx="2">
                  <c:v>1172972</c:v>
                </c:pt>
                <c:pt idx="3">
                  <c:v>1172594</c:v>
                </c:pt>
                <c:pt idx="4">
                  <c:v>1172170</c:v>
                </c:pt>
                <c:pt idx="5">
                  <c:v>1171673</c:v>
                </c:pt>
                <c:pt idx="6">
                  <c:v>1171451</c:v>
                </c:pt>
                <c:pt idx="7">
                  <c:v>1171702</c:v>
                </c:pt>
                <c:pt idx="8">
                  <c:v>1171455</c:v>
                </c:pt>
                <c:pt idx="9">
                  <c:v>1170987</c:v>
                </c:pt>
                <c:pt idx="10">
                  <c:v>1170447</c:v>
                </c:pt>
                <c:pt idx="11">
                  <c:v>1169599</c:v>
                </c:pt>
                <c:pt idx="12">
                  <c:v>1168579</c:v>
                </c:pt>
              </c:numCache>
            </c:numRef>
          </c:val>
        </c:ser>
        <c:gapWidth val="80"/>
        <c:overlap val="0"/>
        <c:axId val="38624045"/>
        <c:axId val="97870273"/>
      </c:barChart>
      <c:lineChart>
        <c:grouping val="standard"/>
        <c:varyColors val="0"/>
        <c:ser>
          <c:idx val="1"/>
          <c:order val="1"/>
          <c:tx>
            <c:strRef>
              <c:f>ｸﾞﾗﾌﾃﾞｰﾀ!$G$23</c:f>
              <c:strCache>
                <c:ptCount val="1"/>
                <c:pt idx="0">
                  <c:v>自然増減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6</c:f>
              <c:strCache>
                <c:ptCount val="13"/>
                <c:pt idx="0">
                  <c:v>H26/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H27/1</c:v>
                </c:pt>
                <c:pt idx="12">
                  <c:v>2</c:v>
                </c:pt>
              </c:strCache>
            </c:strRef>
          </c:cat>
          <c:val>
            <c:numRef>
              <c:f>ｸﾞﾗﾌﾃﾞｰﾀ!$G$24:$G$36</c:f>
              <c:numCache>
                <c:formatCode>General</c:formatCode>
                <c:ptCount val="13"/>
                <c:pt idx="0">
                  <c:v>-439</c:v>
                </c:pt>
                <c:pt idx="1">
                  <c:v>-498</c:v>
                </c:pt>
                <c:pt idx="2">
                  <c:v>-442</c:v>
                </c:pt>
                <c:pt idx="3">
                  <c:v>-373</c:v>
                </c:pt>
                <c:pt idx="4">
                  <c:v>-270</c:v>
                </c:pt>
                <c:pt idx="5">
                  <c:v>-233</c:v>
                </c:pt>
                <c:pt idx="6">
                  <c:v>-292</c:v>
                </c:pt>
                <c:pt idx="7">
                  <c:v>-257</c:v>
                </c:pt>
                <c:pt idx="8">
                  <c:v>-334</c:v>
                </c:pt>
                <c:pt idx="9">
                  <c:v>-488</c:v>
                </c:pt>
                <c:pt idx="10">
                  <c:v>-529</c:v>
                </c:pt>
                <c:pt idx="11">
                  <c:v>-688</c:v>
                </c:pt>
                <c:pt idx="12">
                  <c:v>-62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ｸﾞﾗﾌﾃﾞｰﾀ!$J$23</c:f>
              <c:strCache>
                <c:ptCount val="1"/>
                <c:pt idx="0">
                  <c:v>社会増減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6</c:f>
              <c:strCache>
                <c:ptCount val="13"/>
                <c:pt idx="0">
                  <c:v>H26/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H27/1</c:v>
                </c:pt>
                <c:pt idx="12">
                  <c:v>2</c:v>
                </c:pt>
              </c:strCache>
            </c:strRef>
          </c:cat>
          <c:val>
            <c:numRef>
              <c:f>ｸﾞﾗﾌﾃﾞｰﾀ!$J$24:$J$36</c:f>
              <c:numCache>
                <c:formatCode>General</c:formatCode>
                <c:ptCount val="13"/>
                <c:pt idx="0">
                  <c:v>-303</c:v>
                </c:pt>
                <c:pt idx="1">
                  <c:v>-3280</c:v>
                </c:pt>
                <c:pt idx="2">
                  <c:v>1371</c:v>
                </c:pt>
                <c:pt idx="3">
                  <c:v>-5</c:v>
                </c:pt>
                <c:pt idx="4">
                  <c:v>-154</c:v>
                </c:pt>
                <c:pt idx="5">
                  <c:v>-264</c:v>
                </c:pt>
                <c:pt idx="6">
                  <c:v>70</c:v>
                </c:pt>
                <c:pt idx="7">
                  <c:v>508</c:v>
                </c:pt>
                <c:pt idx="8">
                  <c:v>87</c:v>
                </c:pt>
                <c:pt idx="9">
                  <c:v>20</c:v>
                </c:pt>
                <c:pt idx="10">
                  <c:v>-11</c:v>
                </c:pt>
                <c:pt idx="11">
                  <c:v>-160</c:v>
                </c:pt>
                <c:pt idx="12">
                  <c:v>-3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341733"/>
        <c:axId val="3823804"/>
      </c:lineChart>
      <c:catAx>
        <c:axId val="386240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（注）　総人口は翌月の１日現在</a:t>
                </a:r>
              </a:p>
            </c:rich>
          </c:tx>
          <c:layout>
            <c:manualLayout>
              <c:xMode val="edge"/>
              <c:yMode val="edge"/>
              <c:x val="0.720246977103164"/>
              <c:y val="0.927545934687198"/>
            </c:manualLayout>
          </c:layout>
          <c:overlay val="0"/>
          <c:spPr>
            <a:noFill/>
            <a:ln w="0">
              <a:noFill/>
            </a:ln>
          </c:spPr>
        </c:title>
        <c:numFmt formatCode="[$-409]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メイリオ"/>
              </a:defRPr>
            </a:pPr>
          </a:p>
        </c:txPr>
        <c:crossAx val="97870273"/>
        <c:crossesAt val="0"/>
        <c:auto val="1"/>
        <c:lblAlgn val="ctr"/>
        <c:lblOffset val="100"/>
        <c:noMultiLvlLbl val="0"/>
      </c:catAx>
      <c:valAx>
        <c:axId val="97870273"/>
        <c:scaling>
          <c:orientation val="minMax"/>
          <c:max val="1182000"/>
          <c:min val="1166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メイリオ"/>
                  </a:rPr>
                  <a:t>総人口</a:t>
                </a:r>
              </a:p>
            </c:rich>
          </c:tx>
          <c:layout>
            <c:manualLayout>
              <c:xMode val="edge"/>
              <c:yMode val="edge"/>
              <c:x val="0.0128119372266529"/>
              <c:y val="0.0867365915346277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624045"/>
        <c:crossesAt val="1"/>
        <c:crossBetween val="midCat"/>
        <c:majorUnit val="2000"/>
        <c:minorUnit val="500"/>
      </c:valAx>
      <c:catAx>
        <c:axId val="4534173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23804"/>
        <c:auto val="1"/>
        <c:lblAlgn val="ctr"/>
        <c:lblOffset val="100"/>
        <c:noMultiLvlLbl val="0"/>
      </c:catAx>
      <c:valAx>
        <c:axId val="3823804"/>
        <c:scaling>
          <c:orientation val="minMax"/>
          <c:max val="8000"/>
          <c:min val="-8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自然増減(人)
社会増減(人)</a:t>
                </a:r>
              </a:p>
            </c:rich>
          </c:tx>
          <c:layout>
            <c:manualLayout>
              <c:xMode val="edge"/>
              <c:yMode val="edge"/>
              <c:x val="0.86025212245948"/>
              <c:y val="0.0816781968310645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0"/>
        <c:majorTickMark val="cross"/>
        <c:minorTickMark val="in"/>
        <c:tickLblPos val="high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341733"/>
        <c:crosses val="max"/>
        <c:crossBetween val="midCat"/>
        <c:majorUnit val="2000"/>
        <c:minorUnit val="500"/>
      </c:valAx>
      <c:spPr>
        <a:gradFill>
          <a:gsLst>
            <a:gs pos="0">
              <a:srgbClr val="ccffff"/>
            </a:gs>
            <a:gs pos="100000">
              <a:srgbClr val="ffffff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730434782608696"/>
          <c:y val="0.17771330804136"/>
          <c:w val="0.127038847440185"/>
          <c:h val="0.09975451908056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メイリオ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0</xdr:rowOff>
    </xdr:from>
    <xdr:to>
      <xdr:col>11</xdr:col>
      <xdr:colOff>109800</xdr:colOff>
      <xdr:row>17</xdr:row>
      <xdr:rowOff>152640</xdr:rowOff>
    </xdr:to>
    <xdr:graphicFrame>
      <xdr:nvGraphicFramePr>
        <xdr:cNvPr id="0" name="Chart 1"/>
        <xdr:cNvGraphicFramePr/>
      </xdr:nvGraphicFramePr>
      <xdr:xfrm>
        <a:off x="181080" y="0"/>
        <a:ext cx="6996240" cy="483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/02_&#27598;&#26376;&#27969;&#21205;&#20154;&#21475;&#35519;&#26619;/01_&#26376;&#22577;/03_&#30476;&#24193;HP&#26356;&#26032;/01_HP&#32232;&#38598;/HP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Path"/>
      <sheetName val="ｸﾞﾗﾌﾃﾞｰﾀ"/>
      <sheetName val="移動"/>
      <sheetName val="市町村間移動"/>
      <sheetName val="県外ﾌﾞﾛｯｸ別移動"/>
      <sheetName val="統計表"/>
      <sheetName val="1.gif"/>
      <sheetName val="2.gif"/>
      <sheetName val="2.gif_DATA"/>
      <sheetName val="3.gif"/>
      <sheetName val="imag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1" activeCellId="0" sqref="A1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3.9"/>
    <col collapsed="false" customWidth="true" hidden="false" outlineLevel="0" max="2" min="2" style="1" width="8.08"/>
    <col collapsed="false" customWidth="true" hidden="false" outlineLevel="0" max="4" min="3" style="1" width="9.63"/>
    <col collapsed="false" customWidth="true" hidden="false" outlineLevel="0" max="5" min="5" style="1" width="8.63"/>
    <col collapsed="false" customWidth="true" hidden="false" outlineLevel="0" max="11" min="6" style="1" width="8.08"/>
    <col collapsed="false" customWidth="true" hidden="false" outlineLevel="0" max="12" min="12" style="1" width="8.63"/>
    <col collapsed="false" customWidth="false" hidden="false" outlineLevel="0" max="13" min="13" style="1" width="8.99"/>
    <col collapsed="false" customWidth="true" hidden="false" outlineLevel="0" max="14" min="14" style="1" width="9.44"/>
    <col collapsed="false" customWidth="false" hidden="false" outlineLevel="0" max="257" min="15" style="1" width="8.99"/>
  </cols>
  <sheetData>
    <row r="1" customFormat="false" ht="57" hidden="false" customHeight="true" outlineLevel="0" collapsed="false"/>
    <row r="19" customFormat="false" ht="19.5" hidden="false" customHeight="true" outlineLevel="0" collapsed="false">
      <c r="L19" s="2"/>
    </row>
    <row r="20" customFormat="false" ht="19.5" hidden="false" customHeight="true" outlineLevel="0" collapsed="false">
      <c r="B20" s="3"/>
      <c r="C20" s="3"/>
      <c r="D20" s="3"/>
      <c r="E20" s="3"/>
      <c r="F20" s="3"/>
      <c r="G20" s="3"/>
      <c r="H20" s="3"/>
      <c r="I20" s="3"/>
      <c r="J20" s="3"/>
      <c r="K20" s="4" t="s">
        <v>0</v>
      </c>
      <c r="L20" s="5"/>
    </row>
    <row r="21" customFormat="false" ht="19.5" hidden="false" customHeight="true" outlineLevel="0" collapsed="false">
      <c r="B21" s="6" t="s">
        <v>1</v>
      </c>
      <c r="C21" s="7" t="s">
        <v>2</v>
      </c>
      <c r="D21" s="8" t="s">
        <v>3</v>
      </c>
      <c r="E21" s="8"/>
      <c r="F21" s="8"/>
      <c r="G21" s="8"/>
      <c r="H21" s="8"/>
      <c r="I21" s="8"/>
      <c r="J21" s="8"/>
      <c r="K21" s="7" t="s">
        <v>4</v>
      </c>
      <c r="L21" s="9"/>
    </row>
    <row r="22" customFormat="false" ht="19.5" hidden="false" customHeight="true" outlineLevel="0" collapsed="false">
      <c r="B22" s="6"/>
      <c r="C22" s="7"/>
      <c r="D22" s="7" t="s">
        <v>5</v>
      </c>
      <c r="E22" s="10" t="s">
        <v>6</v>
      </c>
      <c r="F22" s="10"/>
      <c r="G22" s="10"/>
      <c r="H22" s="8" t="s">
        <v>7</v>
      </c>
      <c r="I22" s="8"/>
      <c r="J22" s="8"/>
      <c r="K22" s="7"/>
    </row>
    <row r="23" customFormat="false" ht="19.5" hidden="false" customHeight="true" outlineLevel="0" collapsed="false">
      <c r="B23" s="6"/>
      <c r="C23" s="7"/>
      <c r="D23" s="7"/>
      <c r="E23" s="7" t="s">
        <v>8</v>
      </c>
      <c r="F23" s="7" t="s">
        <v>9</v>
      </c>
      <c r="G23" s="7" t="s">
        <v>10</v>
      </c>
      <c r="H23" s="7" t="s">
        <v>11</v>
      </c>
      <c r="I23" s="7" t="s">
        <v>12</v>
      </c>
      <c r="J23" s="7" t="s">
        <v>13</v>
      </c>
      <c r="K23" s="7"/>
    </row>
    <row r="24" customFormat="false" ht="19.5" hidden="false" customHeight="true" outlineLevel="0" collapsed="false">
      <c r="B24" s="11" t="s">
        <v>14</v>
      </c>
      <c r="C24" s="12" t="n">
        <v>1175821</v>
      </c>
      <c r="D24" s="13" t="n">
        <v>-742</v>
      </c>
      <c r="E24" s="12" t="n">
        <v>779</v>
      </c>
      <c r="F24" s="12" t="n">
        <v>1218</v>
      </c>
      <c r="G24" s="12" t="n">
        <v>-439</v>
      </c>
      <c r="H24" s="12" t="n">
        <v>2178</v>
      </c>
      <c r="I24" s="12" t="n">
        <v>2481</v>
      </c>
      <c r="J24" s="12" t="n">
        <v>-303</v>
      </c>
      <c r="K24" s="12" t="n">
        <v>492865</v>
      </c>
      <c r="M24" s="14"/>
      <c r="N24" s="14"/>
    </row>
    <row r="25" customFormat="false" ht="19.5" hidden="false" customHeight="true" outlineLevel="0" collapsed="false">
      <c r="A25" s="15"/>
      <c r="B25" s="11" t="n">
        <v>3</v>
      </c>
      <c r="C25" s="16" t="n">
        <v>1172043</v>
      </c>
      <c r="D25" s="17" t="n">
        <v>-3778</v>
      </c>
      <c r="E25" s="16" t="n">
        <v>740</v>
      </c>
      <c r="F25" s="16" t="n">
        <v>1238</v>
      </c>
      <c r="G25" s="16" t="n">
        <v>-498</v>
      </c>
      <c r="H25" s="16" t="n">
        <v>7088</v>
      </c>
      <c r="I25" s="16" t="n">
        <v>10368</v>
      </c>
      <c r="J25" s="16" t="n">
        <v>-3280</v>
      </c>
      <c r="K25" s="16" t="n">
        <v>492696</v>
      </c>
      <c r="M25" s="14"/>
      <c r="N25" s="14"/>
    </row>
    <row r="26" customFormat="false" ht="19.5" hidden="false" customHeight="true" outlineLevel="0" collapsed="false">
      <c r="A26" s="18"/>
      <c r="B26" s="11" t="n">
        <v>4</v>
      </c>
      <c r="C26" s="16" t="n">
        <v>1172972</v>
      </c>
      <c r="D26" s="19" t="n">
        <v>929</v>
      </c>
      <c r="E26" s="16" t="n">
        <v>765</v>
      </c>
      <c r="F26" s="16" t="n">
        <v>1207</v>
      </c>
      <c r="G26" s="16" t="n">
        <v>-442</v>
      </c>
      <c r="H26" s="16" t="n">
        <v>6725</v>
      </c>
      <c r="I26" s="16" t="n">
        <v>5354</v>
      </c>
      <c r="J26" s="16" t="n">
        <v>1371</v>
      </c>
      <c r="K26" s="16" t="n">
        <v>494516</v>
      </c>
      <c r="M26" s="14"/>
      <c r="N26" s="14"/>
    </row>
    <row r="27" customFormat="false" ht="19.5" hidden="false" customHeight="true" outlineLevel="0" collapsed="false">
      <c r="B27" s="11" t="n">
        <v>5</v>
      </c>
      <c r="C27" s="16" t="n">
        <v>1172594</v>
      </c>
      <c r="D27" s="19" t="n">
        <v>-378</v>
      </c>
      <c r="E27" s="16" t="n">
        <v>762</v>
      </c>
      <c r="F27" s="16" t="n">
        <v>1135</v>
      </c>
      <c r="G27" s="16" t="n">
        <v>-373</v>
      </c>
      <c r="H27" s="16" t="n">
        <v>2424</v>
      </c>
      <c r="I27" s="16" t="n">
        <v>2429</v>
      </c>
      <c r="J27" s="16" t="n">
        <v>-5</v>
      </c>
      <c r="K27" s="16" t="n">
        <v>494728</v>
      </c>
      <c r="M27" s="14"/>
      <c r="N27" s="14"/>
    </row>
    <row r="28" customFormat="false" ht="19.5" hidden="false" customHeight="true" outlineLevel="0" collapsed="false">
      <c r="B28" s="11" t="n">
        <v>6</v>
      </c>
      <c r="C28" s="12" t="n">
        <v>1172170</v>
      </c>
      <c r="D28" s="13" t="n">
        <v>-424</v>
      </c>
      <c r="E28" s="12" t="n">
        <v>740</v>
      </c>
      <c r="F28" s="12" t="n">
        <v>1010</v>
      </c>
      <c r="G28" s="12" t="n">
        <v>-270</v>
      </c>
      <c r="H28" s="12" t="n">
        <v>2270</v>
      </c>
      <c r="I28" s="12" t="n">
        <v>2424</v>
      </c>
      <c r="J28" s="12" t="n">
        <v>-154</v>
      </c>
      <c r="K28" s="12" t="n">
        <v>494884</v>
      </c>
      <c r="M28" s="14"/>
      <c r="N28" s="14"/>
    </row>
    <row r="29" customFormat="false" ht="19.5" hidden="false" customHeight="true" outlineLevel="0" collapsed="false">
      <c r="B29" s="11" t="n">
        <v>7</v>
      </c>
      <c r="C29" s="12" t="n">
        <v>1171673</v>
      </c>
      <c r="D29" s="13" t="n">
        <v>-497</v>
      </c>
      <c r="E29" s="12" t="n">
        <v>830</v>
      </c>
      <c r="F29" s="12" t="n">
        <v>1063</v>
      </c>
      <c r="G29" s="12" t="n">
        <v>-233</v>
      </c>
      <c r="H29" s="12" t="n">
        <v>2785</v>
      </c>
      <c r="I29" s="12" t="n">
        <v>3049</v>
      </c>
      <c r="J29" s="12" t="n">
        <v>-264</v>
      </c>
      <c r="K29" s="12" t="n">
        <v>494986</v>
      </c>
      <c r="M29" s="14"/>
      <c r="N29" s="14"/>
    </row>
    <row r="30" customFormat="false" ht="19.5" hidden="false" customHeight="true" outlineLevel="0" collapsed="false">
      <c r="B30" s="11" t="n">
        <v>8</v>
      </c>
      <c r="C30" s="12" t="n">
        <v>1171451</v>
      </c>
      <c r="D30" s="13" t="n">
        <v>-222</v>
      </c>
      <c r="E30" s="12" t="n">
        <v>714</v>
      </c>
      <c r="F30" s="12" t="n">
        <v>1006</v>
      </c>
      <c r="G30" s="12" t="n">
        <v>-292</v>
      </c>
      <c r="H30" s="12" t="n">
        <v>2593</v>
      </c>
      <c r="I30" s="12" t="n">
        <v>2523</v>
      </c>
      <c r="J30" s="12" t="n">
        <v>70</v>
      </c>
      <c r="K30" s="12" t="n">
        <v>495029</v>
      </c>
      <c r="M30" s="14"/>
      <c r="N30" s="14"/>
    </row>
    <row r="31" customFormat="false" ht="19.5" hidden="false" customHeight="true" outlineLevel="0" collapsed="false">
      <c r="B31" s="11" t="n">
        <v>9</v>
      </c>
      <c r="C31" s="12" t="n">
        <v>1171702</v>
      </c>
      <c r="D31" s="13" t="n">
        <v>251</v>
      </c>
      <c r="E31" s="12" t="n">
        <v>851</v>
      </c>
      <c r="F31" s="12" t="n">
        <v>1108</v>
      </c>
      <c r="G31" s="12" t="n">
        <v>-257</v>
      </c>
      <c r="H31" s="12" t="n">
        <v>3002</v>
      </c>
      <c r="I31" s="12" t="n">
        <v>2494</v>
      </c>
      <c r="J31" s="12" t="n">
        <v>508</v>
      </c>
      <c r="K31" s="12" t="n">
        <v>495644</v>
      </c>
      <c r="M31" s="14"/>
      <c r="N31" s="14"/>
    </row>
    <row r="32" customFormat="false" ht="19.5" hidden="false" customHeight="true" outlineLevel="0" collapsed="false">
      <c r="B32" s="11" t="n">
        <v>10</v>
      </c>
      <c r="C32" s="12" t="n">
        <v>1171455</v>
      </c>
      <c r="D32" s="13" t="n">
        <v>-247</v>
      </c>
      <c r="E32" s="12" t="n">
        <v>785</v>
      </c>
      <c r="F32" s="12" t="n">
        <v>1119</v>
      </c>
      <c r="G32" s="12" t="n">
        <v>-334</v>
      </c>
      <c r="H32" s="12" t="n">
        <v>2550</v>
      </c>
      <c r="I32" s="12" t="n">
        <v>2463</v>
      </c>
      <c r="J32" s="12" t="n">
        <v>87</v>
      </c>
      <c r="K32" s="12" t="n">
        <v>495839</v>
      </c>
      <c r="M32" s="14"/>
      <c r="N32" s="14"/>
    </row>
    <row r="33" customFormat="false" ht="19.5" hidden="false" customHeight="true" outlineLevel="0" collapsed="false">
      <c r="B33" s="11" t="n">
        <v>11</v>
      </c>
      <c r="C33" s="12" t="n">
        <v>1170987</v>
      </c>
      <c r="D33" s="13" t="n">
        <v>-468</v>
      </c>
      <c r="E33" s="12" t="n">
        <v>638</v>
      </c>
      <c r="F33" s="12" t="n">
        <v>1126</v>
      </c>
      <c r="G33" s="12" t="n">
        <v>-488</v>
      </c>
      <c r="H33" s="12" t="n">
        <v>2007</v>
      </c>
      <c r="I33" s="12" t="n">
        <v>1987</v>
      </c>
      <c r="J33" s="12" t="n">
        <v>20</v>
      </c>
      <c r="K33" s="12" t="n">
        <v>495797</v>
      </c>
    </row>
    <row r="34" customFormat="false" ht="19.5" hidden="false" customHeight="true" outlineLevel="0" collapsed="false">
      <c r="B34" s="11" t="n">
        <v>12</v>
      </c>
      <c r="C34" s="12" t="n">
        <v>1170447</v>
      </c>
      <c r="D34" s="13" t="n">
        <v>-540</v>
      </c>
      <c r="E34" s="12" t="n">
        <v>852</v>
      </c>
      <c r="F34" s="12" t="n">
        <v>1381</v>
      </c>
      <c r="G34" s="12" t="n">
        <v>-529</v>
      </c>
      <c r="H34" s="12" t="n">
        <v>2182</v>
      </c>
      <c r="I34" s="12" t="n">
        <v>2193</v>
      </c>
      <c r="J34" s="12" t="n">
        <v>-11</v>
      </c>
      <c r="K34" s="12" t="n">
        <v>495511</v>
      </c>
    </row>
    <row r="35" customFormat="false" ht="19.5" hidden="false" customHeight="true" outlineLevel="0" collapsed="false">
      <c r="B35" s="11" t="s">
        <v>15</v>
      </c>
      <c r="C35" s="12" t="n">
        <v>1169599</v>
      </c>
      <c r="D35" s="13" t="n">
        <v>-848</v>
      </c>
      <c r="E35" s="12" t="n">
        <v>843</v>
      </c>
      <c r="F35" s="12" t="n">
        <v>1531</v>
      </c>
      <c r="G35" s="12" t="n">
        <v>-688</v>
      </c>
      <c r="H35" s="12" t="n">
        <v>2141</v>
      </c>
      <c r="I35" s="12" t="n">
        <v>2301</v>
      </c>
      <c r="J35" s="12" t="n">
        <v>-160</v>
      </c>
      <c r="K35" s="12" t="n">
        <v>495246</v>
      </c>
      <c r="M35" s="14"/>
      <c r="N35" s="14"/>
    </row>
    <row r="36" customFormat="false" ht="19.5" hidden="false" customHeight="true" outlineLevel="0" collapsed="false">
      <c r="B36" s="11" t="n">
        <v>2</v>
      </c>
      <c r="C36" s="12" t="n">
        <v>1168579</v>
      </c>
      <c r="D36" s="13" t="n">
        <v>-1020</v>
      </c>
      <c r="E36" s="12" t="n">
        <v>665</v>
      </c>
      <c r="F36" s="12" t="n">
        <v>1291</v>
      </c>
      <c r="G36" s="12" t="n">
        <v>-626</v>
      </c>
      <c r="H36" s="12" t="n">
        <v>2332</v>
      </c>
      <c r="I36" s="12" t="n">
        <v>2726</v>
      </c>
      <c r="J36" s="12" t="n">
        <v>-394</v>
      </c>
      <c r="K36" s="12" t="n">
        <v>494805</v>
      </c>
      <c r="M36" s="14"/>
      <c r="N36" s="14"/>
    </row>
    <row r="37" customFormat="false" ht="19.5" hidden="false" customHeight="true" outlineLevel="0" collapsed="false">
      <c r="B37" s="20" t="s">
        <v>16</v>
      </c>
      <c r="C37" s="20"/>
      <c r="D37" s="17" t="n">
        <f aca="false">SUM(G37,J37)</f>
        <v>-7242</v>
      </c>
      <c r="E37" s="17" t="n">
        <f aca="false">SUM(E25:E36)</f>
        <v>9185</v>
      </c>
      <c r="F37" s="17" t="n">
        <f aca="false">SUM(F25:F36)</f>
        <v>14215</v>
      </c>
      <c r="G37" s="17" t="n">
        <f aca="false">SUM(G25:G36)</f>
        <v>-5030</v>
      </c>
      <c r="H37" s="17" t="n">
        <f aca="false">SUM(H25:H36)</f>
        <v>38099</v>
      </c>
      <c r="I37" s="17" t="n">
        <f aca="false">SUM(I25:I36)</f>
        <v>40311</v>
      </c>
      <c r="J37" s="17" t="n">
        <f aca="false">SUM(J25:J36)</f>
        <v>-2212</v>
      </c>
      <c r="K37" s="21" t="s">
        <v>17</v>
      </c>
    </row>
    <row r="39" s="22" customFormat="true" ht="19.5" hidden="false" customHeight="true" outlineLevel="0" collapsed="false">
      <c r="B39" s="23" t="s">
        <v>18</v>
      </c>
    </row>
    <row r="40" s="22" customFormat="true" ht="19.5" hidden="false" customHeight="true" outlineLevel="0" collapsed="false"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</row>
    <row r="41" s="22" customFormat="true" ht="19.5" hidden="false" customHeight="true" outlineLevel="0" collapsed="false"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</row>
    <row r="42" customFormat="false" ht="19.5" hidden="false" customHeight="true" outlineLevel="0" collapsed="false"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</row>
    <row r="44" customFormat="false" ht="19.5" hidden="false" customHeight="true" outlineLevel="0" collapsed="false"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</row>
    <row r="45" customFormat="false" ht="19.5" hidden="false" customHeight="true" outlineLevel="0" collapsed="false"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</row>
    <row r="46" customFormat="false" ht="19.5" hidden="false" customHeight="true" outlineLevel="0" collapsed="false"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</row>
    <row r="47" customFormat="false" ht="19.5" hidden="false" customHeight="true" outlineLevel="0" collapsed="false"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</row>
    <row r="48" customFormat="false" ht="19.5" hidden="false" customHeight="true" outlineLevel="0" collapsed="false"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</row>
    <row r="49" customFormat="false" ht="19.5" hidden="false" customHeight="true" outlineLevel="0" collapsed="false"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</row>
    <row r="50" customFormat="false" ht="19.5" hidden="false" customHeight="true" outlineLevel="0" collapsed="false"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</row>
    <row r="51" customFormat="false" ht="19.5" hidden="false" customHeight="true" outlineLevel="0" collapsed="false"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</row>
    <row r="52" customFormat="false" ht="19.5" hidden="false" customHeight="true" outlineLevel="0" collapsed="false"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</row>
    <row r="53" customFormat="false" ht="19.5" hidden="false" customHeight="true" outlineLevel="0" collapsed="false"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</row>
    <row r="54" customFormat="false" ht="19.5" hidden="false" customHeight="true" outlineLevel="0" collapsed="false"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</row>
    <row r="55" customFormat="false" ht="19.5" hidden="false" customHeight="true" outlineLevel="0" collapsed="false"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</row>
    <row r="56" customFormat="false" ht="19.5" hidden="false" customHeight="true" outlineLevel="0" collapsed="false"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</row>
    <row r="57" customFormat="false" ht="19.5" hidden="false" customHeight="true" outlineLevel="0" collapsed="false">
      <c r="E57" s="14"/>
      <c r="F57" s="14"/>
      <c r="G57" s="14"/>
      <c r="H57" s="14"/>
      <c r="I57" s="14"/>
      <c r="J57" s="14"/>
      <c r="K57" s="14"/>
      <c r="L57" s="14"/>
    </row>
  </sheetData>
  <mergeCells count="8">
    <mergeCell ref="B21:B23"/>
    <mergeCell ref="C21:C23"/>
    <mergeCell ref="D21:J21"/>
    <mergeCell ref="K21:K23"/>
    <mergeCell ref="D22:D23"/>
    <mergeCell ref="E22:G22"/>
    <mergeCell ref="H22:J22"/>
    <mergeCell ref="B37:C37"/>
  </mergeCells>
  <printOptions headings="false" gridLines="false" gridLinesSet="true" horizontalCentered="false" verticalCentered="false"/>
  <pageMargins left="0.9" right="0.420138888888889" top="0.779861111111111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5T02:42:25Z</dcterms:created>
  <dc:creator/>
  <dc:description/>
  <dc:language>en-US</dc:language>
  <cp:lastModifiedBy/>
  <dcterms:modified xsi:type="dcterms:W3CDTF">2023-01-05T02:42:29Z</dcterms:modified>
  <cp:revision>0</cp:revision>
  <dc:subject/>
  <dc:title/>
</cp:coreProperties>
</file>