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  <sheet name="印刷用（131132）" sheetId="2" state="hidden" r:id="rId3"/>
  </sheets>
  <definedNames>
    <definedName function="false" hidden="false" localSheetId="0" name="_xlnm.Print_Area" vbProcedure="false">'131'!$A$1:$N$33</definedName>
    <definedName function="false" hidden="false" localSheetId="1" name="_xlnm.Print_Area" vbProcedure="false">'印刷用（131132）'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r>
      <rPr>
        <sz val="14"/>
        <rFont val="ＭＳ 明朝"/>
        <family val="1"/>
        <charset val="128"/>
      </rPr>
      <t xml:space="preserve">131</t>
    </r>
    <r>
      <rPr>
        <sz val="14"/>
        <rFont val="Noto Sans"/>
        <family val="2"/>
      </rPr>
      <t xml:space="preserve">．主要港入港船舶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千</t>
    </r>
    <r>
      <rPr>
        <sz val="10"/>
        <rFont val="ＭＳ 明朝"/>
        <family val="1"/>
        <charset val="128"/>
      </rPr>
      <t xml:space="preserve">t)</t>
    </r>
  </si>
  <si>
    <t xml:space="preserve">年次および</t>
  </si>
  <si>
    <t xml:space="preserve">大分港</t>
  </si>
  <si>
    <t xml:space="preserve">津久見港</t>
  </si>
  <si>
    <t xml:space="preserve">別府港</t>
  </si>
  <si>
    <t xml:space="preserve">佐伯港</t>
  </si>
  <si>
    <t xml:space="preserve">佐賀関港</t>
  </si>
  <si>
    <t xml:space="preserve">中津港</t>
  </si>
  <si>
    <t xml:space="preserve">船舶区分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外  航  船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航  船  舶</t>
  </si>
  <si>
    <t xml:space="preserve">    〃     以上</t>
  </si>
  <si>
    <t xml:space="preserve">そ    の    他</t>
  </si>
  <si>
    <t xml:space="preserve">資料：国土交通省「港湾統計年報」</t>
  </si>
  <si>
    <r>
      <rPr>
        <sz val="14"/>
        <rFont val="Noto Sans"/>
        <family val="2"/>
      </rPr>
      <t xml:space="preserve"> 　</t>
    </r>
    <r>
      <rPr>
        <sz val="14"/>
        <rFont val="ＭＳ 明朝"/>
        <family val="1"/>
        <charset val="128"/>
      </rPr>
      <t xml:space="preserve">131</t>
    </r>
    <r>
      <rPr>
        <sz val="14"/>
        <rFont val="Noto Sans"/>
        <family val="2"/>
      </rPr>
      <t xml:space="preserve">．主要 港入港船舶状況　</t>
    </r>
  </si>
  <si>
    <t xml:space="preserve">   〃    
以上</t>
  </si>
  <si>
    <r>
      <rPr>
        <sz val="14"/>
        <color rgb="FF000000"/>
        <rFont val="Noto Sans"/>
        <family val="2"/>
      </rPr>
      <t xml:space="preserve"> 　</t>
    </r>
    <r>
      <rPr>
        <sz val="14"/>
        <color rgb="FF000000"/>
        <rFont val="ＭＳ 明朝"/>
        <family val="1"/>
        <charset val="128"/>
      </rPr>
      <t xml:space="preserve">132</t>
    </r>
    <r>
      <rPr>
        <sz val="14"/>
        <color rgb="FF000000"/>
        <rFont val="Noto Sans"/>
        <family val="2"/>
      </rPr>
      <t xml:space="preserve">．港別 船舶乗降人員　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ゴシック"/>
        <family val="3"/>
        <charset val="128"/>
      </rPr>
      <t xml:space="preserve">24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6 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 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8  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9  </t>
    </r>
    <r>
      <rPr>
        <sz val="9"/>
        <rFont val="Noto Sans"/>
        <family val="2"/>
      </rPr>
      <t xml:space="preserve">年</t>
    </r>
  </si>
  <si>
    <t xml:space="preserve">乗込人員</t>
  </si>
  <si>
    <t xml:space="preserve">上陸人員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中  津</t>
  </si>
  <si>
    <t xml:space="preserve">国  東</t>
  </si>
  <si>
    <t xml:space="preserve">姫  島</t>
  </si>
  <si>
    <t xml:space="preserve">伊  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_ ;_ * \-#,##0_ ;_ * \-_ ;_ @_ "/>
    <numFmt numFmtId="167" formatCode="#,##0_);[RED]\(#,##0\)"/>
    <numFmt numFmtId="168" formatCode="[$-409]#,##0_);[RED]\(#,##0\)"/>
    <numFmt numFmtId="169" formatCode="0_);[RED]\(0\)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u val="single"/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71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11.99"/>
    <col collapsed="false" customWidth="true" hidden="false" outlineLevel="0" max="11" min="11" style="1" width="9.7"/>
    <col collapsed="false" customWidth="true" hidden="false" outlineLevel="0" max="12" min="12" style="1" width="11.99"/>
    <col collapsed="false" customWidth="true" hidden="false" outlineLevel="0" max="13" min="13" style="1" width="9.7"/>
    <col collapsed="false" customWidth="true" hidden="false" outlineLevel="0" max="14" min="14" style="1" width="11.99"/>
    <col collapsed="false" customWidth="false" hidden="false" outlineLevel="0" max="257" min="15" style="1" width="10.4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5"/>
      <c r="L2" s="5"/>
      <c r="M2" s="3"/>
      <c r="N2" s="3"/>
    </row>
    <row r="3" s="8" customFormat="true" ht="12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  <c r="M3" s="7" t="s">
        <v>8</v>
      </c>
      <c r="N3" s="7"/>
    </row>
    <row r="4" s="8" customFormat="true" ht="12" hidden="false" customHeight="true" outlineLevel="0" collapsed="false">
      <c r="A4" s="9" t="s">
        <v>9</v>
      </c>
      <c r="B4" s="9"/>
      <c r="C4" s="10" t="s">
        <v>10</v>
      </c>
      <c r="D4" s="7" t="s">
        <v>11</v>
      </c>
      <c r="E4" s="10" t="s">
        <v>10</v>
      </c>
      <c r="F4" s="7" t="s">
        <v>11</v>
      </c>
      <c r="G4" s="10" t="s">
        <v>10</v>
      </c>
      <c r="H4" s="7" t="s">
        <v>11</v>
      </c>
      <c r="I4" s="10" t="s">
        <v>10</v>
      </c>
      <c r="J4" s="7" t="s">
        <v>11</v>
      </c>
      <c r="K4" s="10" t="s">
        <v>10</v>
      </c>
      <c r="L4" s="7" t="s">
        <v>11</v>
      </c>
      <c r="M4" s="10" t="s">
        <v>10</v>
      </c>
      <c r="N4" s="7" t="s">
        <v>11</v>
      </c>
    </row>
    <row r="5" customFormat="false" ht="18" hidden="true" customHeight="true" outlineLevel="0" collapsed="false">
      <c r="A5" s="11" t="s">
        <v>12</v>
      </c>
      <c r="B5" s="11"/>
      <c r="C5" s="12" t="n">
        <v>39424</v>
      </c>
      <c r="D5" s="13" t="n">
        <v>54505.037</v>
      </c>
      <c r="E5" s="14" t="n">
        <v>9071</v>
      </c>
      <c r="F5" s="13" t="n">
        <v>9629.415</v>
      </c>
      <c r="G5" s="13" t="n">
        <v>4927</v>
      </c>
      <c r="H5" s="13" t="n">
        <v>13549</v>
      </c>
      <c r="I5" s="13" t="n">
        <v>17599</v>
      </c>
      <c r="J5" s="13" t="n">
        <v>6271</v>
      </c>
      <c r="K5" s="13" t="n">
        <v>7261</v>
      </c>
      <c r="L5" s="14" t="n">
        <v>7012.058</v>
      </c>
      <c r="M5" s="13" t="n">
        <v>1528</v>
      </c>
      <c r="N5" s="13" t="n">
        <v>533</v>
      </c>
    </row>
    <row r="6" customFormat="false" ht="18" hidden="true" customHeight="true" outlineLevel="0" collapsed="false">
      <c r="A6" s="11" t="s">
        <v>13</v>
      </c>
      <c r="B6" s="11"/>
      <c r="C6" s="12" t="n">
        <v>37320</v>
      </c>
      <c r="D6" s="13" t="n">
        <v>60974.816</v>
      </c>
      <c r="E6" s="14" t="n">
        <v>9085</v>
      </c>
      <c r="F6" s="13" t="n">
        <v>9085</v>
      </c>
      <c r="G6" s="13" t="n">
        <v>4891</v>
      </c>
      <c r="H6" s="13" t="n">
        <v>13254</v>
      </c>
      <c r="I6" s="13" t="n">
        <v>17840</v>
      </c>
      <c r="J6" s="13" t="n">
        <v>6162.928</v>
      </c>
      <c r="K6" s="13" t="n">
        <v>7192</v>
      </c>
      <c r="L6" s="14" t="n">
        <v>7072</v>
      </c>
      <c r="M6" s="13" t="n">
        <v>633</v>
      </c>
      <c r="N6" s="13" t="n">
        <v>293</v>
      </c>
    </row>
    <row r="7" customFormat="false" ht="18" hidden="true" customHeight="true" outlineLevel="0" collapsed="false">
      <c r="A7" s="11" t="s">
        <v>14</v>
      </c>
      <c r="B7" s="11"/>
      <c r="C7" s="12" t="n">
        <v>38458</v>
      </c>
      <c r="D7" s="13" t="n">
        <v>58244.038</v>
      </c>
      <c r="E7" s="14" t="n">
        <v>10300</v>
      </c>
      <c r="F7" s="13" t="n">
        <v>9565.026</v>
      </c>
      <c r="G7" s="13" t="n">
        <v>4856</v>
      </c>
      <c r="H7" s="13" t="n">
        <v>13228.746</v>
      </c>
      <c r="I7" s="13" t="n">
        <v>16701</v>
      </c>
      <c r="J7" s="13" t="n">
        <v>5701.297</v>
      </c>
      <c r="K7" s="13" t="n">
        <v>7363</v>
      </c>
      <c r="L7" s="14" t="n">
        <v>6859.429</v>
      </c>
      <c r="M7" s="13" t="n">
        <v>560</v>
      </c>
      <c r="N7" s="13" t="n">
        <v>337</v>
      </c>
    </row>
    <row r="8" customFormat="false" ht="18" hidden="true" customHeight="true" outlineLevel="0" collapsed="false">
      <c r="A8" s="11" t="s">
        <v>15</v>
      </c>
      <c r="B8" s="11"/>
      <c r="C8" s="15" t="n">
        <v>38102</v>
      </c>
      <c r="D8" s="16" t="n">
        <v>65199.848</v>
      </c>
      <c r="E8" s="16" t="n">
        <v>10037</v>
      </c>
      <c r="F8" s="16" t="n">
        <v>9783.98</v>
      </c>
      <c r="G8" s="16" t="n">
        <v>4458</v>
      </c>
      <c r="H8" s="16" t="n">
        <v>12951.99</v>
      </c>
      <c r="I8" s="16" t="n">
        <v>10377</v>
      </c>
      <c r="J8" s="16" t="n">
        <v>3184.824</v>
      </c>
      <c r="K8" s="16" t="n">
        <v>7363</v>
      </c>
      <c r="L8" s="17" t="n">
        <v>7156.956</v>
      </c>
      <c r="M8" s="16" t="n">
        <v>613</v>
      </c>
      <c r="N8" s="16" t="n">
        <v>461</v>
      </c>
    </row>
    <row r="9" customFormat="false" ht="18" hidden="true" customHeight="true" outlineLevel="0" collapsed="false">
      <c r="A9" s="11" t="s">
        <v>16</v>
      </c>
      <c r="B9" s="11"/>
      <c r="C9" s="1" t="n">
        <v>39330</v>
      </c>
      <c r="D9" s="1" t="n">
        <v>65683.717</v>
      </c>
      <c r="E9" s="1" t="n">
        <v>9825</v>
      </c>
      <c r="F9" s="1" t="n">
        <v>9837.923</v>
      </c>
      <c r="G9" s="1" t="n">
        <v>3705</v>
      </c>
      <c r="H9" s="1" t="n">
        <v>6344.413</v>
      </c>
      <c r="I9" s="1" t="n">
        <v>2678</v>
      </c>
      <c r="J9" s="1" t="n">
        <v>3867.113</v>
      </c>
      <c r="K9" s="1" t="n">
        <v>7293</v>
      </c>
      <c r="L9" s="1" t="n">
        <v>7199.319</v>
      </c>
      <c r="M9" s="1" t="n">
        <v>1568</v>
      </c>
      <c r="N9" s="1" t="n">
        <v>2815</v>
      </c>
    </row>
    <row r="10" customFormat="false" ht="18" hidden="true" customHeight="true" outlineLevel="0" collapsed="false">
      <c r="A10" s="11" t="s">
        <v>17</v>
      </c>
      <c r="B10" s="11"/>
      <c r="C10" s="18" t="n">
        <v>38064</v>
      </c>
      <c r="D10" s="19" t="n">
        <v>67432</v>
      </c>
      <c r="E10" s="19" t="n">
        <v>11441</v>
      </c>
      <c r="F10" s="19" t="n">
        <v>9997</v>
      </c>
      <c r="G10" s="19" t="n">
        <v>4336</v>
      </c>
      <c r="H10" s="19" t="n">
        <v>13251</v>
      </c>
      <c r="I10" s="19" t="n">
        <v>12202</v>
      </c>
      <c r="J10" s="19" t="n">
        <v>4217</v>
      </c>
      <c r="K10" s="19" t="n">
        <v>7363</v>
      </c>
      <c r="L10" s="19" t="n">
        <v>7648</v>
      </c>
      <c r="M10" s="19" t="n">
        <v>2149</v>
      </c>
      <c r="N10" s="19" t="n">
        <v>4514</v>
      </c>
    </row>
    <row r="11" customFormat="false" ht="18" hidden="true" customHeight="true" outlineLevel="0" collapsed="false">
      <c r="A11" s="11" t="s">
        <v>18</v>
      </c>
      <c r="B11" s="11"/>
      <c r="C11" s="18" t="n">
        <v>35679</v>
      </c>
      <c r="D11" s="19" t="n">
        <v>66528.819</v>
      </c>
      <c r="E11" s="19" t="n">
        <v>11266</v>
      </c>
      <c r="F11" s="19" t="n">
        <v>9804.957</v>
      </c>
      <c r="G11" s="19" t="n">
        <v>4310</v>
      </c>
      <c r="H11" s="19" t="n">
        <v>13154.59</v>
      </c>
      <c r="I11" s="19" t="n">
        <v>12425</v>
      </c>
      <c r="J11" s="19" t="n">
        <v>4319.71</v>
      </c>
      <c r="K11" s="19" t="n">
        <v>7311</v>
      </c>
      <c r="L11" s="19" t="n">
        <v>7567.184</v>
      </c>
      <c r="M11" s="19" t="n">
        <v>2121</v>
      </c>
      <c r="N11" s="19" t="n">
        <v>4471</v>
      </c>
    </row>
    <row r="12" customFormat="false" ht="18" hidden="true" customHeight="true" outlineLevel="0" collapsed="false">
      <c r="A12" s="11" t="s">
        <v>19</v>
      </c>
      <c r="B12" s="11"/>
      <c r="C12" s="18" t="n">
        <v>38934</v>
      </c>
      <c r="D12" s="19" t="n">
        <v>80327.63</v>
      </c>
      <c r="E12" s="19" t="n">
        <v>11000</v>
      </c>
      <c r="F12" s="19" t="n">
        <v>11912.57</v>
      </c>
      <c r="G12" s="19" t="n">
        <v>3406</v>
      </c>
      <c r="H12" s="19" t="n">
        <v>9330.396</v>
      </c>
      <c r="I12" s="19" t="n">
        <v>10493</v>
      </c>
      <c r="J12" s="19" t="n">
        <v>3716.651</v>
      </c>
      <c r="K12" s="19" t="n">
        <v>7326</v>
      </c>
      <c r="L12" s="19" t="n">
        <v>7644.17</v>
      </c>
      <c r="M12" s="19" t="n">
        <v>1817</v>
      </c>
      <c r="N12" s="19" t="n">
        <v>5270</v>
      </c>
    </row>
    <row r="13" customFormat="false" ht="18" hidden="true" customHeight="true" outlineLevel="0" collapsed="false">
      <c r="A13" s="11" t="s">
        <v>20</v>
      </c>
      <c r="B13" s="11"/>
      <c r="C13" s="18" t="n">
        <v>32918</v>
      </c>
      <c r="D13" s="19" t="n">
        <v>57266.659</v>
      </c>
      <c r="E13" s="19" t="n">
        <v>10082</v>
      </c>
      <c r="F13" s="19" t="n">
        <v>10548.948</v>
      </c>
      <c r="G13" s="19" t="n">
        <v>2575</v>
      </c>
      <c r="H13" s="19" t="n">
        <v>8252.05</v>
      </c>
      <c r="I13" s="19" t="n">
        <v>9923</v>
      </c>
      <c r="J13" s="19" t="n">
        <v>3182.108</v>
      </c>
      <c r="K13" s="19" t="n">
        <v>7181</v>
      </c>
      <c r="L13" s="19" t="n">
        <v>7308.382</v>
      </c>
      <c r="M13" s="19" t="n">
        <v>1433</v>
      </c>
      <c r="N13" s="19" t="n">
        <v>4825.324</v>
      </c>
    </row>
    <row r="14" customFormat="false" ht="18" hidden="true" customHeight="true" outlineLevel="0" collapsed="false">
      <c r="A14" s="11" t="s">
        <v>21</v>
      </c>
      <c r="B14" s="11"/>
      <c r="C14" s="15" t="n">
        <v>31399</v>
      </c>
      <c r="D14" s="16" t="n">
        <v>61880.319</v>
      </c>
      <c r="E14" s="16" t="n">
        <v>10095</v>
      </c>
      <c r="F14" s="16" t="n">
        <v>10904</v>
      </c>
      <c r="G14" s="16" t="n">
        <v>2580</v>
      </c>
      <c r="H14" s="16" t="n">
        <v>8369.158</v>
      </c>
      <c r="I14" s="16" t="n">
        <v>9503</v>
      </c>
      <c r="J14" s="16" t="n">
        <v>2051.512</v>
      </c>
      <c r="K14" s="16" t="n">
        <v>7159</v>
      </c>
      <c r="L14" s="17" t="n">
        <v>7590.679</v>
      </c>
      <c r="M14" s="16" t="n">
        <v>1346</v>
      </c>
      <c r="N14" s="16" t="n">
        <v>4536.949</v>
      </c>
    </row>
    <row r="15" customFormat="false" ht="18" hidden="true" customHeight="true" outlineLevel="0" collapsed="false">
      <c r="A15" s="11" t="s">
        <v>22</v>
      </c>
      <c r="B15" s="11"/>
      <c r="C15" s="18" t="n">
        <v>29196</v>
      </c>
      <c r="D15" s="19" t="n">
        <v>65082</v>
      </c>
      <c r="E15" s="19" t="n">
        <v>10793</v>
      </c>
      <c r="F15" s="19" t="n">
        <v>11489</v>
      </c>
      <c r="G15" s="19" t="n">
        <v>2549</v>
      </c>
      <c r="H15" s="19" t="n">
        <v>8671</v>
      </c>
      <c r="I15" s="19" t="n">
        <v>9527</v>
      </c>
      <c r="J15" s="19" t="n">
        <v>1692</v>
      </c>
      <c r="K15" s="19" t="n">
        <v>6964</v>
      </c>
      <c r="L15" s="19" t="n">
        <v>7354</v>
      </c>
      <c r="M15" s="19" t="n">
        <v>1283</v>
      </c>
      <c r="N15" s="19" t="n">
        <v>4206</v>
      </c>
    </row>
    <row r="16" customFormat="false" ht="18" hidden="false" customHeight="true" outlineLevel="0" collapsed="false">
      <c r="A16" s="11" t="s">
        <v>23</v>
      </c>
      <c r="B16" s="11"/>
      <c r="C16" s="18" t="n">
        <v>28892</v>
      </c>
      <c r="D16" s="19" t="n">
        <v>64398</v>
      </c>
      <c r="E16" s="19" t="n">
        <v>11184</v>
      </c>
      <c r="F16" s="19" t="n">
        <v>11659</v>
      </c>
      <c r="G16" s="19" t="n">
        <v>2568</v>
      </c>
      <c r="H16" s="19" t="n">
        <v>9377</v>
      </c>
      <c r="I16" s="19" t="n">
        <v>9116</v>
      </c>
      <c r="J16" s="19" t="n">
        <v>1757</v>
      </c>
      <c r="K16" s="19" t="n">
        <v>7103</v>
      </c>
      <c r="L16" s="19" t="n">
        <v>8303</v>
      </c>
      <c r="M16" s="19" t="n">
        <v>1477</v>
      </c>
      <c r="N16" s="19" t="n">
        <v>4143</v>
      </c>
    </row>
    <row r="17" customFormat="false" ht="18" hidden="false" customHeight="true" outlineLevel="0" collapsed="false">
      <c r="A17" s="20"/>
      <c r="B17" s="21" t="n">
        <v>25</v>
      </c>
      <c r="C17" s="18" t="n">
        <v>30292</v>
      </c>
      <c r="D17" s="19" t="n">
        <v>73243</v>
      </c>
      <c r="E17" s="19" t="n">
        <v>11961</v>
      </c>
      <c r="F17" s="19" t="n">
        <v>12140</v>
      </c>
      <c r="G17" s="19" t="n">
        <v>2564</v>
      </c>
      <c r="H17" s="19" t="n">
        <v>8533</v>
      </c>
      <c r="I17" s="19" t="n">
        <v>10545</v>
      </c>
      <c r="J17" s="19" t="n">
        <v>1838</v>
      </c>
      <c r="K17" s="19" t="n">
        <v>6964</v>
      </c>
      <c r="L17" s="19" t="n">
        <v>8298</v>
      </c>
      <c r="M17" s="19" t="n">
        <v>1385</v>
      </c>
      <c r="N17" s="19" t="n">
        <v>3847</v>
      </c>
    </row>
    <row r="18" customFormat="false" ht="18" hidden="false" customHeight="true" outlineLevel="0" collapsed="false">
      <c r="A18" s="20"/>
      <c r="B18" s="21" t="n">
        <v>26</v>
      </c>
      <c r="C18" s="18" t="n">
        <v>29779</v>
      </c>
      <c r="D18" s="19" t="n">
        <v>72400.321</v>
      </c>
      <c r="E18" s="19" t="n">
        <v>11616</v>
      </c>
      <c r="F18" s="19" t="n">
        <v>12710.166</v>
      </c>
      <c r="G18" s="19" t="n">
        <v>2546</v>
      </c>
      <c r="H18" s="19" t="n">
        <v>9055.585</v>
      </c>
      <c r="I18" s="19" t="n">
        <v>9930</v>
      </c>
      <c r="J18" s="19" t="n">
        <v>1799.96</v>
      </c>
      <c r="K18" s="19" t="n">
        <v>6869</v>
      </c>
      <c r="L18" s="19" t="n">
        <v>8561.7</v>
      </c>
      <c r="M18" s="19" t="n">
        <v>1500</v>
      </c>
      <c r="N18" s="19" t="n">
        <v>4079.206</v>
      </c>
    </row>
    <row r="19" customFormat="false" ht="18" hidden="false" customHeight="true" outlineLevel="0" collapsed="false">
      <c r="A19" s="20"/>
      <c r="B19" s="21" t="n">
        <v>27</v>
      </c>
      <c r="C19" s="22" t="n">
        <v>28745</v>
      </c>
      <c r="D19" s="23" t="n">
        <f aca="false">74260155/1000</f>
        <v>74260.155</v>
      </c>
      <c r="E19" s="23" t="n">
        <v>10731</v>
      </c>
      <c r="F19" s="23" t="n">
        <f aca="false">11534700/1000</f>
        <v>11534.7</v>
      </c>
      <c r="G19" s="23" t="n">
        <v>2610</v>
      </c>
      <c r="H19" s="23" t="n">
        <f aca="false">9558314/1000</f>
        <v>9558.314</v>
      </c>
      <c r="I19" s="23" t="n">
        <v>9909</v>
      </c>
      <c r="J19" s="23" t="n">
        <f aca="false">1921941/1000</f>
        <v>1921.941</v>
      </c>
      <c r="K19" s="23" t="n">
        <v>6856</v>
      </c>
      <c r="L19" s="23" t="n">
        <f aca="false">8493935/1000</f>
        <v>8493.935</v>
      </c>
      <c r="M19" s="23" t="n">
        <v>1332</v>
      </c>
      <c r="N19" s="23" t="n">
        <f aca="false">3901536/1000</f>
        <v>3901.536</v>
      </c>
    </row>
    <row r="20" s="28" customFormat="true" ht="18" hidden="false" customHeight="true" outlineLevel="0" collapsed="false">
      <c r="A20" s="24"/>
      <c r="B20" s="25" t="n">
        <v>28</v>
      </c>
      <c r="C20" s="26" t="n">
        <v>29119</v>
      </c>
      <c r="D20" s="27" t="n">
        <f aca="false">70303137/1000</f>
        <v>70303.137</v>
      </c>
      <c r="E20" s="27" t="n">
        <v>10656</v>
      </c>
      <c r="F20" s="27" t="n">
        <f aca="false">11136709/1000</f>
        <v>11136.709</v>
      </c>
      <c r="G20" s="27" t="n">
        <v>2625</v>
      </c>
      <c r="H20" s="27" t="n">
        <f aca="false">10200452/1000</f>
        <v>10200.452</v>
      </c>
      <c r="I20" s="27" t="n">
        <v>10030</v>
      </c>
      <c r="J20" s="27" t="n">
        <f aca="false">1792893/1000</f>
        <v>1792.893</v>
      </c>
      <c r="K20" s="27" t="n">
        <v>6827</v>
      </c>
      <c r="L20" s="27" t="n">
        <f aca="false">8943881/1000</f>
        <v>8943.881</v>
      </c>
      <c r="M20" s="27" t="n">
        <v>1274</v>
      </c>
      <c r="N20" s="27" t="n">
        <f aca="false">3763265/1000</f>
        <v>3763.265</v>
      </c>
    </row>
    <row r="21" s="28" customFormat="true" ht="12" hidden="false" customHeight="true" outlineLevel="0" collapsed="false">
      <c r="A21" s="24"/>
      <c r="B21" s="29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s="28" customFormat="true" ht="18" hidden="false" customHeight="true" outlineLevel="0" collapsed="false">
      <c r="A22" s="24"/>
      <c r="B22" s="29" t="n">
        <v>29</v>
      </c>
      <c r="C22" s="32" t="n">
        <v>28537</v>
      </c>
      <c r="D22" s="33" t="n">
        <v>67381.31</v>
      </c>
      <c r="E22" s="33" t="n">
        <v>10779</v>
      </c>
      <c r="F22" s="33" t="n">
        <v>11041.096</v>
      </c>
      <c r="G22" s="33" t="n">
        <v>2617</v>
      </c>
      <c r="H22" s="33" t="n">
        <v>9844.377</v>
      </c>
      <c r="I22" s="33" t="n">
        <v>10273</v>
      </c>
      <c r="J22" s="33" t="n">
        <v>1779.032</v>
      </c>
      <c r="K22" s="33" t="n">
        <v>6637</v>
      </c>
      <c r="L22" s="33" t="n">
        <v>8563.318</v>
      </c>
      <c r="M22" s="33" t="n">
        <v>1310</v>
      </c>
      <c r="N22" s="33" t="n">
        <v>3848.982</v>
      </c>
    </row>
    <row r="23" customFormat="false" ht="7.5" hidden="false" customHeight="true" outlineLevel="0" collapsed="false"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2" hidden="false" customHeight="true" outlineLevel="0" collapsed="false">
      <c r="A24" s="37" t="s">
        <v>24</v>
      </c>
      <c r="B24" s="21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8" hidden="false" customHeight="true" outlineLevel="0" collapsed="false">
      <c r="B25" s="38" t="s">
        <v>25</v>
      </c>
      <c r="C25" s="39" t="n">
        <v>1925</v>
      </c>
      <c r="D25" s="40" t="n">
        <v>47800.029</v>
      </c>
      <c r="E25" s="40" t="n">
        <v>70</v>
      </c>
      <c r="F25" s="40" t="n">
        <v>818.612</v>
      </c>
      <c r="G25" s="40" t="n">
        <v>17</v>
      </c>
      <c r="H25" s="40" t="n">
        <v>1014.242</v>
      </c>
      <c r="I25" s="40" t="n">
        <v>65</v>
      </c>
      <c r="J25" s="40" t="n">
        <v>433.875</v>
      </c>
      <c r="K25" s="40" t="n">
        <v>168</v>
      </c>
      <c r="L25" s="40" t="n">
        <v>3093.961</v>
      </c>
      <c r="M25" s="40" t="n">
        <v>18</v>
      </c>
      <c r="N25" s="27" t="n">
        <v>30.011</v>
      </c>
    </row>
    <row r="26" customFormat="false" ht="18" hidden="false" customHeight="true" outlineLevel="0" collapsed="false">
      <c r="B26" s="41" t="s">
        <v>26</v>
      </c>
      <c r="C26" s="40" t="n">
        <v>13</v>
      </c>
      <c r="D26" s="42" t="n">
        <v>6.468</v>
      </c>
      <c r="E26" s="40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2" t="n">
        <v>0.276</v>
      </c>
    </row>
    <row r="27" customFormat="false" ht="18" hidden="false" customHeight="true" outlineLevel="0" collapsed="false">
      <c r="B27" s="41" t="s">
        <v>27</v>
      </c>
      <c r="C27" s="40" t="n">
        <f aca="false">+C25-C26</f>
        <v>1912</v>
      </c>
      <c r="D27" s="40" t="n">
        <f aca="false">+D25-D26</f>
        <v>47793.561</v>
      </c>
      <c r="E27" s="40" t="n">
        <f aca="false">+E25-E26</f>
        <v>70</v>
      </c>
      <c r="F27" s="40" t="n">
        <f aca="false">+F25-F26</f>
        <v>818.612</v>
      </c>
      <c r="G27" s="40" t="n">
        <f aca="false">+G25-G26</f>
        <v>17</v>
      </c>
      <c r="H27" s="40" t="n">
        <f aca="false">+H25-H26</f>
        <v>1014.242</v>
      </c>
      <c r="I27" s="40" t="n">
        <f aca="false">+I25-I26</f>
        <v>65</v>
      </c>
      <c r="J27" s="40" t="n">
        <f aca="false">+J25-J26</f>
        <v>433.875</v>
      </c>
      <c r="K27" s="40" t="n">
        <f aca="false">+K25-K26</f>
        <v>168</v>
      </c>
      <c r="L27" s="40" t="n">
        <f aca="false">+L25-L26</f>
        <v>3093.961</v>
      </c>
      <c r="M27" s="40" t="n">
        <f aca="false">+M25-M26</f>
        <v>18</v>
      </c>
      <c r="N27" s="40" t="n">
        <f aca="false">+N25-N26</f>
        <v>29.735</v>
      </c>
    </row>
    <row r="28" customFormat="false" ht="18" hidden="false" customHeight="true" outlineLevel="0" collapsed="false">
      <c r="A28" s="37" t="s">
        <v>28</v>
      </c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8" hidden="false" customHeight="true" outlineLevel="0" collapsed="false">
      <c r="B29" s="41" t="s">
        <v>25</v>
      </c>
      <c r="C29" s="45" t="n">
        <f aca="false">17115+334</f>
        <v>17449</v>
      </c>
      <c r="D29" s="45" t="n">
        <f aca="false">14719.57+3733.291</f>
        <v>18452.861</v>
      </c>
      <c r="E29" s="45" t="n">
        <v>10709</v>
      </c>
      <c r="F29" s="45" t="n">
        <v>10222.484</v>
      </c>
      <c r="G29" s="45" t="n">
        <f aca="false">2+2495</f>
        <v>2497</v>
      </c>
      <c r="H29" s="45" t="n">
        <f aca="false">44.944+8646.182</f>
        <v>8691.126</v>
      </c>
      <c r="I29" s="45" t="n">
        <f aca="false">1294+921</f>
        <v>2215</v>
      </c>
      <c r="J29" s="45" t="n">
        <f aca="false">287.018+920.079</f>
        <v>1207.097</v>
      </c>
      <c r="K29" s="45" t="n">
        <f aca="false">902+5567</f>
        <v>6469</v>
      </c>
      <c r="L29" s="45" t="n">
        <f aca="false">470.828+4998.529</f>
        <v>5469.357</v>
      </c>
      <c r="M29" s="45" t="n">
        <v>1284</v>
      </c>
      <c r="N29" s="45" t="n">
        <v>3815.932</v>
      </c>
    </row>
    <row r="30" customFormat="false" ht="18" hidden="false" customHeight="true" outlineLevel="0" collapsed="false">
      <c r="B30" s="41" t="s">
        <v>26</v>
      </c>
      <c r="C30" s="45" t="n">
        <v>12370</v>
      </c>
      <c r="D30" s="45" t="n">
        <f aca="false">4091.855+0</f>
        <v>4091.855</v>
      </c>
      <c r="E30" s="45" t="n">
        <v>7605</v>
      </c>
      <c r="F30" s="45" t="n">
        <v>2332.192</v>
      </c>
      <c r="G30" s="45" t="n">
        <v>0</v>
      </c>
      <c r="H30" s="45" t="n">
        <v>0</v>
      </c>
      <c r="I30" s="45" t="n">
        <v>1136</v>
      </c>
      <c r="J30" s="45" t="n">
        <v>70.845</v>
      </c>
      <c r="K30" s="45" t="n">
        <v>676</v>
      </c>
      <c r="L30" s="45" t="n">
        <v>259.197</v>
      </c>
      <c r="M30" s="45" t="n">
        <v>558</v>
      </c>
      <c r="N30" s="45" t="n">
        <v>235.765</v>
      </c>
    </row>
    <row r="31" customFormat="false" ht="18" hidden="false" customHeight="true" outlineLevel="0" collapsed="false">
      <c r="B31" s="41" t="s">
        <v>29</v>
      </c>
      <c r="C31" s="45" t="n">
        <f aca="false">+C29-C30</f>
        <v>5079</v>
      </c>
      <c r="D31" s="45" t="n">
        <f aca="false">+D29-D30</f>
        <v>14361.006</v>
      </c>
      <c r="E31" s="45" t="n">
        <f aca="false">+E29-E30</f>
        <v>3104</v>
      </c>
      <c r="F31" s="45" t="n">
        <f aca="false">+F29-F30</f>
        <v>7890.292</v>
      </c>
      <c r="G31" s="45" t="n">
        <f aca="false">+G29-G30</f>
        <v>2497</v>
      </c>
      <c r="H31" s="45" t="n">
        <f aca="false">+H29-H30</f>
        <v>8691.126</v>
      </c>
      <c r="I31" s="45" t="n">
        <f aca="false">+I29-I30</f>
        <v>1079</v>
      </c>
      <c r="J31" s="45" t="n">
        <f aca="false">+J29-J30</f>
        <v>1136.252</v>
      </c>
      <c r="K31" s="45" t="n">
        <f aca="false">+K29-K30</f>
        <v>5793</v>
      </c>
      <c r="L31" s="45" t="n">
        <f aca="false">+L29-L30</f>
        <v>5210.16</v>
      </c>
      <c r="M31" s="45" t="n">
        <f aca="false">+M29-M30</f>
        <v>726</v>
      </c>
      <c r="N31" s="45" t="n">
        <f aca="false">+N29-N30</f>
        <v>3580.167</v>
      </c>
    </row>
    <row r="32" customFormat="false" ht="18" hidden="false" customHeight="true" outlineLevel="0" collapsed="false">
      <c r="A32" s="46" t="s">
        <v>30</v>
      </c>
      <c r="B32" s="47"/>
      <c r="C32" s="48" t="n">
        <v>9163</v>
      </c>
      <c r="D32" s="48" t="n">
        <v>1128.42</v>
      </c>
      <c r="E32" s="48" t="n">
        <v>0</v>
      </c>
      <c r="F32" s="48" t="n">
        <v>0</v>
      </c>
      <c r="G32" s="48" t="n">
        <v>103</v>
      </c>
      <c r="H32" s="48" t="n">
        <v>139.009</v>
      </c>
      <c r="I32" s="48" t="n">
        <f aca="false">7965+28</f>
        <v>7993</v>
      </c>
      <c r="J32" s="48" t="n">
        <f aca="false">109.74+28.32</f>
        <v>138.06</v>
      </c>
      <c r="K32" s="49" t="n">
        <v>0</v>
      </c>
      <c r="L32" s="49" t="n">
        <v>0</v>
      </c>
      <c r="M32" s="48" t="n">
        <v>8</v>
      </c>
      <c r="N32" s="48" t="n">
        <v>3.039</v>
      </c>
    </row>
    <row r="33" s="51" customFormat="true" ht="15" hidden="false" customHeight="true" outlineLevel="0" collapsed="false">
      <c r="A33" s="50" t="s">
        <v>3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</sheetData>
  <mergeCells count="22">
    <mergeCell ref="A1:N1"/>
    <mergeCell ref="A3:B3"/>
    <mergeCell ref="C3:D3"/>
    <mergeCell ref="E3:F3"/>
    <mergeCell ref="G3:H3"/>
    <mergeCell ref="I3:J3"/>
    <mergeCell ref="K3:L3"/>
    <mergeCell ref="M3:N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33:M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14" min="2" style="1" width="14.7"/>
    <col collapsed="false" customWidth="true" hidden="false" outlineLevel="0" max="18" min="15" style="1" width="11.7"/>
    <col collapsed="false" customWidth="true" hidden="false" outlineLevel="0" max="29" min="19" style="1" width="12.71"/>
    <col collapsed="false" customWidth="false" hidden="false" outlineLevel="0" max="257" min="30" style="1" width="10.42"/>
  </cols>
  <sheetData>
    <row r="1" customFormat="false" ht="21" hidden="false" customHeight="true" outlineLevel="0" collapsed="false">
      <c r="A1" s="52" t="s">
        <v>3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3"/>
      <c r="R1" s="53"/>
      <c r="S1" s="53"/>
    </row>
    <row r="2" customFormat="false" ht="1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5"/>
      <c r="L2" s="5"/>
      <c r="M2" s="3"/>
      <c r="N2" s="3"/>
    </row>
    <row r="3" s="8" customFormat="true" ht="12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  <c r="M3" s="7" t="s">
        <v>8</v>
      </c>
      <c r="N3" s="7"/>
    </row>
    <row r="4" s="8" customFormat="true" ht="12" hidden="false" customHeight="true" outlineLevel="0" collapsed="false">
      <c r="A4" s="9" t="s">
        <v>9</v>
      </c>
      <c r="B4" s="9"/>
      <c r="C4" s="10" t="s">
        <v>10</v>
      </c>
      <c r="D4" s="7" t="s">
        <v>11</v>
      </c>
      <c r="E4" s="10" t="s">
        <v>10</v>
      </c>
      <c r="F4" s="7" t="s">
        <v>11</v>
      </c>
      <c r="G4" s="10" t="s">
        <v>10</v>
      </c>
      <c r="H4" s="7" t="s">
        <v>11</v>
      </c>
      <c r="I4" s="10" t="s">
        <v>10</v>
      </c>
      <c r="J4" s="7" t="s">
        <v>11</v>
      </c>
      <c r="K4" s="10" t="s">
        <v>10</v>
      </c>
      <c r="L4" s="7" t="s">
        <v>11</v>
      </c>
      <c r="M4" s="10" t="s">
        <v>10</v>
      </c>
      <c r="N4" s="7" t="s">
        <v>11</v>
      </c>
    </row>
    <row r="5" customFormat="false" ht="18" hidden="true" customHeight="true" outlineLevel="0" collapsed="false">
      <c r="A5" s="11" t="s">
        <v>12</v>
      </c>
      <c r="B5" s="11"/>
      <c r="C5" s="12" t="n">
        <v>39424</v>
      </c>
      <c r="D5" s="13" t="n">
        <v>54505.037</v>
      </c>
      <c r="E5" s="14" t="n">
        <v>9071</v>
      </c>
      <c r="F5" s="13" t="n">
        <v>9629.415</v>
      </c>
      <c r="G5" s="13" t="n">
        <v>4927</v>
      </c>
      <c r="H5" s="13" t="n">
        <v>13549</v>
      </c>
      <c r="I5" s="13" t="n">
        <v>17599</v>
      </c>
      <c r="J5" s="13" t="n">
        <v>6271</v>
      </c>
      <c r="K5" s="13" t="n">
        <v>7261</v>
      </c>
      <c r="L5" s="14" t="n">
        <v>7012.058</v>
      </c>
      <c r="M5" s="13" t="n">
        <v>1528</v>
      </c>
      <c r="N5" s="13" t="n">
        <v>533</v>
      </c>
    </row>
    <row r="6" customFormat="false" ht="18" hidden="true" customHeight="true" outlineLevel="0" collapsed="false">
      <c r="A6" s="11" t="s">
        <v>13</v>
      </c>
      <c r="B6" s="11"/>
      <c r="C6" s="12" t="n">
        <v>37320</v>
      </c>
      <c r="D6" s="13" t="n">
        <v>60974.816</v>
      </c>
      <c r="E6" s="14" t="n">
        <v>9085</v>
      </c>
      <c r="F6" s="13" t="n">
        <v>9085</v>
      </c>
      <c r="G6" s="13" t="n">
        <v>4891</v>
      </c>
      <c r="H6" s="13" t="n">
        <v>13254</v>
      </c>
      <c r="I6" s="13" t="n">
        <v>17840</v>
      </c>
      <c r="J6" s="13" t="n">
        <v>6162.928</v>
      </c>
      <c r="K6" s="13" t="n">
        <v>7192</v>
      </c>
      <c r="L6" s="14" t="n">
        <v>7072</v>
      </c>
      <c r="M6" s="13" t="n">
        <v>633</v>
      </c>
      <c r="N6" s="13" t="n">
        <v>293</v>
      </c>
    </row>
    <row r="7" customFormat="false" ht="18" hidden="true" customHeight="true" outlineLevel="0" collapsed="false">
      <c r="A7" s="11" t="s">
        <v>14</v>
      </c>
      <c r="B7" s="11"/>
      <c r="C7" s="12" t="n">
        <v>38458</v>
      </c>
      <c r="D7" s="13" t="n">
        <v>58244.038</v>
      </c>
      <c r="E7" s="14" t="n">
        <v>10300</v>
      </c>
      <c r="F7" s="13" t="n">
        <v>9565.026</v>
      </c>
      <c r="G7" s="13" t="n">
        <v>4856</v>
      </c>
      <c r="H7" s="13" t="n">
        <v>13228.746</v>
      </c>
      <c r="I7" s="13" t="n">
        <v>16701</v>
      </c>
      <c r="J7" s="13" t="n">
        <v>5701.297</v>
      </c>
      <c r="K7" s="13" t="n">
        <v>7363</v>
      </c>
      <c r="L7" s="14" t="n">
        <v>6859.429</v>
      </c>
      <c r="M7" s="13" t="n">
        <v>560</v>
      </c>
      <c r="N7" s="13" t="n">
        <v>337</v>
      </c>
    </row>
    <row r="8" customFormat="false" ht="18" hidden="true" customHeight="true" outlineLevel="0" collapsed="false">
      <c r="A8" s="11" t="s">
        <v>15</v>
      </c>
      <c r="B8" s="11"/>
      <c r="C8" s="15" t="n">
        <v>38102</v>
      </c>
      <c r="D8" s="16" t="n">
        <v>65199.848</v>
      </c>
      <c r="E8" s="16" t="n">
        <v>10037</v>
      </c>
      <c r="F8" s="16" t="n">
        <v>9783.98</v>
      </c>
      <c r="G8" s="16" t="n">
        <v>4458</v>
      </c>
      <c r="H8" s="16" t="n">
        <v>12951.99</v>
      </c>
      <c r="I8" s="16" t="n">
        <v>10377</v>
      </c>
      <c r="J8" s="16" t="n">
        <v>3184.824</v>
      </c>
      <c r="K8" s="16" t="n">
        <v>7363</v>
      </c>
      <c r="L8" s="17" t="n">
        <v>7156.956</v>
      </c>
      <c r="M8" s="16" t="n">
        <v>613</v>
      </c>
      <c r="N8" s="16" t="n">
        <v>461</v>
      </c>
    </row>
    <row r="9" customFormat="false" ht="18" hidden="true" customHeight="true" outlineLevel="0" collapsed="false">
      <c r="A9" s="54" t="s">
        <v>16</v>
      </c>
      <c r="B9" s="54"/>
      <c r="C9" s="1" t="n">
        <v>39330</v>
      </c>
      <c r="D9" s="1" t="n">
        <v>65683.717</v>
      </c>
      <c r="E9" s="1" t="n">
        <v>9825</v>
      </c>
      <c r="F9" s="1" t="n">
        <v>9837.923</v>
      </c>
      <c r="G9" s="1" t="n">
        <v>3705</v>
      </c>
      <c r="H9" s="1" t="n">
        <v>6344.413</v>
      </c>
      <c r="I9" s="1" t="n">
        <v>2678</v>
      </c>
      <c r="J9" s="1" t="n">
        <v>3867.113</v>
      </c>
      <c r="K9" s="1" t="n">
        <v>7293</v>
      </c>
      <c r="L9" s="1" t="n">
        <v>7199.319</v>
      </c>
      <c r="M9" s="1" t="n">
        <v>1568</v>
      </c>
      <c r="N9" s="1" t="n">
        <v>2815</v>
      </c>
    </row>
    <row r="10" customFormat="false" ht="18" hidden="true" customHeight="true" outlineLevel="0" collapsed="false">
      <c r="A10" s="11" t="s">
        <v>17</v>
      </c>
      <c r="B10" s="11"/>
      <c r="C10" s="18" t="n">
        <v>38064</v>
      </c>
      <c r="D10" s="19" t="n">
        <v>67432</v>
      </c>
      <c r="E10" s="19" t="n">
        <v>11441</v>
      </c>
      <c r="F10" s="19" t="n">
        <v>9997</v>
      </c>
      <c r="G10" s="19" t="n">
        <v>4336</v>
      </c>
      <c r="H10" s="19" t="n">
        <v>13251</v>
      </c>
      <c r="I10" s="19" t="n">
        <v>12202</v>
      </c>
      <c r="J10" s="19" t="n">
        <v>4217</v>
      </c>
      <c r="K10" s="19" t="n">
        <v>7363</v>
      </c>
      <c r="L10" s="19" t="n">
        <v>7648</v>
      </c>
      <c r="M10" s="19" t="n">
        <v>2149</v>
      </c>
      <c r="N10" s="19" t="n">
        <v>4514</v>
      </c>
    </row>
    <row r="11" customFormat="false" ht="18" hidden="true" customHeight="true" outlineLevel="0" collapsed="false">
      <c r="A11" s="11" t="s">
        <v>18</v>
      </c>
      <c r="B11" s="11"/>
      <c r="C11" s="18" t="n">
        <v>35679</v>
      </c>
      <c r="D11" s="19" t="n">
        <v>66528.819</v>
      </c>
      <c r="E11" s="19" t="n">
        <v>11266</v>
      </c>
      <c r="F11" s="19" t="n">
        <v>9804.957</v>
      </c>
      <c r="G11" s="19" t="n">
        <v>4310</v>
      </c>
      <c r="H11" s="19" t="n">
        <v>13154.59</v>
      </c>
      <c r="I11" s="19" t="n">
        <v>12425</v>
      </c>
      <c r="J11" s="19" t="n">
        <v>4319.71</v>
      </c>
      <c r="K11" s="19" t="n">
        <v>7311</v>
      </c>
      <c r="L11" s="19" t="n">
        <v>7567.184</v>
      </c>
      <c r="M11" s="19" t="n">
        <v>2121</v>
      </c>
      <c r="N11" s="19" t="n">
        <v>4471</v>
      </c>
    </row>
    <row r="12" customFormat="false" ht="18" hidden="true" customHeight="true" outlineLevel="0" collapsed="false">
      <c r="A12" s="11" t="s">
        <v>19</v>
      </c>
      <c r="B12" s="11"/>
      <c r="C12" s="18" t="n">
        <v>38934</v>
      </c>
      <c r="D12" s="19" t="n">
        <v>80327.63</v>
      </c>
      <c r="E12" s="19" t="n">
        <v>11000</v>
      </c>
      <c r="F12" s="19" t="n">
        <v>11912.57</v>
      </c>
      <c r="G12" s="19" t="n">
        <v>3406</v>
      </c>
      <c r="H12" s="19" t="n">
        <v>9330.396</v>
      </c>
      <c r="I12" s="19" t="n">
        <v>10493</v>
      </c>
      <c r="J12" s="19" t="n">
        <v>3716.651</v>
      </c>
      <c r="K12" s="19" t="n">
        <v>7326</v>
      </c>
      <c r="L12" s="19" t="n">
        <v>7644.17</v>
      </c>
      <c r="M12" s="19" t="n">
        <v>1817</v>
      </c>
      <c r="N12" s="19" t="n">
        <v>5270</v>
      </c>
    </row>
    <row r="13" customFormat="false" ht="18" hidden="true" customHeight="true" outlineLevel="0" collapsed="false">
      <c r="A13" s="11" t="s">
        <v>20</v>
      </c>
      <c r="B13" s="11"/>
      <c r="C13" s="18" t="n">
        <v>32918</v>
      </c>
      <c r="D13" s="19" t="n">
        <v>57266.659</v>
      </c>
      <c r="E13" s="19" t="n">
        <v>10082</v>
      </c>
      <c r="F13" s="19" t="n">
        <v>10548.948</v>
      </c>
      <c r="G13" s="19" t="n">
        <v>2575</v>
      </c>
      <c r="H13" s="19" t="n">
        <v>8252.05</v>
      </c>
      <c r="I13" s="19" t="n">
        <v>9923</v>
      </c>
      <c r="J13" s="19" t="n">
        <v>3182.108</v>
      </c>
      <c r="K13" s="19" t="n">
        <v>7181</v>
      </c>
      <c r="L13" s="19" t="n">
        <v>7308.382</v>
      </c>
      <c r="M13" s="19" t="n">
        <v>1433</v>
      </c>
      <c r="N13" s="19" t="n">
        <v>4825.324</v>
      </c>
    </row>
    <row r="14" customFormat="false" ht="18" hidden="true" customHeight="true" outlineLevel="0" collapsed="false">
      <c r="A14" s="11" t="s">
        <v>21</v>
      </c>
      <c r="B14" s="11"/>
      <c r="C14" s="15" t="n">
        <v>31399</v>
      </c>
      <c r="D14" s="16" t="n">
        <v>61880.319</v>
      </c>
      <c r="E14" s="16" t="n">
        <v>10095</v>
      </c>
      <c r="F14" s="16" t="n">
        <v>10904</v>
      </c>
      <c r="G14" s="16" t="n">
        <v>2580</v>
      </c>
      <c r="H14" s="16" t="n">
        <v>8369.158</v>
      </c>
      <c r="I14" s="16" t="n">
        <v>9503</v>
      </c>
      <c r="J14" s="16" t="n">
        <v>2051.512</v>
      </c>
      <c r="K14" s="16" t="n">
        <v>7159</v>
      </c>
      <c r="L14" s="17" t="n">
        <v>7590.679</v>
      </c>
      <c r="M14" s="16" t="n">
        <v>1346</v>
      </c>
      <c r="N14" s="16" t="n">
        <v>4536.949</v>
      </c>
    </row>
    <row r="15" customFormat="false" ht="18" hidden="true" customHeight="true" outlineLevel="0" collapsed="false">
      <c r="A15" s="11" t="s">
        <v>22</v>
      </c>
      <c r="B15" s="11"/>
      <c r="C15" s="18" t="n">
        <v>29196</v>
      </c>
      <c r="D15" s="19" t="n">
        <v>65082</v>
      </c>
      <c r="E15" s="19" t="n">
        <v>10793</v>
      </c>
      <c r="F15" s="19" t="n">
        <v>11489</v>
      </c>
      <c r="G15" s="19" t="n">
        <v>2549</v>
      </c>
      <c r="H15" s="19" t="n">
        <v>8671</v>
      </c>
      <c r="I15" s="19" t="n">
        <v>9527</v>
      </c>
      <c r="J15" s="19" t="n">
        <v>1692</v>
      </c>
      <c r="K15" s="19" t="n">
        <v>6964</v>
      </c>
      <c r="L15" s="19" t="n">
        <v>7354</v>
      </c>
      <c r="M15" s="19" t="n">
        <v>1283</v>
      </c>
      <c r="N15" s="19" t="n">
        <v>4206</v>
      </c>
    </row>
    <row r="16" customFormat="false" ht="18" hidden="false" customHeight="true" outlineLevel="0" collapsed="false">
      <c r="A16" s="11" t="s">
        <v>23</v>
      </c>
      <c r="B16" s="11"/>
      <c r="C16" s="18" t="n">
        <v>28892</v>
      </c>
      <c r="D16" s="19" t="n">
        <v>64398</v>
      </c>
      <c r="E16" s="19" t="n">
        <v>11184</v>
      </c>
      <c r="F16" s="19" t="n">
        <v>11659</v>
      </c>
      <c r="G16" s="19" t="n">
        <v>2568</v>
      </c>
      <c r="H16" s="19" t="n">
        <v>9377</v>
      </c>
      <c r="I16" s="19" t="n">
        <v>9116</v>
      </c>
      <c r="J16" s="19" t="n">
        <v>1757</v>
      </c>
      <c r="K16" s="19" t="n">
        <v>7103</v>
      </c>
      <c r="L16" s="19" t="n">
        <v>8303</v>
      </c>
      <c r="M16" s="19" t="n">
        <v>1477</v>
      </c>
      <c r="N16" s="19" t="n">
        <v>4143</v>
      </c>
    </row>
    <row r="17" customFormat="false" ht="18" hidden="false" customHeight="true" outlineLevel="0" collapsed="false">
      <c r="A17" s="20"/>
      <c r="B17" s="21" t="n">
        <v>25</v>
      </c>
      <c r="C17" s="18" t="n">
        <v>30292</v>
      </c>
      <c r="D17" s="19" t="n">
        <v>73243</v>
      </c>
      <c r="E17" s="19" t="n">
        <v>11961</v>
      </c>
      <c r="F17" s="19" t="n">
        <v>12140</v>
      </c>
      <c r="G17" s="19" t="n">
        <v>2564</v>
      </c>
      <c r="H17" s="19" t="n">
        <v>8533</v>
      </c>
      <c r="I17" s="19" t="n">
        <v>10545</v>
      </c>
      <c r="J17" s="19" t="n">
        <v>1838</v>
      </c>
      <c r="K17" s="19" t="n">
        <v>6964</v>
      </c>
      <c r="L17" s="19" t="n">
        <v>8298</v>
      </c>
      <c r="M17" s="19" t="n">
        <v>1385</v>
      </c>
      <c r="N17" s="19" t="n">
        <v>3847</v>
      </c>
    </row>
    <row r="18" customFormat="false" ht="18" hidden="false" customHeight="true" outlineLevel="0" collapsed="false">
      <c r="A18" s="20"/>
      <c r="B18" s="21" t="n">
        <v>26</v>
      </c>
      <c r="C18" s="18" t="n">
        <v>29779</v>
      </c>
      <c r="D18" s="19" t="n">
        <v>72400.321</v>
      </c>
      <c r="E18" s="19" t="n">
        <v>11616</v>
      </c>
      <c r="F18" s="19" t="n">
        <v>12710.166</v>
      </c>
      <c r="G18" s="19" t="n">
        <v>2546</v>
      </c>
      <c r="H18" s="19" t="n">
        <v>9055.585</v>
      </c>
      <c r="I18" s="19" t="n">
        <v>9930</v>
      </c>
      <c r="J18" s="19" t="n">
        <v>1799.96</v>
      </c>
      <c r="K18" s="19" t="n">
        <v>6869</v>
      </c>
      <c r="L18" s="19" t="n">
        <v>8561.7</v>
      </c>
      <c r="M18" s="19" t="n">
        <v>1500</v>
      </c>
      <c r="N18" s="19" t="n">
        <v>4079.206</v>
      </c>
    </row>
    <row r="19" customFormat="false" ht="18" hidden="false" customHeight="true" outlineLevel="0" collapsed="false">
      <c r="A19" s="20"/>
      <c r="B19" s="21" t="n">
        <v>27</v>
      </c>
      <c r="C19" s="22" t="n">
        <v>28745</v>
      </c>
      <c r="D19" s="23" t="n">
        <f aca="false">74260155/1000</f>
        <v>74260.155</v>
      </c>
      <c r="E19" s="23" t="n">
        <v>10731</v>
      </c>
      <c r="F19" s="23" t="n">
        <f aca="false">11534700/1000</f>
        <v>11534.7</v>
      </c>
      <c r="G19" s="23" t="n">
        <v>2610</v>
      </c>
      <c r="H19" s="23" t="n">
        <f aca="false">9558314/1000</f>
        <v>9558.314</v>
      </c>
      <c r="I19" s="23" t="n">
        <v>9909</v>
      </c>
      <c r="J19" s="23" t="n">
        <f aca="false">1921941/1000</f>
        <v>1921.941</v>
      </c>
      <c r="K19" s="23" t="n">
        <v>6856</v>
      </c>
      <c r="L19" s="23" t="n">
        <f aca="false">8493935/1000</f>
        <v>8493.935</v>
      </c>
      <c r="M19" s="23" t="n">
        <v>1332</v>
      </c>
      <c r="N19" s="23" t="n">
        <f aca="false">3901536/1000</f>
        <v>3901.536</v>
      </c>
    </row>
    <row r="20" s="28" customFormat="true" ht="18" hidden="false" customHeight="true" outlineLevel="0" collapsed="false">
      <c r="A20" s="24"/>
      <c r="B20" s="25" t="n">
        <v>28</v>
      </c>
      <c r="C20" s="26" t="n">
        <v>29119</v>
      </c>
      <c r="D20" s="27" t="n">
        <f aca="false">70303137/1000</f>
        <v>70303.137</v>
      </c>
      <c r="E20" s="27" t="n">
        <v>10656</v>
      </c>
      <c r="F20" s="27" t="n">
        <f aca="false">11136709/1000</f>
        <v>11136.709</v>
      </c>
      <c r="G20" s="27" t="n">
        <v>2625</v>
      </c>
      <c r="H20" s="27" t="n">
        <f aca="false">10200452/1000</f>
        <v>10200.452</v>
      </c>
      <c r="I20" s="27" t="n">
        <v>10030</v>
      </c>
      <c r="J20" s="27" t="n">
        <f aca="false">1792893/1000</f>
        <v>1792.893</v>
      </c>
      <c r="K20" s="27" t="n">
        <v>6827</v>
      </c>
      <c r="L20" s="27" t="n">
        <f aca="false">8943881/1000</f>
        <v>8943.881</v>
      </c>
      <c r="M20" s="27" t="n">
        <v>1274</v>
      </c>
      <c r="N20" s="27" t="n">
        <f aca="false">3763265/1000</f>
        <v>3763.265</v>
      </c>
    </row>
    <row r="21" s="28" customFormat="true" ht="12" hidden="false" customHeight="true" outlineLevel="0" collapsed="false">
      <c r="A21" s="24"/>
      <c r="B21" s="29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s="28" customFormat="true" ht="18" hidden="false" customHeight="true" outlineLevel="0" collapsed="false">
      <c r="A22" s="24"/>
      <c r="B22" s="29" t="n">
        <v>29</v>
      </c>
      <c r="C22" s="32" t="n">
        <v>28537</v>
      </c>
      <c r="D22" s="33" t="n">
        <v>67381.31</v>
      </c>
      <c r="E22" s="33" t="n">
        <v>10779</v>
      </c>
      <c r="F22" s="33" t="n">
        <v>11041.096</v>
      </c>
      <c r="G22" s="33" t="n">
        <v>2617</v>
      </c>
      <c r="H22" s="33" t="n">
        <v>9844.377</v>
      </c>
      <c r="I22" s="33" t="n">
        <v>10273</v>
      </c>
      <c r="J22" s="33" t="n">
        <v>1779.032</v>
      </c>
      <c r="K22" s="33" t="n">
        <v>6637</v>
      </c>
      <c r="L22" s="33" t="n">
        <v>8563.318</v>
      </c>
      <c r="M22" s="33" t="n">
        <v>1310</v>
      </c>
      <c r="N22" s="33" t="n">
        <v>3848.982</v>
      </c>
    </row>
    <row r="23" customFormat="false" ht="7.5" hidden="false" customHeight="true" outlineLevel="0" collapsed="false"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2" hidden="false" customHeight="true" outlineLevel="0" collapsed="false">
      <c r="A24" s="37" t="s">
        <v>24</v>
      </c>
      <c r="B24" s="21"/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8" hidden="false" customHeight="true" outlineLevel="0" collapsed="false">
      <c r="B25" s="38" t="s">
        <v>25</v>
      </c>
      <c r="C25" s="39" t="n">
        <v>1925</v>
      </c>
      <c r="D25" s="40" t="n">
        <v>47800.029</v>
      </c>
      <c r="E25" s="40" t="n">
        <v>70</v>
      </c>
      <c r="F25" s="40" t="n">
        <v>818.612</v>
      </c>
      <c r="G25" s="40" t="n">
        <v>17</v>
      </c>
      <c r="H25" s="40" t="n">
        <v>1014.242</v>
      </c>
      <c r="I25" s="40" t="n">
        <v>65</v>
      </c>
      <c r="J25" s="40" t="n">
        <v>433.875</v>
      </c>
      <c r="K25" s="40" t="n">
        <v>168</v>
      </c>
      <c r="L25" s="40" t="n">
        <v>3093.961</v>
      </c>
      <c r="M25" s="40" t="n">
        <v>18</v>
      </c>
      <c r="N25" s="27" t="n">
        <v>30.011</v>
      </c>
    </row>
    <row r="26" customFormat="false" ht="12" hidden="false" customHeight="true" outlineLevel="0" collapsed="false">
      <c r="B26" s="41" t="s">
        <v>26</v>
      </c>
      <c r="C26" s="40" t="n">
        <v>13</v>
      </c>
      <c r="D26" s="42" t="n">
        <v>6.468</v>
      </c>
      <c r="E26" s="40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2" t="n">
        <v>0.276</v>
      </c>
    </row>
    <row r="27" customFormat="false" ht="22.5" hidden="false" customHeight="true" outlineLevel="0" collapsed="false">
      <c r="B27" s="55" t="s">
        <v>33</v>
      </c>
      <c r="C27" s="40" t="n">
        <f aca="false">+C25-C26</f>
        <v>1912</v>
      </c>
      <c r="D27" s="40" t="n">
        <f aca="false">+D25-D26</f>
        <v>47793.561</v>
      </c>
      <c r="E27" s="40" t="n">
        <f aca="false">+E25-E26</f>
        <v>70</v>
      </c>
      <c r="F27" s="40" t="n">
        <f aca="false">+F25-F26</f>
        <v>818.612</v>
      </c>
      <c r="G27" s="40" t="n">
        <f aca="false">+G25-G26</f>
        <v>17</v>
      </c>
      <c r="H27" s="40" t="n">
        <f aca="false">+H25-H26</f>
        <v>1014.242</v>
      </c>
      <c r="I27" s="40" t="n">
        <f aca="false">+I25-I26</f>
        <v>65</v>
      </c>
      <c r="J27" s="40" t="n">
        <f aca="false">+J25-J26</f>
        <v>433.875</v>
      </c>
      <c r="K27" s="40" t="n">
        <f aca="false">+K25-K26</f>
        <v>168</v>
      </c>
      <c r="L27" s="40" t="n">
        <f aca="false">+L25-L26</f>
        <v>3093.961</v>
      </c>
      <c r="M27" s="40" t="n">
        <f aca="false">+M25-M26</f>
        <v>18</v>
      </c>
      <c r="N27" s="40" t="n">
        <f aca="false">+N25-N26</f>
        <v>29.735</v>
      </c>
    </row>
    <row r="28" customFormat="false" ht="18" hidden="false" customHeight="true" outlineLevel="0" collapsed="false">
      <c r="A28" s="37" t="s">
        <v>28</v>
      </c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8" hidden="false" customHeight="true" outlineLevel="0" collapsed="false">
      <c r="B29" s="41" t="s">
        <v>25</v>
      </c>
      <c r="C29" s="45" t="n">
        <f aca="false">17115+334</f>
        <v>17449</v>
      </c>
      <c r="D29" s="45" t="n">
        <f aca="false">14719.57+3733.291</f>
        <v>18452.861</v>
      </c>
      <c r="E29" s="45" t="n">
        <v>10709</v>
      </c>
      <c r="F29" s="45" t="n">
        <v>10222.484</v>
      </c>
      <c r="G29" s="45" t="n">
        <f aca="false">2+2495</f>
        <v>2497</v>
      </c>
      <c r="H29" s="45" t="n">
        <f aca="false">44.944+8646.182</f>
        <v>8691.126</v>
      </c>
      <c r="I29" s="45" t="n">
        <f aca="false">1294+921</f>
        <v>2215</v>
      </c>
      <c r="J29" s="45" t="n">
        <f aca="false">287.018+920.079</f>
        <v>1207.097</v>
      </c>
      <c r="K29" s="45" t="n">
        <f aca="false">902+5567</f>
        <v>6469</v>
      </c>
      <c r="L29" s="45" t="n">
        <f aca="false">470.828+4998.529</f>
        <v>5469.357</v>
      </c>
      <c r="M29" s="45" t="n">
        <v>1284</v>
      </c>
      <c r="N29" s="45" t="n">
        <v>3815.932</v>
      </c>
    </row>
    <row r="30" customFormat="false" ht="12" hidden="false" customHeight="true" outlineLevel="0" collapsed="false">
      <c r="B30" s="41" t="s">
        <v>26</v>
      </c>
      <c r="C30" s="45" t="n">
        <v>12370</v>
      </c>
      <c r="D30" s="45" t="n">
        <f aca="false">4091.855+0</f>
        <v>4091.855</v>
      </c>
      <c r="E30" s="45" t="n">
        <v>7605</v>
      </c>
      <c r="F30" s="45" t="n">
        <v>2332.192</v>
      </c>
      <c r="G30" s="45" t="n">
        <v>0</v>
      </c>
      <c r="H30" s="45" t="n">
        <v>0</v>
      </c>
      <c r="I30" s="45" t="n">
        <v>1136</v>
      </c>
      <c r="J30" s="45" t="n">
        <v>70.845</v>
      </c>
      <c r="K30" s="45" t="n">
        <v>676</v>
      </c>
      <c r="L30" s="45" t="n">
        <v>259.197</v>
      </c>
      <c r="M30" s="45" t="n">
        <v>558</v>
      </c>
      <c r="N30" s="45" t="n">
        <v>235.765</v>
      </c>
    </row>
    <row r="31" customFormat="false" ht="12" hidden="false" customHeight="true" outlineLevel="0" collapsed="false">
      <c r="B31" s="41" t="s">
        <v>29</v>
      </c>
      <c r="C31" s="45" t="n">
        <f aca="false">+C29-C30</f>
        <v>5079</v>
      </c>
      <c r="D31" s="45" t="n">
        <f aca="false">+D29-D30</f>
        <v>14361.006</v>
      </c>
      <c r="E31" s="45" t="n">
        <f aca="false">+E29-E30</f>
        <v>3104</v>
      </c>
      <c r="F31" s="45" t="n">
        <f aca="false">+F29-F30</f>
        <v>7890.292</v>
      </c>
      <c r="G31" s="45" t="n">
        <f aca="false">+G29-G30</f>
        <v>2497</v>
      </c>
      <c r="H31" s="45" t="n">
        <f aca="false">+H29-H30</f>
        <v>8691.126</v>
      </c>
      <c r="I31" s="45" t="n">
        <f aca="false">+I29-I30</f>
        <v>1079</v>
      </c>
      <c r="J31" s="45" t="n">
        <f aca="false">+J29-J30</f>
        <v>1136.252</v>
      </c>
      <c r="K31" s="45" t="n">
        <f aca="false">+K29-K30</f>
        <v>5793</v>
      </c>
      <c r="L31" s="45" t="n">
        <f aca="false">+L29-L30</f>
        <v>5210.16</v>
      </c>
      <c r="M31" s="45" t="n">
        <f aca="false">+M29-M30</f>
        <v>726</v>
      </c>
      <c r="N31" s="45" t="n">
        <f aca="false">+N29-N30</f>
        <v>3580.167</v>
      </c>
    </row>
    <row r="32" customFormat="false" ht="18" hidden="false" customHeight="true" outlineLevel="0" collapsed="false">
      <c r="A32" s="46" t="s">
        <v>30</v>
      </c>
      <c r="B32" s="47"/>
      <c r="C32" s="48" t="n">
        <v>9163</v>
      </c>
      <c r="D32" s="48" t="n">
        <v>1128.42</v>
      </c>
      <c r="E32" s="48" t="n">
        <v>0</v>
      </c>
      <c r="F32" s="48" t="n">
        <v>0</v>
      </c>
      <c r="G32" s="48" t="n">
        <v>103</v>
      </c>
      <c r="H32" s="48" t="n">
        <v>139.009</v>
      </c>
      <c r="I32" s="48" t="n">
        <f aca="false">7965+28</f>
        <v>7993</v>
      </c>
      <c r="J32" s="48" t="n">
        <f aca="false">109.74+28.32</f>
        <v>138.06</v>
      </c>
      <c r="K32" s="49" t="n">
        <v>0</v>
      </c>
      <c r="L32" s="49" t="n">
        <v>0</v>
      </c>
      <c r="M32" s="48" t="n">
        <v>8</v>
      </c>
      <c r="N32" s="48" t="n">
        <v>3.039</v>
      </c>
    </row>
    <row r="33" s="51" customFormat="true" ht="15" hidden="false" customHeight="true" outlineLevel="0" collapsed="false">
      <c r="A33" s="50" t="s">
        <v>3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33" hidden="false" customHeight="true" outlineLevel="0" collapsed="false">
      <c r="A39" s="56" t="s">
        <v>34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7"/>
      <c r="R39" s="57"/>
      <c r="S39" s="57"/>
      <c r="T39" s="57"/>
      <c r="U39" s="57"/>
      <c r="V39" s="20"/>
      <c r="W39" s="20"/>
      <c r="X39" s="57"/>
      <c r="Y39" s="57"/>
      <c r="Z39" s="58"/>
      <c r="AA39" s="58"/>
      <c r="AB39" s="58"/>
      <c r="AC39" s="58"/>
    </row>
    <row r="40" customFormat="false" ht="12" hidden="false" customHeight="true" outlineLevel="0" collapsed="false">
      <c r="A40" s="59" t="s">
        <v>35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58"/>
      <c r="O40" s="58"/>
      <c r="P40" s="58"/>
      <c r="Q40" s="58"/>
      <c r="R40" s="58"/>
      <c r="S40" s="58"/>
      <c r="V40" s="58"/>
      <c r="W40" s="58"/>
      <c r="X40" s="58"/>
      <c r="Y40" s="58"/>
      <c r="Z40" s="58"/>
      <c r="AA40" s="58"/>
    </row>
    <row r="41" customFormat="false" ht="12" hidden="false" customHeight="true" outlineLevel="0" collapsed="false">
      <c r="A41" s="61" t="s">
        <v>36</v>
      </c>
      <c r="B41" s="62" t="s">
        <v>37</v>
      </c>
      <c r="C41" s="63"/>
      <c r="D41" s="62" t="s">
        <v>38</v>
      </c>
      <c r="E41" s="63"/>
      <c r="F41" s="64" t="s">
        <v>39</v>
      </c>
      <c r="G41" s="65"/>
      <c r="H41" s="64" t="s">
        <v>40</v>
      </c>
      <c r="I41" s="65"/>
      <c r="J41" s="64" t="s">
        <v>41</v>
      </c>
      <c r="K41" s="65"/>
      <c r="L41" s="64" t="s">
        <v>42</v>
      </c>
      <c r="M41" s="65"/>
    </row>
    <row r="42" customFormat="false" ht="12" hidden="false" customHeight="true" outlineLevel="0" collapsed="false">
      <c r="A42" s="61"/>
      <c r="B42" s="66" t="s">
        <v>43</v>
      </c>
      <c r="C42" s="67" t="s">
        <v>44</v>
      </c>
      <c r="D42" s="66" t="s">
        <v>43</v>
      </c>
      <c r="E42" s="67" t="s">
        <v>44</v>
      </c>
      <c r="F42" s="10" t="s">
        <v>43</v>
      </c>
      <c r="G42" s="7" t="s">
        <v>44</v>
      </c>
      <c r="H42" s="10" t="s">
        <v>43</v>
      </c>
      <c r="I42" s="7" t="s">
        <v>44</v>
      </c>
      <c r="J42" s="10" t="s">
        <v>43</v>
      </c>
      <c r="K42" s="7" t="s">
        <v>44</v>
      </c>
      <c r="L42" s="10" t="s">
        <v>43</v>
      </c>
      <c r="M42" s="7" t="s">
        <v>44</v>
      </c>
    </row>
    <row r="43" customFormat="false" ht="24" hidden="false" customHeight="true" outlineLevel="0" collapsed="false">
      <c r="A43" s="68" t="s">
        <v>45</v>
      </c>
      <c r="B43" s="69" t="n">
        <f aca="false">SUM(B45:B54)</f>
        <v>1022413</v>
      </c>
      <c r="C43" s="69" t="n">
        <f aca="false">SUM(C45:C54)</f>
        <v>1048183</v>
      </c>
      <c r="D43" s="69" t="n">
        <f aca="false">SUM(D45:D54)</f>
        <v>1034584</v>
      </c>
      <c r="E43" s="69" t="n">
        <f aca="false">SUM(E45:E54)</f>
        <v>1071519</v>
      </c>
      <c r="F43" s="70" t="n">
        <v>852997</v>
      </c>
      <c r="G43" s="70" t="n">
        <v>840030</v>
      </c>
      <c r="H43" s="34" t="n">
        <v>986353</v>
      </c>
      <c r="I43" s="34" t="n">
        <v>1003912</v>
      </c>
      <c r="J43" s="70" t="n">
        <v>947097</v>
      </c>
      <c r="K43" s="70" t="n">
        <v>937551</v>
      </c>
      <c r="L43" s="71" t="n">
        <f aca="false">638599+328396</f>
        <v>966995</v>
      </c>
      <c r="M43" s="71" t="n">
        <f aca="false">650083+314191</f>
        <v>964274</v>
      </c>
    </row>
    <row r="44" customFormat="false" ht="12" hidden="false" customHeight="true" outlineLevel="0" collapsed="false">
      <c r="A44" s="72"/>
      <c r="B44" s="58"/>
      <c r="C44" s="58"/>
      <c r="D44" s="58"/>
      <c r="E44" s="58"/>
    </row>
    <row r="45" customFormat="false" ht="24" hidden="false" customHeight="true" outlineLevel="0" collapsed="false">
      <c r="A45" s="73" t="s">
        <v>46</v>
      </c>
      <c r="B45" s="58" t="n">
        <v>95863</v>
      </c>
      <c r="C45" s="58" t="n">
        <v>98858</v>
      </c>
      <c r="D45" s="58" t="n">
        <v>106673</v>
      </c>
      <c r="E45" s="58" t="n">
        <v>111615</v>
      </c>
      <c r="F45" s="1" t="n">
        <v>100443</v>
      </c>
      <c r="G45" s="1" t="n">
        <v>104004</v>
      </c>
      <c r="H45" s="1" t="n">
        <v>100970</v>
      </c>
      <c r="I45" s="1" t="n">
        <v>96631</v>
      </c>
      <c r="J45" s="1" t="n">
        <v>104777</v>
      </c>
      <c r="K45" s="1" t="n">
        <v>95451</v>
      </c>
      <c r="L45" s="74" t="n">
        <v>100784</v>
      </c>
      <c r="M45" s="74" t="n">
        <v>92376</v>
      </c>
    </row>
    <row r="46" customFormat="false" ht="24" hidden="false" customHeight="true" outlineLevel="0" collapsed="false">
      <c r="A46" s="73" t="s">
        <v>47</v>
      </c>
      <c r="B46" s="58" t="n">
        <v>226054</v>
      </c>
      <c r="C46" s="58" t="n">
        <v>219925</v>
      </c>
      <c r="D46" s="58" t="n">
        <v>215946</v>
      </c>
      <c r="E46" s="58" t="n">
        <v>209396</v>
      </c>
      <c r="F46" s="1" t="n">
        <v>204476</v>
      </c>
      <c r="G46" s="1" t="n">
        <v>201081</v>
      </c>
      <c r="H46" s="1" t="n">
        <v>233660</v>
      </c>
      <c r="I46" s="1" t="n">
        <v>230764</v>
      </c>
      <c r="J46" s="1" t="n">
        <v>238208</v>
      </c>
      <c r="K46" s="1" t="n">
        <v>228912</v>
      </c>
      <c r="L46" s="74" t="n">
        <v>247658</v>
      </c>
      <c r="M46" s="74" t="n">
        <v>238585</v>
      </c>
    </row>
    <row r="47" customFormat="false" ht="36" hidden="false" customHeight="true" outlineLevel="0" collapsed="false">
      <c r="A47" s="73" t="s">
        <v>48</v>
      </c>
      <c r="B47" s="58" t="n">
        <v>41639</v>
      </c>
      <c r="C47" s="58" t="n">
        <v>41816</v>
      </c>
      <c r="D47" s="58" t="n">
        <v>34051</v>
      </c>
      <c r="E47" s="58" t="n">
        <v>32266</v>
      </c>
      <c r="F47" s="1" t="n">
        <v>31253</v>
      </c>
      <c r="G47" s="1" t="n">
        <v>28353</v>
      </c>
      <c r="H47" s="1" t="n">
        <v>27037</v>
      </c>
      <c r="I47" s="1" t="n">
        <v>25334</v>
      </c>
      <c r="J47" s="1" t="n">
        <v>25393</v>
      </c>
      <c r="K47" s="1" t="n">
        <v>23790</v>
      </c>
      <c r="L47" s="74" t="n">
        <v>23209</v>
      </c>
      <c r="M47" s="74" t="n">
        <v>21769</v>
      </c>
    </row>
    <row r="48" customFormat="false" ht="24" hidden="false" customHeight="true" outlineLevel="0" collapsed="false">
      <c r="A48" s="73" t="s">
        <v>49</v>
      </c>
      <c r="B48" s="58" t="n">
        <v>136919</v>
      </c>
      <c r="C48" s="58" t="n">
        <v>136714</v>
      </c>
      <c r="D48" s="58" t="n">
        <v>142402</v>
      </c>
      <c r="E48" s="58" t="n">
        <v>142574</v>
      </c>
      <c r="F48" s="1" t="n">
        <v>84129</v>
      </c>
      <c r="G48" s="1" t="n">
        <v>77864</v>
      </c>
      <c r="H48" s="1" t="n">
        <v>88843</v>
      </c>
      <c r="I48" s="1" t="n">
        <v>81211</v>
      </c>
      <c r="J48" s="1" t="n">
        <v>78754</v>
      </c>
      <c r="K48" s="1" t="n">
        <v>64443</v>
      </c>
      <c r="L48" s="74" t="n">
        <v>78754</v>
      </c>
      <c r="M48" s="74" t="n">
        <v>64443</v>
      </c>
    </row>
    <row r="49" customFormat="false" ht="36" hidden="false" customHeight="true" outlineLevel="0" collapsed="false">
      <c r="A49" s="73" t="s">
        <v>50</v>
      </c>
      <c r="B49" s="58" t="n">
        <v>229328</v>
      </c>
      <c r="C49" s="58" t="n">
        <v>258377</v>
      </c>
      <c r="D49" s="58" t="n">
        <v>237767</v>
      </c>
      <c r="E49" s="58" t="n">
        <v>277354</v>
      </c>
      <c r="F49" s="1" t="n">
        <v>151549</v>
      </c>
      <c r="G49" s="1" t="n">
        <v>147049</v>
      </c>
      <c r="H49" s="1" t="n">
        <v>246739</v>
      </c>
      <c r="I49" s="1" t="n">
        <v>279695</v>
      </c>
      <c r="J49" s="1" t="n">
        <v>230474</v>
      </c>
      <c r="K49" s="1" t="n">
        <v>255337</v>
      </c>
      <c r="L49" s="74" t="n">
        <v>249903</v>
      </c>
      <c r="M49" s="74" t="n">
        <v>280550</v>
      </c>
    </row>
    <row r="50" customFormat="false" ht="24" hidden="false" customHeight="true" outlineLevel="0" collapsed="false">
      <c r="A50" s="73" t="s">
        <v>51</v>
      </c>
      <c r="B50" s="58" t="n">
        <v>16346</v>
      </c>
      <c r="C50" s="58" t="n">
        <v>16229</v>
      </c>
      <c r="D50" s="58" t="n">
        <v>21175</v>
      </c>
      <c r="E50" s="58" t="n">
        <v>21956</v>
      </c>
      <c r="F50" s="1" t="n">
        <v>19076</v>
      </c>
      <c r="G50" s="1" t="n">
        <v>19608</v>
      </c>
      <c r="H50" s="1" t="n">
        <v>19047</v>
      </c>
      <c r="I50" s="1" t="n">
        <v>20220</v>
      </c>
      <c r="J50" s="1" t="n">
        <v>17728</v>
      </c>
      <c r="K50" s="1" t="n">
        <v>17855</v>
      </c>
      <c r="L50" s="74" t="n">
        <v>16284</v>
      </c>
      <c r="M50" s="74" t="n">
        <v>16055</v>
      </c>
    </row>
    <row r="51" customFormat="false" ht="24" hidden="false" customHeight="true" outlineLevel="0" collapsed="false">
      <c r="A51" s="73" t="s">
        <v>52</v>
      </c>
      <c r="B51" s="75" t="n">
        <v>0</v>
      </c>
      <c r="C51" s="75" t="n">
        <v>0</v>
      </c>
      <c r="D51" s="58" t="n">
        <v>212</v>
      </c>
      <c r="E51" s="75" t="n">
        <v>0</v>
      </c>
      <c r="F51" s="13" t="n">
        <v>0</v>
      </c>
      <c r="G51" s="13" t="n">
        <v>0</v>
      </c>
      <c r="H51" s="13" t="n">
        <v>408</v>
      </c>
      <c r="I51" s="13" t="n">
        <v>408</v>
      </c>
      <c r="J51" s="13" t="n">
        <v>389</v>
      </c>
      <c r="K51" s="13" t="n">
        <v>389</v>
      </c>
      <c r="L51" s="76" t="n">
        <v>761</v>
      </c>
      <c r="M51" s="76" t="n">
        <v>748</v>
      </c>
    </row>
    <row r="52" customFormat="false" ht="24" hidden="false" customHeight="true" outlineLevel="0" collapsed="false">
      <c r="A52" s="73" t="s">
        <v>53</v>
      </c>
      <c r="B52" s="58" t="n">
        <v>138298</v>
      </c>
      <c r="C52" s="58" t="n">
        <v>137966</v>
      </c>
      <c r="D52" s="58" t="n">
        <v>138293</v>
      </c>
      <c r="E52" s="58" t="n">
        <v>138065</v>
      </c>
      <c r="F52" s="1" t="n">
        <v>131175</v>
      </c>
      <c r="G52" s="1" t="n">
        <v>130896</v>
      </c>
      <c r="H52" s="1" t="n">
        <v>134980</v>
      </c>
      <c r="I52" s="1" t="n">
        <v>134669</v>
      </c>
      <c r="J52" s="1" t="n">
        <v>125807</v>
      </c>
      <c r="K52" s="1" t="n">
        <v>125567</v>
      </c>
      <c r="L52" s="74" t="n">
        <v>126112</v>
      </c>
      <c r="M52" s="74" t="n">
        <v>125892</v>
      </c>
    </row>
    <row r="53" customFormat="false" ht="24" hidden="false" customHeight="true" outlineLevel="0" collapsed="false">
      <c r="A53" s="73" t="s">
        <v>54</v>
      </c>
      <c r="B53" s="58" t="n">
        <v>137966</v>
      </c>
      <c r="C53" s="58" t="n">
        <v>138298</v>
      </c>
      <c r="D53" s="58" t="n">
        <v>138065</v>
      </c>
      <c r="E53" s="58" t="n">
        <v>138293</v>
      </c>
      <c r="F53" s="1" t="n">
        <v>130896</v>
      </c>
      <c r="G53" s="1" t="n">
        <v>131175</v>
      </c>
      <c r="H53" s="1" t="n">
        <v>134669</v>
      </c>
      <c r="I53" s="1" t="n">
        <v>134980</v>
      </c>
      <c r="J53" s="1" t="n">
        <v>125567</v>
      </c>
      <c r="K53" s="1" t="n">
        <v>125807</v>
      </c>
      <c r="L53" s="74" t="n">
        <v>123530</v>
      </c>
      <c r="M53" s="74" t="n">
        <v>123856</v>
      </c>
    </row>
    <row r="54" customFormat="false" ht="24" hidden="false" customHeight="true" outlineLevel="0" collapsed="false">
      <c r="A54" s="77" t="s">
        <v>55</v>
      </c>
      <c r="B54" s="78" t="n">
        <v>0</v>
      </c>
      <c r="C54" s="78" t="n">
        <v>0</v>
      </c>
      <c r="D54" s="78" t="n">
        <v>0</v>
      </c>
      <c r="E54" s="78" t="n">
        <v>0</v>
      </c>
      <c r="F54" s="79" t="n">
        <v>0</v>
      </c>
      <c r="G54" s="79" t="n">
        <v>0</v>
      </c>
      <c r="H54" s="80" t="n">
        <v>0</v>
      </c>
      <c r="I54" s="80" t="n">
        <v>0</v>
      </c>
      <c r="J54" s="79" t="n">
        <v>0</v>
      </c>
      <c r="K54" s="79" t="n">
        <v>0</v>
      </c>
      <c r="L54" s="81" t="n">
        <v>0</v>
      </c>
      <c r="M54" s="81" t="n">
        <v>0</v>
      </c>
    </row>
    <row r="55" customFormat="false" ht="12" hidden="false" customHeight="true" outlineLevel="0" collapsed="false">
      <c r="A55" s="82"/>
      <c r="B55" s="83" t="s">
        <v>31</v>
      </c>
      <c r="C55" s="83"/>
      <c r="D55" s="83"/>
      <c r="E55" s="58"/>
      <c r="H55" s="58"/>
      <c r="I55" s="58"/>
      <c r="J55" s="58"/>
      <c r="K55" s="58"/>
      <c r="L55" s="58"/>
      <c r="M55" s="58"/>
    </row>
  </sheetData>
  <mergeCells count="25">
    <mergeCell ref="A1:P1"/>
    <mergeCell ref="A3:B3"/>
    <mergeCell ref="C3:D3"/>
    <mergeCell ref="E3:F3"/>
    <mergeCell ref="G3:H3"/>
    <mergeCell ref="I3:J3"/>
    <mergeCell ref="K3:L3"/>
    <mergeCell ref="M3:N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33:M33"/>
    <mergeCell ref="A39:P39"/>
    <mergeCell ref="A41:A42"/>
    <mergeCell ref="B55:D5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45:11Z</dcterms:created>
  <dc:creator>ok10717</dc:creator>
  <dc:description/>
  <dc:language>en-US</dc:language>
  <cp:lastModifiedBy>阿武　幸志</cp:lastModifiedBy>
  <cp:lastPrinted>2020-09-16T01:49:49Z</cp:lastPrinted>
  <dcterms:modified xsi:type="dcterms:W3CDTF">2020-09-16T01:49:55Z</dcterms:modified>
  <cp:revision>0</cp:revision>
  <dc:subject/>
  <dc:title/>
</cp:coreProperties>
</file>