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A$1:$P$33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1'!$I$1:$O$34</definedName>
    <definedName function="false" hidden="false" localSheetId="0" name="PRNL" vbProcedure="false">'111'!$A$1:$H$34</definedName>
    <definedName function="false" hidden="false" localSheetId="0" name="PRNR" vbProcedure="false">'111'!$I$1:$O$34</definedName>
    <definedName function="false" hidden="false" localSheetId="0" name="\m" vbProcedure="false">'111'!$Q$40:$Q$41</definedName>
    <definedName function="false" hidden="false" localSheetId="0" name="\p" vbProcedure="false">'111'!$Q$35:$Q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sz val="14"/>
        <rFont val="Noto Sans"/>
        <family val="2"/>
      </rPr>
      <t xml:space="preserve">　　　　</t>
    </r>
    <r>
      <rPr>
        <sz val="14"/>
        <rFont val="ＭＳ 明朝"/>
        <family val="1"/>
        <charset val="128"/>
      </rPr>
      <t xml:space="preserve">111.</t>
    </r>
    <r>
      <rPr>
        <sz val="14"/>
        <rFont val="Noto Sans"/>
        <family val="2"/>
      </rPr>
      <t xml:space="preserve">構造別 着工建築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　　　　　　数</t>
  </si>
  <si>
    <t xml:space="preserve">木　　　　造</t>
  </si>
  <si>
    <t xml:space="preserve">鉄骨鉄筋コンクリート造</t>
  </si>
  <si>
    <t xml:space="preserve">鉄筋コンクリート造</t>
  </si>
  <si>
    <t xml:space="preserve">鉄　　骨　　造</t>
  </si>
  <si>
    <t xml:space="preserve">コンクリートブロック造</t>
  </si>
  <si>
    <t xml:space="preserve">そ　　の　　他</t>
  </si>
  <si>
    <t xml:space="preserve">標示</t>
  </si>
  <si>
    <t xml:space="preserve">床  面  積</t>
  </si>
  <si>
    <t xml:space="preserve">工事費予定額</t>
  </si>
  <si>
    <t xml:space="preserve">番号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14</t>
  </si>
  <si>
    <t xml:space="preserve">   15</t>
  </si>
  <si>
    <t xml:space="preserve">15</t>
  </si>
  <si>
    <t xml:space="preserve">   16</t>
  </si>
  <si>
    <t xml:space="preserve">16</t>
  </si>
  <si>
    <t xml:space="preserve">   17</t>
  </si>
  <si>
    <t xml:space="preserve">17</t>
  </si>
  <si>
    <t xml:space="preserve">   18</t>
  </si>
  <si>
    <t xml:space="preserve">18</t>
  </si>
  <si>
    <t xml:space="preserve">   19</t>
  </si>
  <si>
    <t xml:space="preserve">19</t>
  </si>
  <si>
    <t xml:space="preserve">   20</t>
  </si>
  <si>
    <t xml:space="preserve">20</t>
  </si>
  <si>
    <t xml:space="preserve">   21</t>
  </si>
  <si>
    <t xml:space="preserve">21</t>
  </si>
  <si>
    <t xml:space="preserve">   22</t>
  </si>
  <si>
    <t xml:space="preserve">22</t>
  </si>
  <si>
    <t xml:space="preserve">   23</t>
  </si>
  <si>
    <t xml:space="preserve">23</t>
  </si>
  <si>
    <t xml:space="preserve">   24</t>
  </si>
  <si>
    <t xml:space="preserve">24</t>
  </si>
  <si>
    <t xml:space="preserve">   25</t>
  </si>
  <si>
    <t xml:space="preserve">25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10</t>
  </si>
  <si>
    <t xml:space="preserve">  11</t>
  </si>
  <si>
    <t xml:space="preserve">11</t>
  </si>
  <si>
    <t xml:space="preserve">  12</t>
  </si>
  <si>
    <t xml:space="preserve">12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）建設物価調査会｢建設統計月報｣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まで）</t>
    </r>
  </si>
  <si>
    <r>
      <rPr>
        <sz val="10"/>
        <rFont val="Noto Sans"/>
        <family val="2"/>
      </rPr>
      <t xml:space="preserve">　　　国土交通省建築着工統計調査（年次・月次）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から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_ "/>
    <numFmt numFmtId="168" formatCode="_ * #,##0_ ;_ * \-#,##0_ ;_ * \-_ ;_ @_ "/>
    <numFmt numFmtId="169" formatCode="[$-409]#,##0_);[RED]\(#,##0\)"/>
    <numFmt numFmtId="170" formatCode="#,##0.0;\-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  <cellStyle name="標準_１１５構造別住宅着工建築数" xfId="21"/>
    <cellStyle name="標準_１１６利用別着工新設住宅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11.5234375" defaultRowHeight="12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4.4"/>
    <col collapsed="false" customWidth="true" hidden="false" outlineLevel="0" max="3" min="3" style="1" width="15.7"/>
    <col collapsed="false" customWidth="true" hidden="false" outlineLevel="0" max="4" min="4" style="1" width="12.24"/>
    <col collapsed="false" customWidth="true" hidden="false" outlineLevel="0" max="5" min="5" style="1" width="14.55"/>
    <col collapsed="false" customWidth="true" hidden="false" outlineLevel="0" max="6" min="6" style="1" width="12.24"/>
    <col collapsed="false" customWidth="true" hidden="false" outlineLevel="0" max="7" min="7" style="1" width="14.55"/>
    <col collapsed="false" customWidth="true" hidden="false" outlineLevel="0" max="8" min="8" style="1" width="12.24"/>
    <col collapsed="false" customWidth="true" hidden="false" outlineLevel="0" max="9" min="9" style="1" width="14.55"/>
    <col collapsed="false" customWidth="true" hidden="false" outlineLevel="0" max="10" min="10" style="1" width="14.4"/>
    <col collapsed="false" customWidth="true" hidden="false" outlineLevel="0" max="11" min="11" style="1" width="15.7"/>
    <col collapsed="false" customWidth="true" hidden="false" outlineLevel="0" max="12" min="12" style="1" width="12.24"/>
    <col collapsed="false" customWidth="true" hidden="false" outlineLevel="0" max="13" min="13" style="1" width="14.55"/>
    <col collapsed="false" customWidth="true" hidden="false" outlineLevel="0" max="14" min="14" style="1" width="12.24"/>
    <col collapsed="false" customWidth="true" hidden="false" outlineLevel="0" max="15" min="15" style="1" width="14.4"/>
    <col collapsed="false" customWidth="true" hidden="false" outlineLevel="0" max="16" min="16" style="1" width="6.05"/>
    <col collapsed="false" customWidth="false" hidden="false" outlineLevel="0" max="257" min="17" style="1" width="11.5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9" t="s">
        <v>6</v>
      </c>
      <c r="I3" s="9"/>
      <c r="J3" s="7" t="s">
        <v>7</v>
      </c>
      <c r="K3" s="7"/>
      <c r="L3" s="8" t="s">
        <v>8</v>
      </c>
      <c r="M3" s="8"/>
      <c r="N3" s="8" t="s">
        <v>9</v>
      </c>
      <c r="O3" s="8"/>
      <c r="P3" s="10" t="s">
        <v>10</v>
      </c>
    </row>
    <row r="4" customFormat="false" ht="12" hidden="false" customHeight="false" outlineLevel="0" collapsed="false">
      <c r="A4" s="6"/>
      <c r="B4" s="11" t="s">
        <v>11</v>
      </c>
      <c r="C4" s="11" t="s">
        <v>12</v>
      </c>
      <c r="D4" s="11" t="s">
        <v>11</v>
      </c>
      <c r="E4" s="11" t="s">
        <v>12</v>
      </c>
      <c r="F4" s="11" t="s">
        <v>11</v>
      </c>
      <c r="G4" s="11" t="s">
        <v>12</v>
      </c>
      <c r="H4" s="11" t="s">
        <v>11</v>
      </c>
      <c r="I4" s="11" t="s">
        <v>12</v>
      </c>
      <c r="J4" s="11" t="s">
        <v>11</v>
      </c>
      <c r="K4" s="11" t="s">
        <v>12</v>
      </c>
      <c r="L4" s="11" t="s">
        <v>11</v>
      </c>
      <c r="M4" s="11" t="s">
        <v>12</v>
      </c>
      <c r="N4" s="11" t="s">
        <v>11</v>
      </c>
      <c r="O4" s="11" t="s">
        <v>12</v>
      </c>
      <c r="P4" s="12" t="s">
        <v>13</v>
      </c>
    </row>
    <row r="5" customFormat="false" ht="12" hidden="false" customHeight="false" outlineLevel="0" collapsed="false">
      <c r="A5" s="13" t="s">
        <v>14</v>
      </c>
      <c r="B5" s="14" t="n">
        <v>1584007</v>
      </c>
      <c r="C5" s="15" t="n">
        <v>21628421</v>
      </c>
      <c r="D5" s="15" t="n">
        <v>611915</v>
      </c>
      <c r="E5" s="15" t="n">
        <v>8411685</v>
      </c>
      <c r="F5" s="15" t="n">
        <v>112555</v>
      </c>
      <c r="G5" s="15" t="n">
        <v>1224890</v>
      </c>
      <c r="H5" s="15" t="n">
        <v>301098</v>
      </c>
      <c r="I5" s="15" t="n">
        <v>5339239</v>
      </c>
      <c r="J5" s="15" t="n">
        <v>555117</v>
      </c>
      <c r="K5" s="15" t="n">
        <v>6615046</v>
      </c>
      <c r="L5" s="15" t="n">
        <v>594</v>
      </c>
      <c r="M5" s="15" t="n">
        <v>12899</v>
      </c>
      <c r="N5" s="15" t="n">
        <v>2728</v>
      </c>
      <c r="O5" s="16" t="n">
        <v>24662</v>
      </c>
      <c r="P5" s="17" t="s">
        <v>15</v>
      </c>
    </row>
    <row r="6" customFormat="false" ht="12" hidden="false" customHeight="false" outlineLevel="0" collapsed="false">
      <c r="A6" s="18" t="s">
        <v>16</v>
      </c>
      <c r="B6" s="14" t="n">
        <v>1655452</v>
      </c>
      <c r="C6" s="15" t="n">
        <v>21691380</v>
      </c>
      <c r="D6" s="15" t="n">
        <v>614826</v>
      </c>
      <c r="E6" s="15" t="n">
        <v>8346477</v>
      </c>
      <c r="F6" s="15" t="n">
        <v>77291</v>
      </c>
      <c r="G6" s="15" t="n">
        <v>1045237</v>
      </c>
      <c r="H6" s="15" t="n">
        <v>294289</v>
      </c>
      <c r="I6" s="15" t="n">
        <v>4748193</v>
      </c>
      <c r="J6" s="15" t="n">
        <v>663730</v>
      </c>
      <c r="K6" s="15" t="n">
        <v>7485451</v>
      </c>
      <c r="L6" s="15" t="n">
        <v>949</v>
      </c>
      <c r="M6" s="15" t="n">
        <v>8967</v>
      </c>
      <c r="N6" s="15" t="n">
        <v>4367</v>
      </c>
      <c r="O6" s="16" t="n">
        <v>57055</v>
      </c>
      <c r="P6" s="17" t="s">
        <v>17</v>
      </c>
    </row>
    <row r="7" customFormat="false" ht="12" hidden="false" customHeight="false" outlineLevel="0" collapsed="false">
      <c r="A7" s="18" t="s">
        <v>18</v>
      </c>
      <c r="B7" s="14" t="n">
        <v>1788755</v>
      </c>
      <c r="C7" s="15" t="n">
        <v>22696748</v>
      </c>
      <c r="D7" s="15" t="n">
        <v>620127</v>
      </c>
      <c r="E7" s="15" t="n">
        <v>8194467</v>
      </c>
      <c r="F7" s="15" t="n">
        <v>65431</v>
      </c>
      <c r="G7" s="15" t="n">
        <v>724965</v>
      </c>
      <c r="H7" s="15" t="n">
        <v>325297</v>
      </c>
      <c r="I7" s="15" t="n">
        <v>4809393</v>
      </c>
      <c r="J7" s="15" t="n">
        <v>773657</v>
      </c>
      <c r="K7" s="15" t="n">
        <v>8940868</v>
      </c>
      <c r="L7" s="15" t="n">
        <v>1514</v>
      </c>
      <c r="M7" s="15" t="n">
        <v>16195</v>
      </c>
      <c r="N7" s="15" t="n">
        <v>2729</v>
      </c>
      <c r="O7" s="16" t="n">
        <v>10860</v>
      </c>
      <c r="P7" s="17" t="s">
        <v>19</v>
      </c>
    </row>
    <row r="8" customFormat="false" ht="12" hidden="false" customHeight="false" outlineLevel="0" collapsed="false">
      <c r="A8" s="18" t="s">
        <v>20</v>
      </c>
      <c r="B8" s="14" t="n">
        <v>1609596</v>
      </c>
      <c r="C8" s="15" t="n">
        <v>20300813</v>
      </c>
      <c r="D8" s="15" t="n">
        <v>620523</v>
      </c>
      <c r="E8" s="15" t="n">
        <v>7888353</v>
      </c>
      <c r="F8" s="15" t="n">
        <v>70332</v>
      </c>
      <c r="G8" s="15" t="n">
        <v>1051030</v>
      </c>
      <c r="H8" s="15" t="n">
        <v>297176</v>
      </c>
      <c r="I8" s="15" t="n">
        <v>4465004</v>
      </c>
      <c r="J8" s="15" t="n">
        <v>618939</v>
      </c>
      <c r="K8" s="15" t="n">
        <v>6873408</v>
      </c>
      <c r="L8" s="15" t="n">
        <v>1044</v>
      </c>
      <c r="M8" s="15" t="n">
        <v>9488</v>
      </c>
      <c r="N8" s="15" t="n">
        <v>1582</v>
      </c>
      <c r="O8" s="16" t="n">
        <v>13530</v>
      </c>
      <c r="P8" s="17" t="s">
        <v>21</v>
      </c>
    </row>
    <row r="9" customFormat="false" ht="12" hidden="false" customHeight="false" outlineLevel="0" collapsed="false">
      <c r="A9" s="18" t="s">
        <v>22</v>
      </c>
      <c r="B9" s="14" t="n">
        <v>2023853</v>
      </c>
      <c r="C9" s="15" t="n">
        <v>27343347</v>
      </c>
      <c r="D9" s="15" t="n">
        <v>586593</v>
      </c>
      <c r="E9" s="15" t="n">
        <v>7942742</v>
      </c>
      <c r="F9" s="15" t="n">
        <v>77545</v>
      </c>
      <c r="G9" s="15" t="n">
        <v>1460687</v>
      </c>
      <c r="H9" s="15" t="n">
        <v>343980</v>
      </c>
      <c r="I9" s="15" t="n">
        <v>5706410</v>
      </c>
      <c r="J9" s="15" t="n">
        <v>1012422</v>
      </c>
      <c r="K9" s="15" t="n">
        <v>12206238</v>
      </c>
      <c r="L9" s="15" t="n">
        <v>917</v>
      </c>
      <c r="M9" s="15" t="n">
        <v>10850</v>
      </c>
      <c r="N9" s="15" t="n">
        <v>2396</v>
      </c>
      <c r="O9" s="16" t="n">
        <v>16420</v>
      </c>
      <c r="P9" s="17" t="s">
        <v>23</v>
      </c>
    </row>
    <row r="10" customFormat="false" ht="12" hidden="false" customHeight="false" outlineLevel="0" collapsed="false">
      <c r="A10" s="18" t="s">
        <v>24</v>
      </c>
      <c r="B10" s="14" t="n">
        <v>1634749</v>
      </c>
      <c r="C10" s="15" t="n">
        <v>21936130</v>
      </c>
      <c r="D10" s="15" t="n">
        <v>542236</v>
      </c>
      <c r="E10" s="15" t="n">
        <v>7478068</v>
      </c>
      <c r="F10" s="15" t="n">
        <v>33861</v>
      </c>
      <c r="G10" s="15" t="n">
        <v>488895</v>
      </c>
      <c r="H10" s="15" t="n">
        <v>327326</v>
      </c>
      <c r="I10" s="15" t="n">
        <v>5039751</v>
      </c>
      <c r="J10" s="15" t="n">
        <v>720057</v>
      </c>
      <c r="K10" s="15" t="n">
        <v>8853824</v>
      </c>
      <c r="L10" s="15" t="n">
        <v>3427</v>
      </c>
      <c r="M10" s="15" t="n">
        <v>34096</v>
      </c>
      <c r="N10" s="15" t="n">
        <v>7842</v>
      </c>
      <c r="O10" s="16" t="n">
        <v>41496</v>
      </c>
      <c r="P10" s="17" t="s">
        <v>25</v>
      </c>
    </row>
    <row r="11" customFormat="false" ht="12" hidden="false" customHeight="false" outlineLevel="0" collapsed="false">
      <c r="A11" s="18" t="s">
        <v>26</v>
      </c>
      <c r="B11" s="14" t="n">
        <v>1370632</v>
      </c>
      <c r="C11" s="15" t="n">
        <v>19495756</v>
      </c>
      <c r="D11" s="15" t="n">
        <v>536202</v>
      </c>
      <c r="E11" s="15" t="n">
        <v>7472047</v>
      </c>
      <c r="F11" s="15" t="n">
        <v>20322</v>
      </c>
      <c r="G11" s="15" t="n">
        <v>406408</v>
      </c>
      <c r="H11" s="15" t="n">
        <v>261314</v>
      </c>
      <c r="I11" s="15" t="n">
        <v>4033062</v>
      </c>
      <c r="J11" s="15" t="n">
        <v>546543</v>
      </c>
      <c r="K11" s="15" t="n">
        <v>7508781</v>
      </c>
      <c r="L11" s="15" t="n">
        <v>369</v>
      </c>
      <c r="M11" s="15" t="n">
        <v>4142</v>
      </c>
      <c r="N11" s="15" t="n">
        <v>5882</v>
      </c>
      <c r="O11" s="16" t="n">
        <v>71316</v>
      </c>
      <c r="P11" s="17" t="s">
        <v>27</v>
      </c>
    </row>
    <row r="12" customFormat="false" ht="12" hidden="false" customHeight="false" outlineLevel="0" collapsed="false">
      <c r="A12" s="18" t="s">
        <v>28</v>
      </c>
      <c r="B12" s="14" t="n">
        <v>941766</v>
      </c>
      <c r="C12" s="15" t="n">
        <v>13552444</v>
      </c>
      <c r="D12" s="15" t="n">
        <v>443262</v>
      </c>
      <c r="E12" s="15" t="n">
        <v>6289709</v>
      </c>
      <c r="F12" s="15" t="n">
        <v>6320</v>
      </c>
      <c r="G12" s="15" t="n">
        <v>105374</v>
      </c>
      <c r="H12" s="15" t="n">
        <v>168430</v>
      </c>
      <c r="I12" s="15" t="n">
        <v>3114366</v>
      </c>
      <c r="J12" s="15" t="n">
        <v>316084</v>
      </c>
      <c r="K12" s="15" t="n">
        <v>3987648</v>
      </c>
      <c r="L12" s="15" t="n">
        <v>667</v>
      </c>
      <c r="M12" s="15" t="n">
        <v>6870</v>
      </c>
      <c r="N12" s="15" t="n">
        <v>7003</v>
      </c>
      <c r="O12" s="16" t="n">
        <v>48507</v>
      </c>
      <c r="P12" s="17" t="s">
        <v>29</v>
      </c>
    </row>
    <row r="13" s="19" customFormat="true" ht="12" hidden="false" customHeight="false" outlineLevel="0" collapsed="false">
      <c r="A13" s="18" t="s">
        <v>30</v>
      </c>
      <c r="B13" s="14" t="n">
        <v>1112174</v>
      </c>
      <c r="C13" s="15" t="n">
        <v>15891676</v>
      </c>
      <c r="D13" s="15" t="n">
        <v>445803</v>
      </c>
      <c r="E13" s="15" t="n">
        <v>6433611</v>
      </c>
      <c r="F13" s="15" t="n">
        <v>14143</v>
      </c>
      <c r="G13" s="15" t="n">
        <v>211080</v>
      </c>
      <c r="H13" s="15" t="n">
        <v>316691</v>
      </c>
      <c r="I13" s="15" t="n">
        <v>5291730</v>
      </c>
      <c r="J13" s="15" t="n">
        <v>332615</v>
      </c>
      <c r="K13" s="15" t="n">
        <v>3933934</v>
      </c>
      <c r="L13" s="15" t="n">
        <v>374</v>
      </c>
      <c r="M13" s="15" t="n">
        <v>4785</v>
      </c>
      <c r="N13" s="15" t="n">
        <v>2548</v>
      </c>
      <c r="O13" s="16" t="n">
        <v>16536</v>
      </c>
      <c r="P13" s="17" t="s">
        <v>31</v>
      </c>
    </row>
    <row r="14" s="19" customFormat="true" ht="12" hidden="false" customHeight="false" outlineLevel="0" collapsed="false">
      <c r="A14" s="18" t="s">
        <v>32</v>
      </c>
      <c r="B14" s="14" t="n">
        <v>1213147</v>
      </c>
      <c r="C14" s="15" t="n">
        <v>18133067</v>
      </c>
      <c r="D14" s="15" t="n">
        <v>445991</v>
      </c>
      <c r="E14" s="15" t="n">
        <v>6313208</v>
      </c>
      <c r="F14" s="15" t="n">
        <v>60789</v>
      </c>
      <c r="G14" s="15" t="n">
        <v>1126550</v>
      </c>
      <c r="H14" s="15" t="n">
        <v>309364</v>
      </c>
      <c r="I14" s="15" t="n">
        <v>5188762</v>
      </c>
      <c r="J14" s="15" t="n">
        <v>393047</v>
      </c>
      <c r="K14" s="15" t="n">
        <v>5510179</v>
      </c>
      <c r="L14" s="15" t="n">
        <v>156</v>
      </c>
      <c r="M14" s="15" t="n">
        <v>1716</v>
      </c>
      <c r="N14" s="15" t="n">
        <v>7771</v>
      </c>
      <c r="O14" s="16" t="n">
        <v>76245</v>
      </c>
      <c r="P14" s="17" t="s">
        <v>33</v>
      </c>
    </row>
    <row r="15" s="19" customFormat="true" ht="12" hidden="false" customHeight="false" outlineLevel="0" collapsed="false">
      <c r="A15" s="18" t="s">
        <v>34</v>
      </c>
      <c r="B15" s="14" t="n">
        <v>1086683</v>
      </c>
      <c r="C15" s="15" t="n">
        <v>16009885</v>
      </c>
      <c r="D15" s="15" t="n">
        <v>461149</v>
      </c>
      <c r="E15" s="15" t="n">
        <v>6546545</v>
      </c>
      <c r="F15" s="15" t="n">
        <v>21706</v>
      </c>
      <c r="G15" s="15" t="n">
        <v>458400</v>
      </c>
      <c r="H15" s="15" t="n">
        <v>249663</v>
      </c>
      <c r="I15" s="15" t="n">
        <v>3984930</v>
      </c>
      <c r="J15" s="15" t="n">
        <v>351972</v>
      </c>
      <c r="K15" s="15" t="n">
        <v>5005229</v>
      </c>
      <c r="L15" s="15" t="n">
        <v>497</v>
      </c>
      <c r="M15" s="15" t="n">
        <v>5109</v>
      </c>
      <c r="N15" s="15" t="n">
        <v>1696</v>
      </c>
      <c r="O15" s="16" t="n">
        <v>9672</v>
      </c>
      <c r="P15" s="17" t="s">
        <v>35</v>
      </c>
    </row>
    <row r="16" s="19" customFormat="true" ht="12" hidden="false" customHeight="false" outlineLevel="0" collapsed="false">
      <c r="A16" s="18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  <c r="P16" s="17"/>
    </row>
    <row r="17" s="19" customFormat="true" ht="12" hidden="false" customHeight="false" outlineLevel="0" collapsed="false">
      <c r="A17" s="20" t="s">
        <v>36</v>
      </c>
      <c r="B17" s="21" t="n">
        <f aca="false">SUM(B19:B30)</f>
        <v>1366514</v>
      </c>
      <c r="C17" s="22" t="n">
        <f aca="false">SUM(C19:C30)</f>
        <v>21000281</v>
      </c>
      <c r="D17" s="22" t="n">
        <f aca="false">SUM(D19:D30)</f>
        <v>542708</v>
      </c>
      <c r="E17" s="22" t="n">
        <f aca="false">SUM(E19:E30)</f>
        <v>7897851</v>
      </c>
      <c r="F17" s="22" t="n">
        <f aca="false">SUM(F19:F30)</f>
        <v>131710</v>
      </c>
      <c r="G17" s="22" t="n">
        <f aca="false">SUM(G19:G30)</f>
        <v>1572020</v>
      </c>
      <c r="H17" s="22" t="n">
        <f aca="false">SUM(H19:H30)</f>
        <v>285618</v>
      </c>
      <c r="I17" s="22" t="n">
        <f aca="false">SUM(I19:I30)</f>
        <v>5394299</v>
      </c>
      <c r="J17" s="22" t="n">
        <f aca="false">SUM(J19:J30)</f>
        <v>401906</v>
      </c>
      <c r="K17" s="22" t="n">
        <f aca="false">SUM(K19:K30)</f>
        <v>6107113</v>
      </c>
      <c r="L17" s="22" t="n">
        <f aca="false">SUM(L19:L30)</f>
        <v>257</v>
      </c>
      <c r="M17" s="22" t="n">
        <f aca="false">SUM(M19:M30)</f>
        <v>2423</v>
      </c>
      <c r="N17" s="22" t="n">
        <f aca="false">SUM(N19:N30)</f>
        <v>4315</v>
      </c>
      <c r="O17" s="23" t="n">
        <f aca="false">SUM(O19:O30)</f>
        <v>26575</v>
      </c>
      <c r="P17" s="24" t="s">
        <v>37</v>
      </c>
    </row>
    <row r="18" customFormat="false" ht="12" hidden="false" customHeight="false" outlineLevel="0" collapsed="false">
      <c r="A18" s="19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4"/>
    </row>
    <row r="19" s="34" customFormat="true" ht="12" hidden="false" customHeight="false" outlineLevel="0" collapsed="false">
      <c r="A19" s="28" t="s">
        <v>38</v>
      </c>
      <c r="B19" s="29" t="n">
        <v>106001</v>
      </c>
      <c r="C19" s="30" t="n">
        <v>1522157</v>
      </c>
      <c r="D19" s="30" t="n">
        <v>43624</v>
      </c>
      <c r="E19" s="30" t="n">
        <v>612663</v>
      </c>
      <c r="F19" s="31" t="n">
        <v>4043</v>
      </c>
      <c r="G19" s="31" t="n">
        <v>67300</v>
      </c>
      <c r="H19" s="30" t="n">
        <v>21327</v>
      </c>
      <c r="I19" s="30" t="n">
        <v>353580</v>
      </c>
      <c r="J19" s="30" t="n">
        <v>37007</v>
      </c>
      <c r="K19" s="30" t="n">
        <v>488614</v>
      </c>
      <c r="L19" s="31" t="n">
        <v>0</v>
      </c>
      <c r="M19" s="31" t="n">
        <v>0</v>
      </c>
      <c r="N19" s="31" t="n">
        <v>0</v>
      </c>
      <c r="O19" s="32" t="n">
        <v>0</v>
      </c>
      <c r="P19" s="33" t="s">
        <v>39</v>
      </c>
    </row>
    <row r="20" s="34" customFormat="true" ht="12" hidden="false" customHeight="false" outlineLevel="0" collapsed="false">
      <c r="A20" s="28" t="s">
        <v>40</v>
      </c>
      <c r="B20" s="29" t="n">
        <v>104884</v>
      </c>
      <c r="C20" s="30" t="n">
        <v>1186212</v>
      </c>
      <c r="D20" s="30" t="n">
        <v>33754</v>
      </c>
      <c r="E20" s="30" t="n">
        <v>486807</v>
      </c>
      <c r="F20" s="31" t="n">
        <v>0</v>
      </c>
      <c r="G20" s="31" t="n">
        <v>0</v>
      </c>
      <c r="H20" s="30" t="n">
        <v>26000</v>
      </c>
      <c r="I20" s="30" t="n">
        <v>195216</v>
      </c>
      <c r="J20" s="30" t="n">
        <v>45045</v>
      </c>
      <c r="K20" s="30" t="n">
        <v>503919</v>
      </c>
      <c r="L20" s="30" t="n">
        <v>0</v>
      </c>
      <c r="M20" s="30" t="n">
        <v>0</v>
      </c>
      <c r="N20" s="31" t="n">
        <v>85</v>
      </c>
      <c r="O20" s="31" t="n">
        <v>270</v>
      </c>
      <c r="P20" s="33" t="s">
        <v>41</v>
      </c>
    </row>
    <row r="21" s="34" customFormat="true" ht="12" hidden="false" customHeight="false" outlineLevel="0" collapsed="false">
      <c r="A21" s="28" t="s">
        <v>42</v>
      </c>
      <c r="B21" s="29" t="n">
        <v>73389</v>
      </c>
      <c r="C21" s="30" t="n">
        <v>1043406</v>
      </c>
      <c r="D21" s="30" t="n">
        <v>36177</v>
      </c>
      <c r="E21" s="30" t="n">
        <v>513856</v>
      </c>
      <c r="F21" s="31" t="n">
        <v>0</v>
      </c>
      <c r="G21" s="31" t="n">
        <v>0</v>
      </c>
      <c r="H21" s="30" t="n">
        <v>8411</v>
      </c>
      <c r="I21" s="30" t="n">
        <v>148490</v>
      </c>
      <c r="J21" s="30" t="n">
        <v>28399</v>
      </c>
      <c r="K21" s="30" t="n">
        <v>374306</v>
      </c>
      <c r="L21" s="30" t="n">
        <v>12</v>
      </c>
      <c r="M21" s="30" t="n">
        <v>85</v>
      </c>
      <c r="N21" s="31" t="n">
        <v>390</v>
      </c>
      <c r="O21" s="32" t="n">
        <v>6669</v>
      </c>
      <c r="P21" s="33" t="s">
        <v>43</v>
      </c>
    </row>
    <row r="22" s="34" customFormat="true" ht="12" hidden="false" customHeight="false" outlineLevel="0" collapsed="false">
      <c r="A22" s="28" t="s">
        <v>44</v>
      </c>
      <c r="B22" s="29" t="n">
        <v>207180</v>
      </c>
      <c r="C22" s="30" t="n">
        <v>2685808</v>
      </c>
      <c r="D22" s="30" t="n">
        <v>40937</v>
      </c>
      <c r="E22" s="30" t="n">
        <v>585370</v>
      </c>
      <c r="F22" s="31" t="n">
        <v>127362</v>
      </c>
      <c r="G22" s="31" t="n">
        <v>1500000</v>
      </c>
      <c r="H22" s="30" t="n">
        <v>15313</v>
      </c>
      <c r="I22" s="30" t="n">
        <v>243230</v>
      </c>
      <c r="J22" s="30" t="n">
        <v>23371</v>
      </c>
      <c r="K22" s="30" t="n">
        <v>356773</v>
      </c>
      <c r="L22" s="31" t="n">
        <v>0</v>
      </c>
      <c r="M22" s="31" t="n">
        <v>0</v>
      </c>
      <c r="N22" s="31" t="n">
        <v>197</v>
      </c>
      <c r="O22" s="32" t="n">
        <v>435</v>
      </c>
      <c r="P22" s="33" t="s">
        <v>45</v>
      </c>
    </row>
    <row r="23" s="34" customFormat="true" ht="12" hidden="false" customHeight="false" outlineLevel="0" collapsed="false">
      <c r="A23" s="28" t="s">
        <v>46</v>
      </c>
      <c r="B23" s="29" t="n">
        <v>95546</v>
      </c>
      <c r="C23" s="30" t="n">
        <v>1487354</v>
      </c>
      <c r="D23" s="30" t="n">
        <v>42219</v>
      </c>
      <c r="E23" s="30" t="n">
        <v>600430</v>
      </c>
      <c r="F23" s="31" t="n">
        <v>85</v>
      </c>
      <c r="G23" s="31" t="n">
        <v>1000</v>
      </c>
      <c r="H23" s="30" t="n">
        <v>28733</v>
      </c>
      <c r="I23" s="30" t="n">
        <v>504650</v>
      </c>
      <c r="J23" s="30" t="n">
        <v>24400</v>
      </c>
      <c r="K23" s="30" t="n">
        <v>380701</v>
      </c>
      <c r="L23" s="31" t="n">
        <v>14</v>
      </c>
      <c r="M23" s="31" t="n">
        <v>400</v>
      </c>
      <c r="N23" s="31" t="n">
        <v>95</v>
      </c>
      <c r="O23" s="32" t="n">
        <v>173</v>
      </c>
      <c r="P23" s="33" t="s">
        <v>47</v>
      </c>
    </row>
    <row r="24" s="34" customFormat="true" ht="12" hidden="false" customHeight="false" outlineLevel="0" collapsed="false">
      <c r="A24" s="28" t="s">
        <v>48</v>
      </c>
      <c r="B24" s="29" t="n">
        <v>108195</v>
      </c>
      <c r="C24" s="30" t="n">
        <v>2075518</v>
      </c>
      <c r="D24" s="30" t="n">
        <v>45412</v>
      </c>
      <c r="E24" s="30" t="n">
        <v>680445</v>
      </c>
      <c r="F24" s="31" t="n">
        <v>0</v>
      </c>
      <c r="G24" s="31" t="n">
        <v>0</v>
      </c>
      <c r="H24" s="30" t="n">
        <v>29023</v>
      </c>
      <c r="I24" s="30" t="n">
        <v>960320</v>
      </c>
      <c r="J24" s="30" t="n">
        <v>33682</v>
      </c>
      <c r="K24" s="30" t="n">
        <v>434503</v>
      </c>
      <c r="L24" s="31" t="n">
        <v>0</v>
      </c>
      <c r="M24" s="31" t="n">
        <v>0</v>
      </c>
      <c r="N24" s="31" t="n">
        <v>78</v>
      </c>
      <c r="O24" s="32" t="n">
        <v>250</v>
      </c>
      <c r="P24" s="33" t="s">
        <v>49</v>
      </c>
    </row>
    <row r="25" s="34" customFormat="true" ht="12" hidden="false" customHeight="false" outlineLevel="0" collapsed="false">
      <c r="A25" s="28" t="s">
        <v>50</v>
      </c>
      <c r="B25" s="29" t="n">
        <v>95955</v>
      </c>
      <c r="C25" s="30" t="n">
        <v>1419815</v>
      </c>
      <c r="D25" s="30" t="n">
        <v>42214</v>
      </c>
      <c r="E25" s="30" t="n">
        <v>625362</v>
      </c>
      <c r="F25" s="31" t="n">
        <v>11</v>
      </c>
      <c r="G25" s="31" t="n">
        <v>20</v>
      </c>
      <c r="H25" s="30" t="n">
        <v>22137</v>
      </c>
      <c r="I25" s="30" t="n">
        <v>372586</v>
      </c>
      <c r="J25" s="30" t="n">
        <v>30664</v>
      </c>
      <c r="K25" s="30" t="n">
        <v>419517</v>
      </c>
      <c r="L25" s="31" t="n">
        <v>0</v>
      </c>
      <c r="M25" s="31" t="n">
        <v>0</v>
      </c>
      <c r="N25" s="31" t="n">
        <v>929</v>
      </c>
      <c r="O25" s="32" t="n">
        <v>2330</v>
      </c>
      <c r="P25" s="33" t="s">
        <v>51</v>
      </c>
    </row>
    <row r="26" s="34" customFormat="true" ht="12" hidden="false" customHeight="false" outlineLevel="0" collapsed="false">
      <c r="A26" s="28" t="s">
        <v>52</v>
      </c>
      <c r="B26" s="29" t="n">
        <v>114178</v>
      </c>
      <c r="C26" s="30" t="n">
        <v>1719250</v>
      </c>
      <c r="D26" s="30" t="n">
        <v>48558</v>
      </c>
      <c r="E26" s="30" t="n">
        <v>695095</v>
      </c>
      <c r="F26" s="31" t="n">
        <v>0</v>
      </c>
      <c r="G26" s="31" t="n">
        <v>0</v>
      </c>
      <c r="H26" s="30" t="n">
        <v>28460</v>
      </c>
      <c r="I26" s="30" t="n">
        <v>462260</v>
      </c>
      <c r="J26" s="30" t="n">
        <v>36700</v>
      </c>
      <c r="K26" s="30" t="n">
        <v>559680</v>
      </c>
      <c r="L26" s="31" t="n">
        <v>177</v>
      </c>
      <c r="M26" s="31" t="n">
        <v>1268</v>
      </c>
      <c r="N26" s="31" t="n">
        <v>283</v>
      </c>
      <c r="O26" s="32" t="n">
        <v>947</v>
      </c>
      <c r="P26" s="33" t="s">
        <v>53</v>
      </c>
    </row>
    <row r="27" s="34" customFormat="true" ht="12" hidden="false" customHeight="false" outlineLevel="0" collapsed="false">
      <c r="A27" s="28" t="s">
        <v>54</v>
      </c>
      <c r="B27" s="29" t="n">
        <v>149391</v>
      </c>
      <c r="C27" s="30" t="n">
        <v>2935019</v>
      </c>
      <c r="D27" s="30" t="n">
        <v>52134</v>
      </c>
      <c r="E27" s="30" t="n">
        <v>778389</v>
      </c>
      <c r="F27" s="31" t="n">
        <v>0</v>
      </c>
      <c r="G27" s="31" t="n">
        <v>0</v>
      </c>
      <c r="H27" s="30" t="n">
        <v>47756</v>
      </c>
      <c r="I27" s="30" t="n">
        <v>1084854</v>
      </c>
      <c r="J27" s="30" t="n">
        <v>49168</v>
      </c>
      <c r="K27" s="30" t="n">
        <v>1068226</v>
      </c>
      <c r="L27" s="31" t="n">
        <v>0</v>
      </c>
      <c r="M27" s="31" t="n">
        <v>0</v>
      </c>
      <c r="N27" s="31" t="n">
        <v>333</v>
      </c>
      <c r="O27" s="32" t="n">
        <v>3550</v>
      </c>
      <c r="P27" s="33" t="s">
        <v>55</v>
      </c>
    </row>
    <row r="28" s="34" customFormat="true" ht="12" hidden="false" customHeight="false" outlineLevel="0" collapsed="false">
      <c r="A28" s="28" t="s">
        <v>56</v>
      </c>
      <c r="B28" s="29" t="n">
        <v>95972</v>
      </c>
      <c r="C28" s="30" t="n">
        <v>1507761</v>
      </c>
      <c r="D28" s="30" t="n">
        <v>50187</v>
      </c>
      <c r="E28" s="30" t="n">
        <v>746877</v>
      </c>
      <c r="F28" s="31" t="n">
        <v>0</v>
      </c>
      <c r="G28" s="31" t="n">
        <v>0</v>
      </c>
      <c r="H28" s="30" t="n">
        <v>19685</v>
      </c>
      <c r="I28" s="30" t="n">
        <v>322284</v>
      </c>
      <c r="J28" s="30" t="n">
        <v>25945</v>
      </c>
      <c r="K28" s="30" t="n">
        <v>437690</v>
      </c>
      <c r="L28" s="30" t="n">
        <v>0</v>
      </c>
      <c r="M28" s="30" t="n">
        <v>0</v>
      </c>
      <c r="N28" s="31" t="n">
        <v>155</v>
      </c>
      <c r="O28" s="32" t="n">
        <v>910</v>
      </c>
      <c r="P28" s="33" t="s">
        <v>57</v>
      </c>
    </row>
    <row r="29" s="34" customFormat="true" ht="12" hidden="false" customHeight="false" outlineLevel="0" collapsed="false">
      <c r="A29" s="28" t="s">
        <v>58</v>
      </c>
      <c r="B29" s="29" t="n">
        <v>109404</v>
      </c>
      <c r="C29" s="30" t="n">
        <v>1739004</v>
      </c>
      <c r="D29" s="30" t="n">
        <v>52147</v>
      </c>
      <c r="E29" s="30" t="n">
        <v>769883</v>
      </c>
      <c r="F29" s="31" t="n">
        <v>209</v>
      </c>
      <c r="G29" s="31" t="n">
        <v>3700</v>
      </c>
      <c r="H29" s="30" t="n">
        <v>16759</v>
      </c>
      <c r="I29" s="30" t="n">
        <v>320290</v>
      </c>
      <c r="J29" s="30" t="n">
        <v>38914</v>
      </c>
      <c r="K29" s="30" t="n">
        <v>637660</v>
      </c>
      <c r="L29" s="31" t="n">
        <v>24</v>
      </c>
      <c r="M29" s="31" t="n">
        <v>250</v>
      </c>
      <c r="N29" s="31" t="n">
        <v>1351</v>
      </c>
      <c r="O29" s="32" t="n">
        <v>7221</v>
      </c>
      <c r="P29" s="33" t="s">
        <v>59</v>
      </c>
    </row>
    <row r="30" customFormat="false" ht="12" hidden="false" customHeight="false" outlineLevel="0" collapsed="false">
      <c r="A30" s="35" t="s">
        <v>60</v>
      </c>
      <c r="B30" s="36" t="n">
        <v>106419</v>
      </c>
      <c r="C30" s="37" t="n">
        <v>1678977</v>
      </c>
      <c r="D30" s="37" t="n">
        <v>55345</v>
      </c>
      <c r="E30" s="37" t="n">
        <v>802674</v>
      </c>
      <c r="F30" s="38" t="n">
        <v>0</v>
      </c>
      <c r="G30" s="38" t="n">
        <v>0</v>
      </c>
      <c r="H30" s="37" t="n">
        <v>22014</v>
      </c>
      <c r="I30" s="37" t="n">
        <v>426539</v>
      </c>
      <c r="J30" s="37" t="n">
        <v>28611</v>
      </c>
      <c r="K30" s="37" t="n">
        <v>445524</v>
      </c>
      <c r="L30" s="38" t="n">
        <v>30</v>
      </c>
      <c r="M30" s="38" t="n">
        <v>420</v>
      </c>
      <c r="N30" s="39" t="n">
        <v>419</v>
      </c>
      <c r="O30" s="40" t="n">
        <v>3820</v>
      </c>
      <c r="P30" s="41" t="s">
        <v>61</v>
      </c>
    </row>
    <row r="31" customFormat="false" ht="12" hidden="false" customHeight="false" outlineLevel="0" collapsed="false">
      <c r="A31" s="42" t="s">
        <v>62</v>
      </c>
      <c r="B31" s="43"/>
      <c r="C31" s="44"/>
      <c r="D31" s="44"/>
      <c r="E31" s="44"/>
    </row>
    <row r="32" customFormat="false" ht="12" hidden="false" customHeight="false" outlineLevel="0" collapsed="false">
      <c r="A32" s="45" t="s">
        <v>63</v>
      </c>
      <c r="B32" s="46"/>
      <c r="C32" s="45"/>
      <c r="D32" s="45"/>
      <c r="E32" s="45"/>
    </row>
    <row r="33" customFormat="false" ht="12" hidden="false" customHeight="false" outlineLevel="0" collapsed="false">
      <c r="A33" s="47"/>
      <c r="B33" s="48"/>
      <c r="C33" s="48"/>
      <c r="D33" s="48"/>
      <c r="E33" s="48"/>
      <c r="F33" s="49"/>
      <c r="G33" s="49"/>
      <c r="H33" s="48"/>
      <c r="I33" s="48"/>
      <c r="J33" s="48"/>
      <c r="K33" s="48"/>
      <c r="L33" s="48"/>
      <c r="M33" s="48"/>
      <c r="N33" s="49"/>
      <c r="O33" s="49"/>
    </row>
    <row r="34" customFormat="false" ht="12" hidden="false" customHeight="false" outlineLevel="0" collapsed="false">
      <c r="A34" s="47"/>
      <c r="B34" s="48"/>
      <c r="C34" s="48"/>
      <c r="D34" s="48"/>
      <c r="E34" s="48"/>
      <c r="F34" s="49"/>
      <c r="G34" s="49"/>
      <c r="H34" s="48"/>
      <c r="I34" s="48"/>
      <c r="J34" s="48"/>
      <c r="K34" s="48"/>
      <c r="L34" s="48"/>
      <c r="M34" s="48"/>
      <c r="N34" s="49"/>
      <c r="O34" s="49"/>
    </row>
    <row r="35" customFormat="false" ht="12" hidden="false" customHeight="false" outlineLevel="0" collapsed="false">
      <c r="A35" s="47"/>
      <c r="B35" s="48"/>
      <c r="C35" s="48"/>
      <c r="D35" s="48"/>
      <c r="E35" s="48"/>
      <c r="F35" s="49"/>
      <c r="G35" s="49"/>
      <c r="H35" s="48"/>
      <c r="I35" s="48"/>
      <c r="J35" s="48"/>
      <c r="K35" s="48"/>
      <c r="L35" s="48"/>
      <c r="M35" s="48"/>
      <c r="N35" s="49"/>
      <c r="O35" s="49"/>
    </row>
    <row r="36" customFormat="false" ht="12" hidden="false" customHeight="false" outlineLevel="0" collapsed="false">
      <c r="A36" s="47"/>
      <c r="B36" s="48"/>
      <c r="C36" s="48"/>
      <c r="D36" s="48"/>
      <c r="E36" s="48"/>
      <c r="F36" s="50"/>
      <c r="G36" s="50"/>
      <c r="H36" s="48"/>
      <c r="I36" s="48"/>
      <c r="J36" s="48"/>
      <c r="K36" s="48"/>
      <c r="L36" s="48"/>
      <c r="M36" s="48"/>
      <c r="N36" s="49"/>
      <c r="O36" s="49"/>
    </row>
    <row r="37" customFormat="false" ht="12" hidden="false" customHeight="false" outlineLevel="0" collapsed="false">
      <c r="A37" s="47"/>
      <c r="B37" s="48"/>
      <c r="C37" s="48"/>
      <c r="D37" s="48"/>
      <c r="E37" s="48"/>
      <c r="F37" s="49"/>
      <c r="G37" s="49"/>
      <c r="H37" s="48"/>
      <c r="I37" s="48"/>
      <c r="J37" s="48"/>
      <c r="K37" s="48"/>
      <c r="L37" s="48"/>
      <c r="M37" s="48"/>
      <c r="N37" s="49"/>
      <c r="O37" s="49"/>
    </row>
    <row r="38" customFormat="false" ht="12" hidden="false" customHeight="false" outlineLevel="0" collapsed="false">
      <c r="A38" s="47"/>
      <c r="B38" s="48"/>
      <c r="C38" s="48"/>
      <c r="D38" s="48"/>
      <c r="E38" s="48"/>
      <c r="F38" s="49"/>
      <c r="G38" s="49"/>
      <c r="H38" s="48"/>
      <c r="I38" s="48"/>
      <c r="J38" s="48"/>
      <c r="K38" s="48"/>
      <c r="L38" s="48"/>
      <c r="M38" s="48"/>
      <c r="N38" s="49"/>
      <c r="O38" s="49"/>
    </row>
    <row r="39" customFormat="false" ht="12" hidden="false" customHeight="false" outlineLevel="0" collapsed="false">
      <c r="A39" s="47"/>
      <c r="B39" s="48"/>
      <c r="C39" s="48"/>
      <c r="D39" s="48"/>
      <c r="E39" s="48"/>
      <c r="F39" s="49"/>
      <c r="G39" s="49"/>
      <c r="H39" s="48"/>
      <c r="I39" s="48"/>
      <c r="J39" s="48"/>
      <c r="K39" s="48"/>
      <c r="L39" s="48"/>
      <c r="M39" s="48"/>
      <c r="N39" s="49"/>
      <c r="O39" s="49"/>
    </row>
    <row r="40" customFormat="false" ht="12" hidden="false" customHeight="false" outlineLevel="0" collapsed="false">
      <c r="A40" s="47"/>
      <c r="B40" s="48"/>
      <c r="C40" s="48"/>
      <c r="D40" s="48"/>
      <c r="E40" s="48"/>
      <c r="F40" s="51"/>
      <c r="G40" s="51"/>
      <c r="H40" s="48"/>
      <c r="I40" s="48"/>
      <c r="J40" s="48"/>
      <c r="K40" s="48"/>
      <c r="L40" s="48"/>
      <c r="M40" s="48"/>
      <c r="N40" s="49"/>
      <c r="O40" s="49"/>
    </row>
    <row r="41" customFormat="false" ht="12" hidden="false" customHeight="fals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9"/>
      <c r="O41" s="49"/>
    </row>
    <row r="42" customFormat="false" ht="12" hidden="false" customHeight="fals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9"/>
      <c r="O42" s="49"/>
    </row>
    <row r="43" customFormat="false" ht="12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9"/>
      <c r="O43" s="49"/>
    </row>
    <row r="44" customFormat="false" ht="12" hidden="false" customHeight="fals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9"/>
      <c r="M44" s="49"/>
      <c r="N44" s="52"/>
      <c r="O44" s="52"/>
    </row>
    <row r="46" customFormat="false" ht="12" hidden="false" customHeight="false" outlineLevel="0" collapsed="false">
      <c r="C46" s="53"/>
    </row>
    <row r="47" customFormat="false" ht="12" hidden="false" customHeight="false" outlineLevel="0" collapsed="false">
      <c r="C47" s="53"/>
    </row>
    <row r="48" customFormat="false" ht="12" hidden="false" customHeight="false" outlineLevel="0" collapsed="false">
      <c r="C48" s="53"/>
    </row>
    <row r="49" customFormat="false" ht="12" hidden="false" customHeight="false" outlineLevel="0" collapsed="false">
      <c r="C49" s="53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2" customFormat="false" ht="12" hidden="false" customHeight="false" outlineLevel="0" collapsed="false">
      <c r="C52" s="53"/>
    </row>
    <row r="53" customFormat="false" ht="12" hidden="false" customHeight="false" outlineLevel="0" collapsed="false">
      <c r="C53" s="53"/>
    </row>
    <row r="54" customFormat="false" ht="12" hidden="false" customHeight="false" outlineLevel="0" collapsed="false">
      <c r="C54" s="53"/>
    </row>
    <row r="55" customFormat="false" ht="12" hidden="false" customHeight="false" outlineLevel="0" collapsed="false">
      <c r="C55" s="53"/>
    </row>
    <row r="56" customFormat="false" ht="12" hidden="false" customHeight="false" outlineLevel="0" collapsed="false">
      <c r="C56" s="53"/>
    </row>
    <row r="57" customFormat="false" ht="12" hidden="false" customHeight="false" outlineLevel="0" collapsed="false">
      <c r="C57" s="53"/>
    </row>
  </sheetData>
  <mergeCells count="9">
    <mergeCell ref="A1:P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14:14Z</dcterms:created>
  <dc:creator>ok10717</dc:creator>
  <dc:description/>
  <dc:language>en-US</dc:language>
  <cp:lastModifiedBy>oitapref</cp:lastModifiedBy>
  <cp:lastPrinted>2015-01-05T05:59:38Z</cp:lastPrinted>
  <dcterms:modified xsi:type="dcterms:W3CDTF">2015-01-05T06:02:33Z</dcterms:modified>
  <cp:revision>0</cp:revision>
  <dc:subject/>
  <dc:title/>
</cp:coreProperties>
</file>