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2">
  <si>
    <t xml:space="preserve">地域保健・健康増進事業報告</t>
  </si>
  <si>
    <t xml:space="preserve">第８表　保健所が実施した試験検査件数，検査の種類・年度次・保健所別</t>
  </si>
  <si>
    <t xml:space="preserve">８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年度次
保健所</t>
  </si>
  <si>
    <t xml:space="preserve">総数</t>
  </si>
  <si>
    <t xml:space="preserve">病原微生物学的検査</t>
  </si>
  <si>
    <t xml:space="preserve">臨床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その他</t>
  </si>
  <si>
    <t xml:space="preserve">血液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一般</t>
  </si>
  <si>
    <t xml:space="preserve">梅毒血清
反応</t>
  </si>
  <si>
    <r>
      <rPr>
        <sz val="8"/>
        <rFont val="Noto Sans"/>
        <family val="2"/>
      </rPr>
      <t xml:space="preserve">ＨＢ</t>
    </r>
    <r>
      <rPr>
        <sz val="8"/>
        <rFont val="ＭＳ 明朝"/>
        <family val="1"/>
        <charset val="128"/>
      </rPr>
      <t xml:space="preserve">s</t>
    </r>
  </si>
  <si>
    <t xml:space="preserve">その他
の検査</t>
  </si>
  <si>
    <t xml:space="preserve">生化学</t>
  </si>
  <si>
    <t xml:space="preserve">先天性
代謝異常
検査</t>
  </si>
  <si>
    <t xml:space="preserve">潜血反応</t>
  </si>
  <si>
    <t xml:space="preserve">寄生虫卵</t>
  </si>
  <si>
    <t xml:space="preserve">心電図</t>
  </si>
  <si>
    <t xml:space="preserve">眼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食品等の検査</t>
  </si>
  <si>
    <t xml:space="preserve">水質検査</t>
  </si>
  <si>
    <t xml:space="preserve">廃棄物
関係
検査</t>
  </si>
  <si>
    <t xml:space="preserve">環境
測定
検査</t>
  </si>
  <si>
    <t xml:space="preserve">その他
の検査</t>
  </si>
  <si>
    <t xml:space="preserve">胸部Ｘ線検査</t>
  </si>
  <si>
    <t xml:space="preserve">細菌学
的検査</t>
  </si>
  <si>
    <t xml:space="preserve">理化学
的検査</t>
  </si>
  <si>
    <t xml:space="preserve">飲用水</t>
  </si>
  <si>
    <r>
      <rPr>
        <sz val="8"/>
        <rFont val="Noto Sans"/>
        <family val="2"/>
      </rPr>
      <t xml:space="preserve">利用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</t>
    </r>
    <r>
      <rPr>
        <sz val="8"/>
        <rFont val="ＭＳ 明朝"/>
        <family val="1"/>
        <charset val="128"/>
      </rPr>
      <t xml:space="preserve">)</t>
    </r>
  </si>
  <si>
    <t xml:space="preserve">間接撮影</t>
  </si>
  <si>
    <t xml:space="preserve">直接撮影</t>
  </si>
  <si>
    <t xml:space="preserve">水道原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21" min="3" style="1" width="6.87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/>
      <c r="J4" s="12"/>
      <c r="K4" s="12"/>
      <c r="L4" s="12"/>
      <c r="M4" s="13" t="s">
        <v>7</v>
      </c>
      <c r="N4" s="13"/>
      <c r="O4" s="13"/>
      <c r="P4" s="13"/>
      <c r="Q4" s="13"/>
      <c r="R4" s="12"/>
      <c r="S4" s="12"/>
      <c r="T4" s="12"/>
      <c r="U4" s="12"/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4"/>
      <c r="J5" s="15"/>
      <c r="K5" s="15"/>
      <c r="L5" s="15"/>
      <c r="M5" s="13"/>
      <c r="N5" s="13"/>
      <c r="O5" s="13"/>
      <c r="P5" s="13"/>
      <c r="Q5" s="13"/>
      <c r="R5" s="15"/>
      <c r="S5" s="15"/>
      <c r="T5" s="15"/>
      <c r="U5" s="15"/>
    </row>
    <row r="6" customFormat="false" ht="12" hidden="false" customHeight="true" outlineLevel="0" collapsed="false">
      <c r="A6" s="8"/>
      <c r="B6" s="9"/>
      <c r="C6" s="16" t="s">
        <v>5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5</v>
      </c>
      <c r="J6" s="16" t="s">
        <v>13</v>
      </c>
      <c r="K6" s="16"/>
      <c r="L6" s="16"/>
      <c r="M6" s="16"/>
      <c r="N6" s="16"/>
      <c r="O6" s="17" t="s">
        <v>14</v>
      </c>
      <c r="P6" s="17"/>
      <c r="Q6" s="16" t="s">
        <v>15</v>
      </c>
      <c r="R6" s="17" t="s">
        <v>16</v>
      </c>
      <c r="S6" s="17"/>
      <c r="T6" s="18" t="s">
        <v>17</v>
      </c>
      <c r="U6" s="18"/>
    </row>
    <row r="7" customFormat="false" ht="12" hidden="false" customHeight="true" outlineLevel="0" collapsed="false">
      <c r="A7" s="8"/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6"/>
      <c r="R7" s="17"/>
      <c r="S7" s="17"/>
      <c r="T7" s="18"/>
      <c r="U7" s="18"/>
    </row>
    <row r="8" customFormat="false" ht="12" hidden="false" customHeight="true" outlineLevel="0" collapsed="false">
      <c r="A8" s="8"/>
      <c r="B8" s="9"/>
      <c r="C8" s="16"/>
      <c r="D8" s="16"/>
      <c r="E8" s="16"/>
      <c r="F8" s="16"/>
      <c r="G8" s="16"/>
      <c r="H8" s="16"/>
      <c r="I8" s="16"/>
      <c r="J8" s="19" t="s">
        <v>5</v>
      </c>
      <c r="K8" s="19" t="s">
        <v>18</v>
      </c>
      <c r="L8" s="20" t="s">
        <v>19</v>
      </c>
      <c r="M8" s="19" t="s">
        <v>20</v>
      </c>
      <c r="N8" s="16" t="s">
        <v>21</v>
      </c>
      <c r="O8" s="21" t="s">
        <v>22</v>
      </c>
      <c r="P8" s="16" t="s">
        <v>23</v>
      </c>
      <c r="Q8" s="16"/>
      <c r="R8" s="21" t="s">
        <v>24</v>
      </c>
      <c r="S8" s="16" t="s">
        <v>25</v>
      </c>
      <c r="T8" s="21" t="s">
        <v>26</v>
      </c>
      <c r="U8" s="22" t="s">
        <v>27</v>
      </c>
    </row>
    <row r="9" customFormat="false" ht="12" hidden="false" customHeight="true" outlineLevel="0" collapsed="false">
      <c r="A9" s="8"/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1"/>
      <c r="S9" s="21"/>
      <c r="T9" s="21"/>
      <c r="U9" s="22"/>
    </row>
    <row r="10" customFormat="false" ht="12" hidden="false" customHeight="true" outlineLevel="0" collapsed="false">
      <c r="A10" s="8"/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21"/>
      <c r="S10" s="21"/>
      <c r="T10" s="21"/>
      <c r="U10" s="22"/>
    </row>
    <row r="11" customFormat="false" ht="12.6" hidden="false" customHeight="true" outlineLevel="0" collapsed="false">
      <c r="A11" s="23" t="s">
        <v>28</v>
      </c>
      <c r="B11" s="24" t="n">
        <v>177543</v>
      </c>
      <c r="C11" s="25" t="n">
        <v>133326</v>
      </c>
      <c r="D11" s="26" t="n">
        <v>47979</v>
      </c>
      <c r="E11" s="26" t="n">
        <v>0</v>
      </c>
      <c r="F11" s="26" t="n">
        <v>47927</v>
      </c>
      <c r="G11" s="26" t="n">
        <v>190</v>
      </c>
      <c r="H11" s="27" t="n">
        <v>37230</v>
      </c>
      <c r="I11" s="24" t="n">
        <v>33946</v>
      </c>
      <c r="J11" s="28" t="n">
        <v>5868</v>
      </c>
      <c r="K11" s="24" t="n">
        <v>4285</v>
      </c>
      <c r="L11" s="24" t="n">
        <v>1183</v>
      </c>
      <c r="M11" s="24" t="n">
        <v>363</v>
      </c>
      <c r="N11" s="24" t="n">
        <v>37</v>
      </c>
      <c r="O11" s="24" t="n">
        <v>3849</v>
      </c>
      <c r="P11" s="24" t="n">
        <v>0</v>
      </c>
      <c r="Q11" s="24" t="n">
        <v>15555</v>
      </c>
      <c r="R11" s="24" t="n">
        <v>83</v>
      </c>
      <c r="S11" s="24" t="n">
        <v>779</v>
      </c>
      <c r="T11" s="24" t="n">
        <v>2011</v>
      </c>
      <c r="U11" s="24" t="n">
        <v>0</v>
      </c>
    </row>
    <row r="12" customFormat="false" ht="12.6" hidden="true" customHeight="true" outlineLevel="0" collapsed="false">
      <c r="A12" s="29" t="s">
        <v>29</v>
      </c>
      <c r="B12" s="30" t="n">
        <v>136261</v>
      </c>
      <c r="C12" s="31" t="n">
        <v>94488</v>
      </c>
      <c r="D12" s="32" t="n">
        <v>33550</v>
      </c>
      <c r="E12" s="32" t="n">
        <v>0</v>
      </c>
      <c r="F12" s="32" t="n">
        <v>33590</v>
      </c>
      <c r="G12" s="32" t="n">
        <v>56</v>
      </c>
      <c r="H12" s="33" t="n">
        <v>27292</v>
      </c>
      <c r="I12" s="30" t="n">
        <v>33457</v>
      </c>
      <c r="J12" s="34" t="n">
        <v>6183</v>
      </c>
      <c r="K12" s="30" t="n">
        <v>4365</v>
      </c>
      <c r="L12" s="30" t="n">
        <v>1222</v>
      </c>
      <c r="M12" s="30" t="n">
        <v>374</v>
      </c>
      <c r="N12" s="30" t="n">
        <v>222</v>
      </c>
      <c r="O12" s="30" t="n">
        <v>3715</v>
      </c>
      <c r="P12" s="30" t="n">
        <v>0</v>
      </c>
      <c r="Q12" s="30" t="n">
        <v>15103</v>
      </c>
      <c r="R12" s="30" t="n">
        <v>58</v>
      </c>
      <c r="S12" s="30" t="n">
        <v>798</v>
      </c>
      <c r="T12" s="30" t="n">
        <v>1245</v>
      </c>
      <c r="U12" s="30" t="n">
        <v>0</v>
      </c>
    </row>
    <row r="13" customFormat="false" ht="12.6" hidden="true" customHeight="true" outlineLevel="0" collapsed="false">
      <c r="A13" s="29" t="s">
        <v>30</v>
      </c>
      <c r="B13" s="30" t="n">
        <v>169012</v>
      </c>
      <c r="C13" s="31" t="n">
        <v>120593</v>
      </c>
      <c r="D13" s="32" t="n">
        <v>40507</v>
      </c>
      <c r="E13" s="32" t="n">
        <v>3482</v>
      </c>
      <c r="F13" s="32" t="n">
        <v>40505</v>
      </c>
      <c r="G13" s="32" t="n">
        <v>195</v>
      </c>
      <c r="H13" s="33" t="n">
        <v>35904</v>
      </c>
      <c r="I13" s="30" t="n">
        <v>37908</v>
      </c>
      <c r="J13" s="34" t="n">
        <v>6741</v>
      </c>
      <c r="K13" s="30" t="n">
        <v>4536</v>
      </c>
      <c r="L13" s="30" t="n">
        <v>1676</v>
      </c>
      <c r="M13" s="30" t="n">
        <v>428</v>
      </c>
      <c r="N13" s="30" t="n">
        <v>101</v>
      </c>
      <c r="O13" s="30" t="n">
        <v>3902</v>
      </c>
      <c r="P13" s="30" t="n">
        <v>0</v>
      </c>
      <c r="Q13" s="30" t="n">
        <v>17056</v>
      </c>
      <c r="R13" s="30" t="n">
        <v>551</v>
      </c>
      <c r="S13" s="30" t="n">
        <v>893</v>
      </c>
      <c r="T13" s="30" t="n">
        <v>1070</v>
      </c>
      <c r="U13" s="30" t="n">
        <v>0</v>
      </c>
    </row>
    <row r="14" customFormat="false" ht="12.6" hidden="true" customHeight="true" outlineLevel="0" collapsed="false">
      <c r="A14" s="29" t="s">
        <v>31</v>
      </c>
      <c r="B14" s="30" t="n">
        <v>160900</v>
      </c>
      <c r="C14" s="31" t="n">
        <v>113019</v>
      </c>
      <c r="D14" s="32" t="n">
        <v>37401</v>
      </c>
      <c r="E14" s="32" t="n">
        <v>3496</v>
      </c>
      <c r="F14" s="32" t="n">
        <v>37356</v>
      </c>
      <c r="G14" s="32" t="n">
        <v>296</v>
      </c>
      <c r="H14" s="33" t="n">
        <v>34470</v>
      </c>
      <c r="I14" s="30" t="n">
        <v>37644</v>
      </c>
      <c r="J14" s="34" t="n">
        <v>6786</v>
      </c>
      <c r="K14" s="30" t="n">
        <v>4879</v>
      </c>
      <c r="L14" s="30" t="n">
        <v>1389</v>
      </c>
      <c r="M14" s="30" t="n">
        <v>418</v>
      </c>
      <c r="N14" s="30" t="n">
        <v>100</v>
      </c>
      <c r="O14" s="30" t="n">
        <v>4216</v>
      </c>
      <c r="P14" s="30" t="n">
        <v>0</v>
      </c>
      <c r="Q14" s="30" t="n">
        <v>16996</v>
      </c>
      <c r="R14" s="30" t="n">
        <v>54</v>
      </c>
      <c r="S14" s="30" t="n">
        <v>961</v>
      </c>
      <c r="T14" s="30" t="n">
        <v>1587</v>
      </c>
      <c r="U14" s="30" t="n">
        <v>0</v>
      </c>
    </row>
    <row r="15" customFormat="false" ht="12.6" hidden="true" customHeight="true" outlineLevel="0" collapsed="false">
      <c r="A15" s="29" t="s">
        <v>32</v>
      </c>
      <c r="B15" s="30" t="n">
        <v>119792</v>
      </c>
      <c r="C15" s="31" t="n">
        <v>82029</v>
      </c>
      <c r="D15" s="32" t="n">
        <v>27816</v>
      </c>
      <c r="E15" s="32" t="n">
        <v>48</v>
      </c>
      <c r="F15" s="32" t="n">
        <v>27666</v>
      </c>
      <c r="G15" s="32" t="n">
        <v>57</v>
      </c>
      <c r="H15" s="33" t="n">
        <v>26442</v>
      </c>
      <c r="I15" s="30" t="n">
        <v>34913</v>
      </c>
      <c r="J15" s="34" t="n">
        <v>5807</v>
      </c>
      <c r="K15" s="30" t="n">
        <v>4583</v>
      </c>
      <c r="L15" s="30" t="n">
        <v>241</v>
      </c>
      <c r="M15" s="30" t="n">
        <v>532</v>
      </c>
      <c r="N15" s="30" t="n">
        <v>451</v>
      </c>
      <c r="O15" s="30" t="n">
        <v>3979</v>
      </c>
      <c r="P15" s="30" t="n">
        <v>0</v>
      </c>
      <c r="Q15" s="30" t="n">
        <v>15539</v>
      </c>
      <c r="R15" s="30" t="n">
        <v>59</v>
      </c>
      <c r="S15" s="30" t="n">
        <v>725</v>
      </c>
      <c r="T15" s="30" t="n">
        <v>966</v>
      </c>
      <c r="U15" s="30" t="n">
        <v>0</v>
      </c>
    </row>
    <row r="16" s="40" customFormat="true" ht="18" hidden="false" customHeight="true" outlineLevel="0" collapsed="false">
      <c r="A16" s="35" t="s">
        <v>33</v>
      </c>
      <c r="B16" s="36" t="n">
        <v>80059</v>
      </c>
      <c r="C16" s="37" t="n">
        <v>70438</v>
      </c>
      <c r="D16" s="38" t="n">
        <v>22580</v>
      </c>
      <c r="E16" s="38" t="n">
        <v>3</v>
      </c>
      <c r="F16" s="38" t="n">
        <v>22591</v>
      </c>
      <c r="G16" s="38" t="n">
        <v>122</v>
      </c>
      <c r="H16" s="39" t="n">
        <v>25142</v>
      </c>
      <c r="I16" s="36" t="n">
        <v>6538</v>
      </c>
      <c r="J16" s="36" t="n">
        <v>1060</v>
      </c>
      <c r="K16" s="36" t="n">
        <v>484</v>
      </c>
      <c r="L16" s="36" t="n">
        <v>11</v>
      </c>
      <c r="M16" s="36" t="n">
        <v>11</v>
      </c>
      <c r="N16" s="36" t="n">
        <v>554</v>
      </c>
      <c r="O16" s="36" t="n">
        <v>0</v>
      </c>
      <c r="P16" s="36" t="n">
        <v>0</v>
      </c>
      <c r="Q16" s="36" t="n">
        <v>4218</v>
      </c>
      <c r="R16" s="36" t="n">
        <v>0</v>
      </c>
      <c r="S16" s="36" t="n">
        <v>374</v>
      </c>
      <c r="T16" s="36" t="n">
        <v>0</v>
      </c>
      <c r="U16" s="36" t="n">
        <v>0</v>
      </c>
    </row>
    <row r="17" customFormat="false" ht="12.6" hidden="false" customHeight="true" outlineLevel="0" collapsed="false">
      <c r="A17" s="29" t="s">
        <v>34</v>
      </c>
      <c r="B17" s="30" t="n">
        <v>69204</v>
      </c>
      <c r="C17" s="31" t="n">
        <v>60184</v>
      </c>
      <c r="D17" s="32" t="n">
        <v>18519</v>
      </c>
      <c r="E17" s="32" t="n">
        <v>0</v>
      </c>
      <c r="F17" s="32" t="n">
        <v>18493</v>
      </c>
      <c r="G17" s="32" t="n">
        <v>94</v>
      </c>
      <c r="H17" s="33" t="n">
        <v>23078</v>
      </c>
      <c r="I17" s="30" t="n">
        <v>6458</v>
      </c>
      <c r="J17" s="30" t="n">
        <v>751</v>
      </c>
      <c r="K17" s="30" t="n">
        <v>0</v>
      </c>
      <c r="L17" s="30" t="n">
        <v>23</v>
      </c>
      <c r="M17" s="30" t="n">
        <v>23</v>
      </c>
      <c r="N17" s="30" t="n">
        <v>705</v>
      </c>
      <c r="O17" s="30" t="n">
        <v>0</v>
      </c>
      <c r="P17" s="30" t="n">
        <v>0</v>
      </c>
      <c r="Q17" s="30" t="n">
        <v>3549</v>
      </c>
      <c r="R17" s="30" t="n">
        <v>0</v>
      </c>
      <c r="S17" s="30" t="n">
        <v>334</v>
      </c>
      <c r="T17" s="30" t="n">
        <v>0</v>
      </c>
      <c r="U17" s="30" t="n">
        <v>0</v>
      </c>
    </row>
    <row r="18" customFormat="false" ht="12.6" hidden="false" customHeight="true" outlineLevel="0" collapsed="false">
      <c r="A18" s="29" t="s">
        <v>35</v>
      </c>
      <c r="B18" s="30" t="n">
        <v>111937</v>
      </c>
      <c r="C18" s="31" t="n">
        <v>45669</v>
      </c>
      <c r="D18" s="32" t="n">
        <v>13683</v>
      </c>
      <c r="E18" s="32" t="n">
        <v>0</v>
      </c>
      <c r="F18" s="32" t="n">
        <v>13637</v>
      </c>
      <c r="G18" s="32" t="n">
        <v>17</v>
      </c>
      <c r="H18" s="33" t="n">
        <v>18332</v>
      </c>
      <c r="I18" s="30" t="n">
        <v>35817</v>
      </c>
      <c r="J18" s="30" t="n">
        <v>4034</v>
      </c>
      <c r="K18" s="30" t="n">
        <v>0</v>
      </c>
      <c r="L18" s="30" t="n">
        <v>434</v>
      </c>
      <c r="M18" s="30" t="n">
        <v>1028</v>
      </c>
      <c r="N18" s="30" t="n">
        <v>2572</v>
      </c>
      <c r="O18" s="30" t="n">
        <v>0</v>
      </c>
      <c r="P18" s="30" t="n">
        <v>0</v>
      </c>
      <c r="Q18" s="30" t="n">
        <v>3853</v>
      </c>
      <c r="R18" s="30" t="n">
        <v>0</v>
      </c>
      <c r="S18" s="30" t="n">
        <v>170</v>
      </c>
      <c r="T18" s="30" t="n">
        <v>0</v>
      </c>
      <c r="U18" s="30" t="n">
        <v>0</v>
      </c>
    </row>
    <row r="19" customFormat="false" ht="12.6" hidden="false" customHeight="true" outlineLevel="0" collapsed="false">
      <c r="A19" s="29" t="s">
        <v>36</v>
      </c>
      <c r="B19" s="30" t="n">
        <v>56668</v>
      </c>
      <c r="C19" s="31" t="n">
        <v>45338</v>
      </c>
      <c r="D19" s="32" t="n">
        <v>13841</v>
      </c>
      <c r="E19" s="32" t="n">
        <v>0</v>
      </c>
      <c r="F19" s="32" t="n">
        <v>13779</v>
      </c>
      <c r="G19" s="32" t="n">
        <v>73</v>
      </c>
      <c r="H19" s="33" t="n">
        <v>17645</v>
      </c>
      <c r="I19" s="30" t="n">
        <v>8192</v>
      </c>
      <c r="J19" s="30" t="n">
        <v>3844</v>
      </c>
      <c r="K19" s="30" t="n">
        <v>0</v>
      </c>
      <c r="L19" s="30" t="n">
        <v>355</v>
      </c>
      <c r="M19" s="30" t="n">
        <v>614</v>
      </c>
      <c r="N19" s="30" t="n">
        <v>2875</v>
      </c>
      <c r="O19" s="30" t="n">
        <v>0</v>
      </c>
      <c r="P19" s="30" t="n">
        <v>0</v>
      </c>
      <c r="Q19" s="30" t="n">
        <v>3893</v>
      </c>
      <c r="R19" s="30" t="n">
        <v>0</v>
      </c>
      <c r="S19" s="30" t="n">
        <v>172</v>
      </c>
      <c r="T19" s="30" t="n">
        <v>0</v>
      </c>
      <c r="U19" s="30" t="n">
        <v>0</v>
      </c>
    </row>
    <row r="20" customFormat="false" ht="12.6" hidden="false" customHeight="true" outlineLevel="0" collapsed="false">
      <c r="A20" s="41" t="s">
        <v>37</v>
      </c>
      <c r="B20" s="24" t="n">
        <v>51131</v>
      </c>
      <c r="C20" s="42" t="n">
        <v>41774</v>
      </c>
      <c r="D20" s="24" t="n">
        <v>12388</v>
      </c>
      <c r="E20" s="24" t="n">
        <v>0</v>
      </c>
      <c r="F20" s="24" t="n">
        <v>12388</v>
      </c>
      <c r="G20" s="24" t="n">
        <v>8</v>
      </c>
      <c r="H20" s="43" t="n">
        <v>16990</v>
      </c>
      <c r="I20" s="24" t="n">
        <v>7468</v>
      </c>
      <c r="J20" s="24" t="n">
        <v>2843</v>
      </c>
      <c r="K20" s="24" t="n">
        <v>0</v>
      </c>
      <c r="L20" s="24" t="n">
        <v>328</v>
      </c>
      <c r="M20" s="24" t="n">
        <v>493</v>
      </c>
      <c r="N20" s="24" t="n">
        <v>2022</v>
      </c>
      <c r="O20" s="24" t="n">
        <v>64</v>
      </c>
      <c r="P20" s="24" t="n">
        <v>0</v>
      </c>
      <c r="Q20" s="24" t="n">
        <v>4010</v>
      </c>
      <c r="R20" s="24" t="n">
        <v>0</v>
      </c>
      <c r="S20" s="24" t="n">
        <v>175</v>
      </c>
      <c r="T20" s="24" t="n">
        <v>0</v>
      </c>
      <c r="U20" s="24" t="n">
        <v>0</v>
      </c>
    </row>
    <row r="21" s="40" customFormat="true" ht="18" hidden="false" customHeight="true" outlineLevel="0" collapsed="false">
      <c r="A21" s="35" t="s">
        <v>38</v>
      </c>
      <c r="B21" s="36" t="n">
        <v>47242</v>
      </c>
      <c r="C21" s="37" t="n">
        <v>37013</v>
      </c>
      <c r="D21" s="38" t="n">
        <v>10823</v>
      </c>
      <c r="E21" s="38" t="n">
        <v>0</v>
      </c>
      <c r="F21" s="38" t="n">
        <v>10839</v>
      </c>
      <c r="G21" s="38" t="n">
        <v>15</v>
      </c>
      <c r="H21" s="39" t="n">
        <v>15336</v>
      </c>
      <c r="I21" s="36" t="n">
        <v>8061</v>
      </c>
      <c r="J21" s="36" t="n">
        <v>2840</v>
      </c>
      <c r="K21" s="36" t="n">
        <v>0</v>
      </c>
      <c r="L21" s="36" t="n">
        <v>371</v>
      </c>
      <c r="M21" s="36" t="n">
        <v>439</v>
      </c>
      <c r="N21" s="36" t="n">
        <v>2030</v>
      </c>
      <c r="O21" s="36" t="n">
        <v>0</v>
      </c>
      <c r="P21" s="36" t="n">
        <v>0</v>
      </c>
      <c r="Q21" s="36" t="n">
        <v>4130</v>
      </c>
      <c r="R21" s="36" t="n">
        <v>0</v>
      </c>
      <c r="S21" s="36" t="n">
        <v>172</v>
      </c>
      <c r="T21" s="36" t="n">
        <v>0</v>
      </c>
      <c r="U21" s="36" t="n">
        <v>0</v>
      </c>
    </row>
    <row r="22" s="40" customFormat="true" ht="10.5" hidden="false" customHeight="true" outlineLevel="0" collapsed="false">
      <c r="A22" s="35" t="s">
        <v>39</v>
      </c>
      <c r="B22" s="36" t="n">
        <v>50609</v>
      </c>
      <c r="C22" s="37" t="n">
        <v>39719</v>
      </c>
      <c r="D22" s="38" t="n">
        <v>11871</v>
      </c>
      <c r="E22" s="38" t="n">
        <v>0</v>
      </c>
      <c r="F22" s="38" t="n">
        <v>11862</v>
      </c>
      <c r="G22" s="38" t="n">
        <v>21</v>
      </c>
      <c r="H22" s="39" t="n">
        <v>15965</v>
      </c>
      <c r="I22" s="36" t="n">
        <v>8672</v>
      </c>
      <c r="J22" s="36" t="n">
        <v>3495</v>
      </c>
      <c r="K22" s="36" t="n">
        <v>0</v>
      </c>
      <c r="L22" s="36" t="n">
        <v>410</v>
      </c>
      <c r="M22" s="36" t="n">
        <v>469</v>
      </c>
      <c r="N22" s="36" t="n">
        <v>2616</v>
      </c>
      <c r="O22" s="36" t="n">
        <v>0</v>
      </c>
      <c r="P22" s="36" t="n">
        <v>0</v>
      </c>
      <c r="Q22" s="36" t="n">
        <v>4200</v>
      </c>
      <c r="R22" s="36" t="n">
        <v>0</v>
      </c>
      <c r="S22" s="36" t="n">
        <v>340</v>
      </c>
      <c r="T22" s="36" t="n">
        <v>0</v>
      </c>
      <c r="U22" s="36" t="n">
        <v>0</v>
      </c>
    </row>
    <row r="23" customFormat="false" ht="12.6" hidden="false" customHeight="true" outlineLevel="0" collapsed="false">
      <c r="A23" s="44" t="s">
        <v>40</v>
      </c>
      <c r="B23" s="45" t="n">
        <f aca="false">SUM(B25:B31)</f>
        <v>50255</v>
      </c>
      <c r="C23" s="46" t="n">
        <f aca="false">SUM(C25:C31)</f>
        <v>40057</v>
      </c>
      <c r="D23" s="45" t="n">
        <f aca="false">SUM(D25:D31)</f>
        <v>12059</v>
      </c>
      <c r="E23" s="45" t="n">
        <f aca="false">SUM(E25:E31)</f>
        <v>0</v>
      </c>
      <c r="F23" s="45" t="n">
        <f aca="false">SUM(F25:F31)</f>
        <v>12055</v>
      </c>
      <c r="G23" s="45" t="n">
        <f aca="false">SUM(G25:G31)</f>
        <v>24</v>
      </c>
      <c r="H23" s="47" t="n">
        <f aca="false">SUM(H25:H31)</f>
        <v>15919</v>
      </c>
      <c r="I23" s="45" t="n">
        <f aca="false">SUM(I25:I31)</f>
        <v>8420</v>
      </c>
      <c r="J23" s="45" t="n">
        <f aca="false">SUM(J25:J31)</f>
        <v>2808</v>
      </c>
      <c r="K23" s="45" t="n">
        <f aca="false">SUM(K25:K31)</f>
        <v>0</v>
      </c>
      <c r="L23" s="45" t="n">
        <f aca="false">SUM(L25:L31)</f>
        <v>394</v>
      </c>
      <c r="M23" s="45" t="n">
        <f aca="false">SUM(M25:M31)</f>
        <v>421</v>
      </c>
      <c r="N23" s="45" t="n">
        <f aca="false">SUM(N25:N31)</f>
        <v>1993</v>
      </c>
      <c r="O23" s="45" t="n">
        <f aca="false">SUM(O25:O31)</f>
        <v>0</v>
      </c>
      <c r="P23" s="45" t="n">
        <f aca="false">SUM(P25:P31)</f>
        <v>0</v>
      </c>
      <c r="Q23" s="45" t="n">
        <f aca="false">SUM(Q25:Q31)</f>
        <v>4058</v>
      </c>
      <c r="R23" s="45" t="n">
        <f aca="false">SUM(R25:R31)</f>
        <v>0</v>
      </c>
      <c r="S23" s="45" t="n">
        <f aca="false">SUM(S25:S31)</f>
        <v>369</v>
      </c>
      <c r="T23" s="45" t="n">
        <f aca="false">SUM(T25:T31)</f>
        <v>0</v>
      </c>
      <c r="U23" s="45" t="n">
        <f aca="false">SUM(U25:U31)</f>
        <v>0</v>
      </c>
    </row>
    <row r="24" customFormat="false" ht="7.5" hidden="false" customHeight="true" outlineLevel="0" collapsed="false">
      <c r="A24" s="48"/>
      <c r="B24" s="49"/>
      <c r="C24" s="50"/>
      <c r="D24" s="32"/>
      <c r="E24" s="32"/>
      <c r="F24" s="32"/>
      <c r="G24" s="32"/>
      <c r="H24" s="33"/>
      <c r="I24" s="49"/>
      <c r="J24" s="51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6" hidden="false" customHeight="true" outlineLevel="0" collapsed="false">
      <c r="A25" s="52" t="s">
        <v>41</v>
      </c>
      <c r="B25" s="49" t="n">
        <f aca="false">SUM(C25,I25,E56,I56,Q56:S56)</f>
        <v>35706</v>
      </c>
      <c r="C25" s="50" t="n">
        <f aca="false">SUM(D25:H25)</f>
        <v>29597</v>
      </c>
      <c r="D25" s="32" t="n">
        <v>7779</v>
      </c>
      <c r="E25" s="32" t="s">
        <v>42</v>
      </c>
      <c r="F25" s="32" t="n">
        <v>7775</v>
      </c>
      <c r="G25" s="32" t="s">
        <v>42</v>
      </c>
      <c r="H25" s="33" t="n">
        <v>14043</v>
      </c>
      <c r="I25" s="49" t="n">
        <f aca="false">SUM(J25,O25:U25,B56:C56)</f>
        <v>5554</v>
      </c>
      <c r="J25" s="51" t="n">
        <f aca="false">SUM(K25:N25)</f>
        <v>1496</v>
      </c>
      <c r="K25" s="30" t="s">
        <v>42</v>
      </c>
      <c r="L25" s="30" t="n">
        <v>287</v>
      </c>
      <c r="M25" s="30" t="n">
        <v>299</v>
      </c>
      <c r="N25" s="30" t="n">
        <v>910</v>
      </c>
      <c r="O25" s="30" t="s">
        <v>42</v>
      </c>
      <c r="P25" s="30" t="s">
        <v>42</v>
      </c>
      <c r="Q25" s="30" t="n">
        <v>4058</v>
      </c>
      <c r="R25" s="30" t="s">
        <v>42</v>
      </c>
      <c r="S25" s="30" t="s">
        <v>42</v>
      </c>
      <c r="T25" s="30" t="s">
        <v>42</v>
      </c>
      <c r="U25" s="30" t="s">
        <v>42</v>
      </c>
    </row>
    <row r="26" customFormat="false" ht="12.6" hidden="false" customHeight="true" outlineLevel="0" collapsed="false">
      <c r="A26" s="52" t="s">
        <v>43</v>
      </c>
      <c r="B26" s="49" t="n">
        <f aca="false">SUM(C26,I26,E57,I57,Q57:S57)</f>
        <v>4832</v>
      </c>
      <c r="C26" s="50" t="n">
        <f aca="false">SUM(D26:H26)</f>
        <v>3076</v>
      </c>
      <c r="D26" s="32" t="n">
        <v>1261</v>
      </c>
      <c r="E26" s="32" t="s">
        <v>42</v>
      </c>
      <c r="F26" s="32" t="n">
        <v>1261</v>
      </c>
      <c r="G26" s="32" t="n">
        <v>15</v>
      </c>
      <c r="H26" s="33" t="n">
        <v>539</v>
      </c>
      <c r="I26" s="49" t="n">
        <f aca="false">SUM(J26,O26:U26,B57:C57)</f>
        <v>1381</v>
      </c>
      <c r="J26" s="51" t="n">
        <f aca="false">SUM(K26:N26)</f>
        <v>1184</v>
      </c>
      <c r="K26" s="30" t="s">
        <v>42</v>
      </c>
      <c r="L26" s="30" t="n">
        <v>107</v>
      </c>
      <c r="M26" s="30" t="n">
        <v>122</v>
      </c>
      <c r="N26" s="30" t="n">
        <v>955</v>
      </c>
      <c r="O26" s="30" t="s">
        <v>42</v>
      </c>
      <c r="P26" s="30" t="s">
        <v>42</v>
      </c>
      <c r="Q26" s="30" t="s">
        <v>42</v>
      </c>
      <c r="R26" s="30" t="s">
        <v>42</v>
      </c>
      <c r="S26" s="30" t="n">
        <v>3</v>
      </c>
      <c r="T26" s="30" t="s">
        <v>42</v>
      </c>
      <c r="U26" s="30" t="s">
        <v>42</v>
      </c>
    </row>
    <row r="27" customFormat="false" ht="12.6" hidden="false" customHeight="true" outlineLevel="0" collapsed="false">
      <c r="A27" s="52" t="s">
        <v>44</v>
      </c>
      <c r="B27" s="49" t="n">
        <f aca="false">SUM(C27,I27,E58,I58,Q58:S58)</f>
        <v>309</v>
      </c>
      <c r="C27" s="50" t="n">
        <f aca="false">SUM(D27:H27)</f>
        <v>0</v>
      </c>
      <c r="D27" s="32" t="s">
        <v>42</v>
      </c>
      <c r="E27" s="32" t="s">
        <v>42</v>
      </c>
      <c r="F27" s="32" t="s">
        <v>42</v>
      </c>
      <c r="G27" s="32" t="s">
        <v>42</v>
      </c>
      <c r="H27" s="33" t="s">
        <v>42</v>
      </c>
      <c r="I27" s="49" t="n">
        <f aca="false">SUM(J27,O27:U27,B58:C58)</f>
        <v>309</v>
      </c>
      <c r="J27" s="51" t="n">
        <f aca="false">SUM(K27:N27)</f>
        <v>20</v>
      </c>
      <c r="K27" s="30" t="s">
        <v>42</v>
      </c>
      <c r="L27" s="30" t="s">
        <v>42</v>
      </c>
      <c r="M27" s="30" t="s">
        <v>42</v>
      </c>
      <c r="N27" s="30" t="n">
        <v>20</v>
      </c>
      <c r="O27" s="30" t="s">
        <v>42</v>
      </c>
      <c r="P27" s="30" t="s">
        <v>42</v>
      </c>
      <c r="Q27" s="30" t="s">
        <v>42</v>
      </c>
      <c r="R27" s="30" t="s">
        <v>42</v>
      </c>
      <c r="S27" s="30" t="s">
        <v>42</v>
      </c>
      <c r="T27" s="30" t="s">
        <v>42</v>
      </c>
      <c r="U27" s="30" t="s">
        <v>42</v>
      </c>
    </row>
    <row r="28" customFormat="false" ht="12.6" hidden="false" customHeight="true" outlineLevel="0" collapsed="false">
      <c r="A28" s="52" t="s">
        <v>45</v>
      </c>
      <c r="B28" s="49" t="n">
        <f aca="false">SUM(C28,I28,E59,I59,Q59:S59)</f>
        <v>0</v>
      </c>
      <c r="C28" s="50" t="n">
        <f aca="false">SUM(D28:H28)</f>
        <v>0</v>
      </c>
      <c r="D28" s="32" t="s">
        <v>42</v>
      </c>
      <c r="E28" s="32" t="s">
        <v>42</v>
      </c>
      <c r="F28" s="32" t="s">
        <v>42</v>
      </c>
      <c r="G28" s="32" t="s">
        <v>42</v>
      </c>
      <c r="H28" s="33" t="s">
        <v>42</v>
      </c>
      <c r="I28" s="49" t="n">
        <f aca="false">SUM(J28,O28:U28,B59:C59)</f>
        <v>0</v>
      </c>
      <c r="J28" s="51" t="n">
        <f aca="false">SUM(K28:N28)</f>
        <v>0</v>
      </c>
      <c r="K28" s="30" t="s">
        <v>42</v>
      </c>
      <c r="L28" s="30" t="s">
        <v>42</v>
      </c>
      <c r="M28" s="30" t="s">
        <v>42</v>
      </c>
      <c r="N28" s="30" t="s">
        <v>42</v>
      </c>
      <c r="O28" s="30" t="s">
        <v>42</v>
      </c>
      <c r="P28" s="30" t="s">
        <v>42</v>
      </c>
      <c r="Q28" s="30" t="s">
        <v>42</v>
      </c>
      <c r="R28" s="30" t="s">
        <v>42</v>
      </c>
      <c r="S28" s="30" t="s">
        <v>42</v>
      </c>
      <c r="T28" s="30" t="s">
        <v>42</v>
      </c>
      <c r="U28" s="30" t="s">
        <v>42</v>
      </c>
    </row>
    <row r="29" customFormat="false" ht="12.6" hidden="false" customHeight="true" outlineLevel="0" collapsed="false">
      <c r="A29" s="52" t="s">
        <v>46</v>
      </c>
      <c r="B29" s="49" t="n">
        <f aca="false">SUM(C29,I29,E60,I60,Q60:S60)</f>
        <v>4130</v>
      </c>
      <c r="C29" s="50" t="n">
        <f aca="false">SUM(D29:H29)</f>
        <v>3532</v>
      </c>
      <c r="D29" s="32" t="n">
        <v>1436</v>
      </c>
      <c r="E29" s="32" t="s">
        <v>42</v>
      </c>
      <c r="F29" s="32" t="n">
        <v>1436</v>
      </c>
      <c r="G29" s="32" t="s">
        <v>42</v>
      </c>
      <c r="H29" s="33" t="n">
        <v>660</v>
      </c>
      <c r="I29" s="49" t="n">
        <f aca="false">SUM(J29,O29:U29,B60:C60)</f>
        <v>101</v>
      </c>
      <c r="J29" s="51" t="n">
        <f aca="false">SUM(K29:N29)</f>
        <v>8</v>
      </c>
      <c r="K29" s="30" t="s">
        <v>42</v>
      </c>
      <c r="L29" s="30" t="s">
        <v>42</v>
      </c>
      <c r="M29" s="30" t="s">
        <v>42</v>
      </c>
      <c r="N29" s="30" t="n">
        <v>8</v>
      </c>
      <c r="O29" s="30" t="s">
        <v>42</v>
      </c>
      <c r="P29" s="30" t="s">
        <v>42</v>
      </c>
      <c r="Q29" s="30" t="s">
        <v>42</v>
      </c>
      <c r="R29" s="30" t="s">
        <v>42</v>
      </c>
      <c r="S29" s="30" t="n">
        <v>1</v>
      </c>
      <c r="T29" s="30" t="s">
        <v>42</v>
      </c>
      <c r="U29" s="30" t="s">
        <v>42</v>
      </c>
    </row>
    <row r="30" customFormat="false" ht="12.6" hidden="false" customHeight="true" outlineLevel="0" collapsed="false">
      <c r="A30" s="52" t="s">
        <v>47</v>
      </c>
      <c r="B30" s="49" t="n">
        <f aca="false">SUM(C30,I30,E61,I61,Q61:S61)</f>
        <v>25</v>
      </c>
      <c r="C30" s="50" t="n">
        <f aca="false">SUM(D30:H30)</f>
        <v>0</v>
      </c>
      <c r="D30" s="32" t="s">
        <v>42</v>
      </c>
      <c r="E30" s="32" t="s">
        <v>42</v>
      </c>
      <c r="F30" s="32" t="s">
        <v>42</v>
      </c>
      <c r="G30" s="32" t="s">
        <v>42</v>
      </c>
      <c r="H30" s="33" t="s">
        <v>42</v>
      </c>
      <c r="I30" s="49" t="n">
        <f aca="false">SUM(J30,O30:U30,B61:C61)</f>
        <v>25</v>
      </c>
      <c r="J30" s="51" t="n">
        <f aca="false">SUM(K30:N30)</f>
        <v>25</v>
      </c>
      <c r="K30" s="30" t="s">
        <v>42</v>
      </c>
      <c r="L30" s="30" t="s">
        <v>42</v>
      </c>
      <c r="M30" s="30" t="s">
        <v>42</v>
      </c>
      <c r="N30" s="30" t="n">
        <v>25</v>
      </c>
      <c r="O30" s="30" t="s">
        <v>42</v>
      </c>
      <c r="P30" s="30" t="s">
        <v>42</v>
      </c>
      <c r="Q30" s="30" t="s">
        <v>42</v>
      </c>
      <c r="R30" s="30" t="s">
        <v>42</v>
      </c>
      <c r="S30" s="30" t="s">
        <v>42</v>
      </c>
      <c r="T30" s="30" t="s">
        <v>42</v>
      </c>
      <c r="U30" s="30" t="s">
        <v>42</v>
      </c>
    </row>
    <row r="31" customFormat="false" ht="12.6" hidden="false" customHeight="true" outlineLevel="0" collapsed="false">
      <c r="A31" s="53" t="s">
        <v>48</v>
      </c>
      <c r="B31" s="54" t="n">
        <f aca="false">SUM(C31,I31,E62,I62,Q62:S62)</f>
        <v>5253</v>
      </c>
      <c r="C31" s="55" t="n">
        <f aca="false">SUM(D31:H31)</f>
        <v>3852</v>
      </c>
      <c r="D31" s="56" t="n">
        <v>1583</v>
      </c>
      <c r="E31" s="56" t="s">
        <v>42</v>
      </c>
      <c r="F31" s="56" t="n">
        <v>1583</v>
      </c>
      <c r="G31" s="56" t="n">
        <v>9</v>
      </c>
      <c r="H31" s="57" t="n">
        <v>677</v>
      </c>
      <c r="I31" s="54" t="n">
        <f aca="false">SUM(J31,O31:U31,B62:C62)</f>
        <v>1050</v>
      </c>
      <c r="J31" s="58" t="n">
        <f aca="false">SUM(K31:N31)</f>
        <v>75</v>
      </c>
      <c r="K31" s="56" t="s">
        <v>42</v>
      </c>
      <c r="L31" s="56" t="s">
        <v>42</v>
      </c>
      <c r="M31" s="56" t="s">
        <v>42</v>
      </c>
      <c r="N31" s="56" t="n">
        <v>75</v>
      </c>
      <c r="O31" s="56" t="s">
        <v>42</v>
      </c>
      <c r="P31" s="56" t="s">
        <v>42</v>
      </c>
      <c r="Q31" s="56" t="s">
        <v>42</v>
      </c>
      <c r="R31" s="56" t="s">
        <v>42</v>
      </c>
      <c r="S31" s="56" t="n">
        <v>365</v>
      </c>
      <c r="T31" s="56" t="s">
        <v>42</v>
      </c>
      <c r="U31" s="56" t="s">
        <v>42</v>
      </c>
    </row>
    <row r="32" customFormat="false" ht="12.6" hidden="false" customHeight="true" outlineLevel="0" collapsed="false">
      <c r="A32" s="59"/>
      <c r="B32" s="32"/>
      <c r="C32" s="32"/>
      <c r="D32" s="32"/>
      <c r="E32" s="32"/>
      <c r="F32" s="32"/>
      <c r="G32" s="32"/>
      <c r="H32" s="32"/>
      <c r="I32" s="32"/>
      <c r="J32" s="60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2.6" hidden="false" customHeight="true" outlineLevel="0" collapsed="false">
      <c r="A33" s="59"/>
      <c r="B33" s="32"/>
      <c r="C33" s="32"/>
      <c r="D33" s="32"/>
      <c r="E33" s="32"/>
      <c r="F33" s="32"/>
      <c r="G33" s="32"/>
      <c r="H33" s="32"/>
      <c r="I33" s="32"/>
      <c r="J33" s="60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2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true" outlineLevel="0" collapsed="false">
      <c r="A35" s="8" t="s">
        <v>4</v>
      </c>
      <c r="B35" s="10" t="s">
        <v>7</v>
      </c>
      <c r="C35" s="10"/>
      <c r="D35" s="10"/>
      <c r="E35" s="10" t="s">
        <v>49</v>
      </c>
      <c r="F35" s="10"/>
      <c r="G35" s="10"/>
      <c r="H35" s="10"/>
      <c r="I35" s="10" t="s">
        <v>50</v>
      </c>
      <c r="J35" s="10"/>
      <c r="K35" s="10"/>
      <c r="L35" s="10"/>
      <c r="M35" s="10"/>
      <c r="N35" s="10"/>
      <c r="O35" s="10"/>
      <c r="P35" s="10"/>
      <c r="Q35" s="8" t="s">
        <v>51</v>
      </c>
      <c r="R35" s="8" t="s">
        <v>52</v>
      </c>
      <c r="S35" s="63" t="s">
        <v>53</v>
      </c>
      <c r="T35" s="6"/>
      <c r="U35" s="62"/>
    </row>
    <row r="36" customFormat="false" ht="12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8"/>
      <c r="R36" s="8"/>
      <c r="S36" s="63"/>
      <c r="T36" s="6"/>
      <c r="U36" s="62"/>
    </row>
    <row r="37" customFormat="false" ht="12" hidden="false" customHeight="true" outlineLevel="0" collapsed="false">
      <c r="A37" s="8"/>
      <c r="B37" s="16" t="s">
        <v>54</v>
      </c>
      <c r="C37" s="16"/>
      <c r="D37" s="16" t="s">
        <v>12</v>
      </c>
      <c r="E37" s="16" t="s">
        <v>5</v>
      </c>
      <c r="F37" s="16" t="s">
        <v>55</v>
      </c>
      <c r="G37" s="16" t="s">
        <v>56</v>
      </c>
      <c r="H37" s="16" t="s">
        <v>21</v>
      </c>
      <c r="I37" s="16" t="s">
        <v>5</v>
      </c>
      <c r="J37" s="16" t="s">
        <v>57</v>
      </c>
      <c r="K37" s="16"/>
      <c r="L37" s="16"/>
      <c r="M37" s="16"/>
      <c r="N37" s="16"/>
      <c r="O37" s="16" t="s">
        <v>58</v>
      </c>
      <c r="P37" s="16"/>
      <c r="Q37" s="8"/>
      <c r="R37" s="8"/>
      <c r="S37" s="63"/>
      <c r="T37" s="6"/>
      <c r="U37" s="62"/>
    </row>
    <row r="38" customFormat="false" ht="12" hidden="false" customHeight="true" outlineLevel="0" collapsed="false">
      <c r="A38" s="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8"/>
      <c r="R38" s="8"/>
      <c r="S38" s="63"/>
      <c r="T38" s="6"/>
      <c r="U38" s="62"/>
    </row>
    <row r="39" customFormat="false" ht="12" hidden="false" customHeight="true" outlineLevel="0" collapsed="false">
      <c r="A39" s="8"/>
      <c r="B39" s="21" t="s">
        <v>59</v>
      </c>
      <c r="C39" s="21" t="s">
        <v>60</v>
      </c>
      <c r="D39" s="16"/>
      <c r="E39" s="16"/>
      <c r="F39" s="16"/>
      <c r="G39" s="16"/>
      <c r="H39" s="16"/>
      <c r="I39" s="16"/>
      <c r="J39" s="21" t="s">
        <v>5</v>
      </c>
      <c r="K39" s="21" t="s">
        <v>61</v>
      </c>
      <c r="L39" s="21"/>
      <c r="M39" s="21" t="s">
        <v>57</v>
      </c>
      <c r="N39" s="21"/>
      <c r="O39" s="16"/>
      <c r="P39" s="16"/>
      <c r="Q39" s="8"/>
      <c r="R39" s="8"/>
      <c r="S39" s="63"/>
      <c r="T39" s="6"/>
      <c r="U39" s="62"/>
    </row>
    <row r="40" customFormat="false" ht="12" hidden="false" customHeight="true" outlineLevel="0" collapsed="false">
      <c r="A40" s="8"/>
      <c r="B40" s="21"/>
      <c r="C40" s="21"/>
      <c r="D40" s="16"/>
      <c r="E40" s="16"/>
      <c r="F40" s="16"/>
      <c r="G40" s="16"/>
      <c r="H40" s="16"/>
      <c r="I40" s="16"/>
      <c r="J40" s="21"/>
      <c r="K40" s="16" t="s">
        <v>55</v>
      </c>
      <c r="L40" s="16" t="s">
        <v>56</v>
      </c>
      <c r="M40" s="16" t="s">
        <v>55</v>
      </c>
      <c r="N40" s="16" t="s">
        <v>56</v>
      </c>
      <c r="O40" s="16" t="s">
        <v>55</v>
      </c>
      <c r="P40" s="16" t="s">
        <v>56</v>
      </c>
      <c r="Q40" s="8"/>
      <c r="R40" s="8"/>
      <c r="S40" s="63"/>
      <c r="T40" s="6"/>
      <c r="U40" s="62"/>
    </row>
    <row r="41" customFormat="false" ht="12" hidden="false" customHeight="true" outlineLevel="0" collapsed="false">
      <c r="A41" s="8"/>
      <c r="B41" s="21"/>
      <c r="C41" s="21"/>
      <c r="D41" s="16"/>
      <c r="E41" s="16"/>
      <c r="F41" s="16"/>
      <c r="G41" s="16"/>
      <c r="H41" s="16"/>
      <c r="I41" s="16"/>
      <c r="J41" s="21"/>
      <c r="K41" s="21"/>
      <c r="L41" s="21"/>
      <c r="M41" s="21"/>
      <c r="N41" s="21"/>
      <c r="O41" s="21"/>
      <c r="P41" s="21"/>
      <c r="Q41" s="8"/>
      <c r="R41" s="8"/>
      <c r="S41" s="63"/>
      <c r="T41" s="6"/>
      <c r="U41" s="62"/>
    </row>
    <row r="42" customFormat="false" ht="12.6" hidden="false" customHeight="true" outlineLevel="0" collapsed="false">
      <c r="A42" s="23" t="s">
        <v>28</v>
      </c>
      <c r="B42" s="24" t="n">
        <v>4703</v>
      </c>
      <c r="C42" s="24" t="n">
        <v>1098</v>
      </c>
      <c r="D42" s="24" t="n">
        <v>0</v>
      </c>
      <c r="E42" s="25" t="n">
        <v>2228</v>
      </c>
      <c r="F42" s="26" t="n">
        <v>1882</v>
      </c>
      <c r="G42" s="26" t="n">
        <v>32</v>
      </c>
      <c r="H42" s="27" t="n">
        <v>314</v>
      </c>
      <c r="I42" s="24" t="n">
        <v>8043</v>
      </c>
      <c r="J42" s="24" t="n">
        <v>7422</v>
      </c>
      <c r="K42" s="24" t="n">
        <v>0</v>
      </c>
      <c r="L42" s="24" t="n">
        <v>0</v>
      </c>
      <c r="M42" s="24" t="n">
        <v>3883</v>
      </c>
      <c r="N42" s="24" t="n">
        <v>3539</v>
      </c>
      <c r="O42" s="24" t="n">
        <v>197</v>
      </c>
      <c r="P42" s="24" t="n">
        <v>424</v>
      </c>
      <c r="Q42" s="64" t="n">
        <v>0</v>
      </c>
      <c r="R42" s="64" t="n">
        <v>0</v>
      </c>
      <c r="S42" s="24" t="n">
        <v>0</v>
      </c>
      <c r="T42" s="62"/>
      <c r="U42" s="62"/>
    </row>
    <row r="43" customFormat="false" ht="12.6" hidden="true" customHeight="true" outlineLevel="0" collapsed="false">
      <c r="A43" s="29" t="s">
        <v>29</v>
      </c>
      <c r="B43" s="30" t="n">
        <v>5756</v>
      </c>
      <c r="C43" s="30" t="n">
        <v>599</v>
      </c>
      <c r="D43" s="30" t="n">
        <v>0</v>
      </c>
      <c r="E43" s="31" t="n">
        <v>1841</v>
      </c>
      <c r="F43" s="32" t="n">
        <v>1747</v>
      </c>
      <c r="G43" s="32" t="n">
        <v>35</v>
      </c>
      <c r="H43" s="33" t="n">
        <v>59</v>
      </c>
      <c r="I43" s="30" t="n">
        <v>6475</v>
      </c>
      <c r="J43" s="30" t="n">
        <v>5916</v>
      </c>
      <c r="K43" s="30" t="n">
        <v>160</v>
      </c>
      <c r="L43" s="30" t="n">
        <v>146</v>
      </c>
      <c r="M43" s="30" t="n">
        <v>2968</v>
      </c>
      <c r="N43" s="30" t="n">
        <v>2642</v>
      </c>
      <c r="O43" s="30" t="n">
        <v>184</v>
      </c>
      <c r="P43" s="30" t="n">
        <v>375</v>
      </c>
      <c r="Q43" s="65" t="n">
        <v>1</v>
      </c>
      <c r="R43" s="65" t="n">
        <v>0</v>
      </c>
      <c r="S43" s="30" t="n">
        <v>0</v>
      </c>
      <c r="T43" s="62"/>
      <c r="U43" s="62"/>
    </row>
    <row r="44" customFormat="false" ht="12.6" hidden="true" customHeight="true" outlineLevel="0" collapsed="false">
      <c r="A44" s="29" t="s">
        <v>30</v>
      </c>
      <c r="B44" s="30" t="n">
        <v>6318</v>
      </c>
      <c r="C44" s="30" t="n">
        <v>1331</v>
      </c>
      <c r="D44" s="30" t="n">
        <v>46</v>
      </c>
      <c r="E44" s="31" t="n">
        <v>2308</v>
      </c>
      <c r="F44" s="32" t="n">
        <v>2256</v>
      </c>
      <c r="G44" s="32" t="n">
        <v>52</v>
      </c>
      <c r="H44" s="33" t="n">
        <v>0</v>
      </c>
      <c r="I44" s="30" t="n">
        <v>8203</v>
      </c>
      <c r="J44" s="30" t="n">
        <v>7568</v>
      </c>
      <c r="K44" s="30" t="n">
        <v>0</v>
      </c>
      <c r="L44" s="30" t="n">
        <v>0</v>
      </c>
      <c r="M44" s="30" t="n">
        <v>3899</v>
      </c>
      <c r="N44" s="30" t="n">
        <v>3669</v>
      </c>
      <c r="O44" s="30" t="n">
        <v>193</v>
      </c>
      <c r="P44" s="30" t="n">
        <v>442</v>
      </c>
      <c r="Q44" s="65" t="n">
        <v>0</v>
      </c>
      <c r="R44" s="65" t="n">
        <v>169</v>
      </c>
      <c r="S44" s="30" t="n">
        <v>0</v>
      </c>
      <c r="T44" s="62"/>
      <c r="U44" s="62"/>
    </row>
    <row r="45" customFormat="false" ht="12.6" hidden="true" customHeight="true" outlineLevel="0" collapsed="false">
      <c r="A45" s="29" t="s">
        <v>31</v>
      </c>
      <c r="B45" s="30" t="n">
        <v>5352</v>
      </c>
      <c r="C45" s="30" t="n">
        <v>1668</v>
      </c>
      <c r="D45" s="30" t="n">
        <v>24</v>
      </c>
      <c r="E45" s="31" t="n">
        <v>2006</v>
      </c>
      <c r="F45" s="32" t="n">
        <v>1973</v>
      </c>
      <c r="G45" s="32" t="n">
        <v>33</v>
      </c>
      <c r="H45" s="33" t="n">
        <v>0</v>
      </c>
      <c r="I45" s="30" t="n">
        <v>8231</v>
      </c>
      <c r="J45" s="30" t="n">
        <v>7349</v>
      </c>
      <c r="K45" s="30" t="n">
        <v>216</v>
      </c>
      <c r="L45" s="30" t="n">
        <v>192</v>
      </c>
      <c r="M45" s="30" t="n">
        <v>3516</v>
      </c>
      <c r="N45" s="30" t="n">
        <v>3425</v>
      </c>
      <c r="O45" s="30" t="n">
        <v>359</v>
      </c>
      <c r="P45" s="30" t="n">
        <v>523</v>
      </c>
      <c r="Q45" s="65" t="n">
        <v>0</v>
      </c>
      <c r="R45" s="65" t="n">
        <v>7</v>
      </c>
      <c r="S45" s="30" t="n">
        <v>0</v>
      </c>
      <c r="T45" s="62"/>
      <c r="U45" s="62"/>
    </row>
    <row r="46" customFormat="false" ht="12.6" hidden="true" customHeight="true" outlineLevel="0" collapsed="false">
      <c r="A46" s="29" t="s">
        <v>32</v>
      </c>
      <c r="B46" s="30" t="n">
        <v>6131</v>
      </c>
      <c r="C46" s="30" t="n">
        <v>1472</v>
      </c>
      <c r="D46" s="30" t="n">
        <v>235</v>
      </c>
      <c r="E46" s="31" t="n">
        <v>2552</v>
      </c>
      <c r="F46" s="32" t="n">
        <v>2476</v>
      </c>
      <c r="G46" s="32" t="n">
        <v>76</v>
      </c>
      <c r="H46" s="33" t="n">
        <v>0</v>
      </c>
      <c r="I46" s="30" t="n">
        <v>256</v>
      </c>
      <c r="J46" s="30" t="n">
        <v>5</v>
      </c>
      <c r="K46" s="30" t="n">
        <v>0</v>
      </c>
      <c r="L46" s="30" t="n">
        <v>0</v>
      </c>
      <c r="M46" s="30" t="n">
        <v>5</v>
      </c>
      <c r="N46" s="30" t="n">
        <v>0</v>
      </c>
      <c r="O46" s="30" t="n">
        <v>170</v>
      </c>
      <c r="P46" s="30" t="n">
        <v>81</v>
      </c>
      <c r="Q46" s="65" t="n">
        <v>0</v>
      </c>
      <c r="R46" s="65" t="n">
        <v>42</v>
      </c>
      <c r="S46" s="30" t="n">
        <v>0</v>
      </c>
      <c r="T46" s="62"/>
      <c r="U46" s="62"/>
    </row>
    <row r="47" s="40" customFormat="true" ht="18" hidden="false" customHeight="true" outlineLevel="0" collapsed="false">
      <c r="A47" s="35" t="s">
        <v>33</v>
      </c>
      <c r="B47" s="36" t="n">
        <v>0</v>
      </c>
      <c r="C47" s="36" t="n">
        <v>886</v>
      </c>
      <c r="D47" s="36" t="n">
        <v>0</v>
      </c>
      <c r="E47" s="37" t="n">
        <v>2954</v>
      </c>
      <c r="F47" s="38" t="n">
        <v>2723</v>
      </c>
      <c r="G47" s="38" t="n">
        <v>84</v>
      </c>
      <c r="H47" s="39" t="n">
        <v>147</v>
      </c>
      <c r="I47" s="36" t="n">
        <v>129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129</v>
      </c>
      <c r="P47" s="36" t="n">
        <v>0</v>
      </c>
      <c r="Q47" s="66" t="n">
        <v>0</v>
      </c>
      <c r="R47" s="66" t="n">
        <v>0</v>
      </c>
      <c r="S47" s="36" t="n">
        <v>0</v>
      </c>
      <c r="T47" s="67"/>
      <c r="U47" s="67"/>
    </row>
    <row r="48" customFormat="false" ht="12.6" hidden="false" customHeight="true" outlineLevel="0" collapsed="false">
      <c r="A48" s="29" t="s">
        <v>34</v>
      </c>
      <c r="B48" s="30" t="n">
        <v>252</v>
      </c>
      <c r="C48" s="30" t="n">
        <v>1572</v>
      </c>
      <c r="D48" s="30" t="n">
        <v>0</v>
      </c>
      <c r="E48" s="31" t="n">
        <v>2222</v>
      </c>
      <c r="F48" s="32" t="n">
        <v>2059</v>
      </c>
      <c r="G48" s="32" t="n">
        <v>135</v>
      </c>
      <c r="H48" s="33" t="n">
        <v>28</v>
      </c>
      <c r="I48" s="30" t="n">
        <v>34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160</v>
      </c>
      <c r="P48" s="30" t="n">
        <v>180</v>
      </c>
      <c r="Q48" s="65" t="n">
        <v>0</v>
      </c>
      <c r="R48" s="65" t="n">
        <v>0</v>
      </c>
      <c r="S48" s="30" t="n">
        <v>0</v>
      </c>
      <c r="T48" s="62"/>
      <c r="U48" s="62"/>
    </row>
    <row r="49" customFormat="false" ht="12.6" hidden="false" customHeight="true" outlineLevel="0" collapsed="false">
      <c r="A49" s="29" t="s">
        <v>35</v>
      </c>
      <c r="B49" s="30" t="n">
        <v>15317</v>
      </c>
      <c r="C49" s="30" t="n">
        <v>12257</v>
      </c>
      <c r="D49" s="30" t="n">
        <v>186</v>
      </c>
      <c r="E49" s="31" t="n">
        <v>2619</v>
      </c>
      <c r="F49" s="32" t="n">
        <v>2356</v>
      </c>
      <c r="G49" s="32" t="n">
        <v>145</v>
      </c>
      <c r="H49" s="33" t="n">
        <v>118</v>
      </c>
      <c r="I49" s="30" t="n">
        <v>67</v>
      </c>
      <c r="J49" s="30" t="n">
        <v>1</v>
      </c>
      <c r="K49" s="30" t="n">
        <v>1</v>
      </c>
      <c r="L49" s="30" t="n">
        <v>0</v>
      </c>
      <c r="M49" s="30" t="n">
        <v>0</v>
      </c>
      <c r="N49" s="30" t="n">
        <v>0</v>
      </c>
      <c r="O49" s="30" t="n">
        <v>66</v>
      </c>
      <c r="P49" s="30" t="n">
        <v>0</v>
      </c>
      <c r="Q49" s="65" t="n">
        <v>0</v>
      </c>
      <c r="R49" s="65" t="n">
        <v>5</v>
      </c>
      <c r="S49" s="30" t="n">
        <v>0</v>
      </c>
      <c r="T49" s="62"/>
      <c r="U49" s="62"/>
    </row>
    <row r="50" customFormat="false" ht="12.6" hidden="false" customHeight="true" outlineLevel="0" collapsed="false">
      <c r="A50" s="29" t="s">
        <v>36</v>
      </c>
      <c r="B50" s="30" t="n">
        <v>0</v>
      </c>
      <c r="C50" s="30" t="n">
        <v>283</v>
      </c>
      <c r="D50" s="30" t="n">
        <v>0</v>
      </c>
      <c r="E50" s="31" t="n">
        <v>3072</v>
      </c>
      <c r="F50" s="32" t="n">
        <v>2912</v>
      </c>
      <c r="G50" s="32" t="n">
        <v>160</v>
      </c>
      <c r="H50" s="33" t="n">
        <v>0</v>
      </c>
      <c r="I50" s="30" t="n">
        <v>66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66</v>
      </c>
      <c r="P50" s="30" t="n">
        <v>0</v>
      </c>
      <c r="Q50" s="65" t="n">
        <v>0</v>
      </c>
      <c r="R50" s="65" t="n">
        <v>0</v>
      </c>
      <c r="S50" s="30" t="n">
        <v>0</v>
      </c>
      <c r="T50" s="62"/>
      <c r="U50" s="62"/>
    </row>
    <row r="51" customFormat="false" ht="12.6" hidden="false" customHeight="true" outlineLevel="0" collapsed="false">
      <c r="A51" s="41" t="s">
        <v>37</v>
      </c>
      <c r="B51" s="24" t="n">
        <v>0</v>
      </c>
      <c r="C51" s="24" t="n">
        <v>376</v>
      </c>
      <c r="D51" s="24" t="n">
        <v>0</v>
      </c>
      <c r="E51" s="42" t="n">
        <v>1834</v>
      </c>
      <c r="F51" s="24" t="n">
        <v>1633</v>
      </c>
      <c r="G51" s="24" t="n">
        <v>121</v>
      </c>
      <c r="H51" s="43" t="n">
        <v>80</v>
      </c>
      <c r="I51" s="24" t="n">
        <v>51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51</v>
      </c>
      <c r="P51" s="24" t="n">
        <v>0</v>
      </c>
      <c r="Q51" s="68" t="n">
        <v>3</v>
      </c>
      <c r="R51" s="68" t="n">
        <v>1</v>
      </c>
      <c r="S51" s="24" t="n">
        <v>0</v>
      </c>
      <c r="T51" s="62"/>
      <c r="U51" s="62"/>
    </row>
    <row r="52" s="40" customFormat="true" ht="18" hidden="false" customHeight="true" outlineLevel="0" collapsed="false">
      <c r="A52" s="35" t="s">
        <v>38</v>
      </c>
      <c r="B52" s="36" t="n">
        <v>0</v>
      </c>
      <c r="C52" s="36" t="n">
        <v>919</v>
      </c>
      <c r="D52" s="36" t="n">
        <v>0</v>
      </c>
      <c r="E52" s="37" t="n">
        <v>2119</v>
      </c>
      <c r="F52" s="38" t="n">
        <v>1958</v>
      </c>
      <c r="G52" s="38" t="n">
        <v>161</v>
      </c>
      <c r="H52" s="39" t="n">
        <v>0</v>
      </c>
      <c r="I52" s="36" t="n">
        <v>49</v>
      </c>
      <c r="J52" s="36" t="n">
        <v>4</v>
      </c>
      <c r="K52" s="36" t="n">
        <v>4</v>
      </c>
      <c r="L52" s="36" t="n">
        <v>0</v>
      </c>
      <c r="M52" s="36" t="n">
        <v>0</v>
      </c>
      <c r="N52" s="36" t="n">
        <v>0</v>
      </c>
      <c r="O52" s="36" t="n">
        <v>45</v>
      </c>
      <c r="P52" s="36" t="n">
        <v>0</v>
      </c>
      <c r="Q52" s="66" t="n">
        <v>0</v>
      </c>
      <c r="R52" s="66" t="n">
        <v>0</v>
      </c>
      <c r="S52" s="36" t="n">
        <v>0</v>
      </c>
      <c r="T52" s="67"/>
      <c r="U52" s="67"/>
    </row>
    <row r="53" s="40" customFormat="true" ht="11.25" hidden="false" customHeight="true" outlineLevel="0" collapsed="false">
      <c r="A53" s="35" t="s">
        <v>39</v>
      </c>
      <c r="B53" s="36" t="n">
        <v>0</v>
      </c>
      <c r="C53" s="36" t="n">
        <v>637</v>
      </c>
      <c r="D53" s="36" t="n">
        <v>0</v>
      </c>
      <c r="E53" s="37" t="n">
        <v>2172</v>
      </c>
      <c r="F53" s="38" t="n">
        <v>2012</v>
      </c>
      <c r="G53" s="38" t="n">
        <v>160</v>
      </c>
      <c r="H53" s="39" t="n">
        <v>0</v>
      </c>
      <c r="I53" s="36" t="n">
        <v>3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30</v>
      </c>
      <c r="P53" s="36" t="n">
        <v>0</v>
      </c>
      <c r="Q53" s="66" t="n">
        <v>0</v>
      </c>
      <c r="R53" s="66" t="n">
        <v>14</v>
      </c>
      <c r="S53" s="36" t="n">
        <v>2</v>
      </c>
      <c r="T53" s="67"/>
      <c r="U53" s="67"/>
    </row>
    <row r="54" customFormat="false" ht="12.6" hidden="false" customHeight="true" outlineLevel="0" collapsed="false">
      <c r="A54" s="44" t="s">
        <v>40</v>
      </c>
      <c r="B54" s="45" t="n">
        <f aca="false">SUM(B56:B62)</f>
        <v>0</v>
      </c>
      <c r="C54" s="45" t="n">
        <f aca="false">SUM(C56:C62)</f>
        <v>1185</v>
      </c>
      <c r="D54" s="45" t="n">
        <f aca="false">SUM(D56:D62)</f>
        <v>0</v>
      </c>
      <c r="E54" s="46" t="n">
        <f aca="false">SUM(E56:E62)</f>
        <v>1748</v>
      </c>
      <c r="F54" s="45" t="n">
        <f aca="false">SUM(F56:F62)</f>
        <v>1512</v>
      </c>
      <c r="G54" s="45" t="n">
        <f aca="false">SUM(G56:G62)</f>
        <v>161</v>
      </c>
      <c r="H54" s="47" t="n">
        <f aca="false">SUM(H56:H62)</f>
        <v>75</v>
      </c>
      <c r="I54" s="45" t="n">
        <f aca="false">SUM(I56:I62)</f>
        <v>30</v>
      </c>
      <c r="J54" s="45" t="n">
        <f aca="false">SUM(J56:J62)</f>
        <v>0</v>
      </c>
      <c r="K54" s="45" t="n">
        <f aca="false">SUM(K56:K62)</f>
        <v>0</v>
      </c>
      <c r="L54" s="45" t="n">
        <f aca="false">SUM(L56:L62)</f>
        <v>0</v>
      </c>
      <c r="M54" s="45" t="n">
        <f aca="false">SUM(M56:M62)</f>
        <v>0</v>
      </c>
      <c r="N54" s="45" t="n">
        <f aca="false">SUM(N56:N62)</f>
        <v>0</v>
      </c>
      <c r="O54" s="45" t="n">
        <f aca="false">SUM(O56:O62)</f>
        <v>30</v>
      </c>
      <c r="P54" s="45" t="n">
        <f aca="false">SUM(P56:P62)</f>
        <v>0</v>
      </c>
      <c r="Q54" s="69" t="n">
        <f aca="false">SUM(Q56:Q62)</f>
        <v>0</v>
      </c>
      <c r="R54" s="69" t="n">
        <f aca="false">SUM(R56:R62)</f>
        <v>0</v>
      </c>
      <c r="S54" s="45" t="n">
        <f aca="false">SUM(S56:S62)</f>
        <v>0</v>
      </c>
      <c r="T54" s="62"/>
      <c r="U54" s="62"/>
    </row>
    <row r="55" customFormat="false" ht="7.5" hidden="false" customHeight="true" outlineLevel="0" collapsed="false">
      <c r="A55" s="48"/>
      <c r="B55" s="30"/>
      <c r="C55" s="30"/>
      <c r="D55" s="30"/>
      <c r="E55" s="50"/>
      <c r="F55" s="32"/>
      <c r="G55" s="32"/>
      <c r="H55" s="33"/>
      <c r="I55" s="49"/>
      <c r="J55" s="49"/>
      <c r="K55" s="30"/>
      <c r="L55" s="30"/>
      <c r="M55" s="30"/>
      <c r="N55" s="30"/>
      <c r="O55" s="30"/>
      <c r="P55" s="30"/>
      <c r="Q55" s="65"/>
      <c r="R55" s="65"/>
      <c r="S55" s="30"/>
      <c r="T55" s="62"/>
      <c r="U55" s="62"/>
    </row>
    <row r="56" customFormat="false" ht="12.6" hidden="false" customHeight="true" outlineLevel="0" collapsed="false">
      <c r="A56" s="52" t="s">
        <v>41</v>
      </c>
      <c r="B56" s="30" t="s">
        <v>42</v>
      </c>
      <c r="C56" s="30" t="s">
        <v>42</v>
      </c>
      <c r="D56" s="30" t="s">
        <v>42</v>
      </c>
      <c r="E56" s="50" t="n">
        <f aca="false">SUM(F56:H56)</f>
        <v>555</v>
      </c>
      <c r="F56" s="32" t="n">
        <v>394</v>
      </c>
      <c r="G56" s="32" t="n">
        <v>161</v>
      </c>
      <c r="H56" s="33" t="s">
        <v>42</v>
      </c>
      <c r="I56" s="70" t="n">
        <f aca="false">SUM(J56,O56:P56)</f>
        <v>0</v>
      </c>
      <c r="J56" s="49" t="n">
        <f aca="false">SUM(K56:N56)</f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0" t="s">
        <v>42</v>
      </c>
      <c r="P56" s="30" t="s">
        <v>42</v>
      </c>
      <c r="Q56" s="65" t="s">
        <v>42</v>
      </c>
      <c r="R56" s="65" t="s">
        <v>42</v>
      </c>
      <c r="S56" s="30" t="s">
        <v>42</v>
      </c>
      <c r="T56" s="62"/>
      <c r="U56" s="62"/>
    </row>
    <row r="57" customFormat="false" ht="12.6" hidden="false" customHeight="true" outlineLevel="0" collapsed="false">
      <c r="A57" s="52" t="s">
        <v>43</v>
      </c>
      <c r="B57" s="30" t="s">
        <v>42</v>
      </c>
      <c r="C57" s="30" t="n">
        <v>194</v>
      </c>
      <c r="D57" s="30" t="s">
        <v>42</v>
      </c>
      <c r="E57" s="50" t="n">
        <f aca="false">SUM(F57:H57)</f>
        <v>345</v>
      </c>
      <c r="F57" s="32" t="n">
        <v>345</v>
      </c>
      <c r="G57" s="32" t="s">
        <v>42</v>
      </c>
      <c r="H57" s="33" t="s">
        <v>42</v>
      </c>
      <c r="I57" s="70" t="n">
        <f aca="false">SUM(J57,O57:P57)</f>
        <v>30</v>
      </c>
      <c r="J57" s="49" t="n">
        <f aca="false">SUM(K57:N57)</f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0" t="n">
        <v>30</v>
      </c>
      <c r="P57" s="30" t="s">
        <v>42</v>
      </c>
      <c r="Q57" s="65" t="s">
        <v>42</v>
      </c>
      <c r="R57" s="65" t="s">
        <v>42</v>
      </c>
      <c r="S57" s="30" t="s">
        <v>42</v>
      </c>
      <c r="T57" s="62"/>
      <c r="U57" s="62"/>
    </row>
    <row r="58" customFormat="false" ht="12.6" hidden="false" customHeight="true" outlineLevel="0" collapsed="false">
      <c r="A58" s="52" t="s">
        <v>44</v>
      </c>
      <c r="B58" s="30" t="s">
        <v>42</v>
      </c>
      <c r="C58" s="30" t="n">
        <v>289</v>
      </c>
      <c r="D58" s="30" t="s">
        <v>42</v>
      </c>
      <c r="E58" s="50" t="n">
        <f aca="false">SUM(F58:H58)</f>
        <v>0</v>
      </c>
      <c r="F58" s="32" t="s">
        <v>42</v>
      </c>
      <c r="G58" s="32" t="s">
        <v>42</v>
      </c>
      <c r="H58" s="33" t="s">
        <v>42</v>
      </c>
      <c r="I58" s="70" t="n">
        <f aca="false">SUM(J58,O58:P58)</f>
        <v>0</v>
      </c>
      <c r="J58" s="49" t="n">
        <f aca="false">SUM(K58:N58)</f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0" t="s">
        <v>42</v>
      </c>
      <c r="P58" s="30" t="s">
        <v>42</v>
      </c>
      <c r="Q58" s="65" t="s">
        <v>42</v>
      </c>
      <c r="R58" s="65" t="s">
        <v>42</v>
      </c>
      <c r="S58" s="30" t="s">
        <v>42</v>
      </c>
      <c r="T58" s="62"/>
      <c r="U58" s="62"/>
    </row>
    <row r="59" customFormat="false" ht="12.6" hidden="false" customHeight="true" outlineLevel="0" collapsed="false">
      <c r="A59" s="52" t="s">
        <v>45</v>
      </c>
      <c r="B59" s="30" t="s">
        <v>42</v>
      </c>
      <c r="C59" s="30" t="s">
        <v>42</v>
      </c>
      <c r="D59" s="30" t="s">
        <v>42</v>
      </c>
      <c r="E59" s="50" t="n">
        <f aca="false">SUM(F59:H59)</f>
        <v>0</v>
      </c>
      <c r="F59" s="32" t="s">
        <v>42</v>
      </c>
      <c r="G59" s="32" t="s">
        <v>42</v>
      </c>
      <c r="H59" s="33" t="s">
        <v>42</v>
      </c>
      <c r="I59" s="70" t="n">
        <f aca="false">SUM(J59,O59:P59)</f>
        <v>0</v>
      </c>
      <c r="J59" s="49" t="n">
        <f aca="false">SUM(K59:N59)</f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0" t="s">
        <v>42</v>
      </c>
      <c r="P59" s="30" t="s">
        <v>42</v>
      </c>
      <c r="Q59" s="65" t="s">
        <v>42</v>
      </c>
      <c r="R59" s="65" t="s">
        <v>42</v>
      </c>
      <c r="S59" s="30" t="s">
        <v>42</v>
      </c>
      <c r="T59" s="62"/>
      <c r="U59" s="62"/>
    </row>
    <row r="60" customFormat="false" ht="12.6" hidden="false" customHeight="true" outlineLevel="0" collapsed="false">
      <c r="A60" s="52" t="s">
        <v>46</v>
      </c>
      <c r="B60" s="30" t="s">
        <v>42</v>
      </c>
      <c r="C60" s="30" t="n">
        <v>92</v>
      </c>
      <c r="D60" s="30" t="s">
        <v>42</v>
      </c>
      <c r="E60" s="50" t="n">
        <f aca="false">SUM(F60:H60)</f>
        <v>497</v>
      </c>
      <c r="F60" s="32" t="n">
        <v>497</v>
      </c>
      <c r="G60" s="32" t="s">
        <v>42</v>
      </c>
      <c r="H60" s="33" t="s">
        <v>42</v>
      </c>
      <c r="I60" s="70" t="n">
        <f aca="false">SUM(J60,O60:P60)</f>
        <v>0</v>
      </c>
      <c r="J60" s="49" t="n">
        <f aca="false">SUM(K60:N60)</f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0" t="s">
        <v>42</v>
      </c>
      <c r="P60" s="30" t="s">
        <v>42</v>
      </c>
      <c r="Q60" s="65" t="s">
        <v>42</v>
      </c>
      <c r="R60" s="65" t="s">
        <v>42</v>
      </c>
      <c r="S60" s="30" t="s">
        <v>42</v>
      </c>
      <c r="T60" s="62"/>
      <c r="U60" s="62"/>
    </row>
    <row r="61" customFormat="false" ht="12.6" hidden="false" customHeight="true" outlineLevel="0" collapsed="false">
      <c r="A61" s="52" t="s">
        <v>47</v>
      </c>
      <c r="B61" s="30" t="s">
        <v>42</v>
      </c>
      <c r="C61" s="30" t="s">
        <v>42</v>
      </c>
      <c r="D61" s="30" t="s">
        <v>42</v>
      </c>
      <c r="E61" s="50" t="n">
        <f aca="false">SUM(F61:H61)</f>
        <v>0</v>
      </c>
      <c r="F61" s="32" t="s">
        <v>42</v>
      </c>
      <c r="G61" s="32" t="s">
        <v>42</v>
      </c>
      <c r="H61" s="33" t="s">
        <v>42</v>
      </c>
      <c r="I61" s="70" t="n">
        <f aca="false">SUM(J61,O61:P61)</f>
        <v>0</v>
      </c>
      <c r="J61" s="49" t="n">
        <f aca="false">SUM(K61:N61)</f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0" t="s">
        <v>42</v>
      </c>
      <c r="P61" s="30" t="s">
        <v>42</v>
      </c>
      <c r="Q61" s="65" t="s">
        <v>42</v>
      </c>
      <c r="R61" s="65" t="s">
        <v>42</v>
      </c>
      <c r="S61" s="30" t="s">
        <v>42</v>
      </c>
      <c r="T61" s="62"/>
      <c r="U61" s="62"/>
    </row>
    <row r="62" customFormat="false" ht="12.6" hidden="false" customHeight="true" outlineLevel="0" collapsed="false">
      <c r="A62" s="53" t="s">
        <v>48</v>
      </c>
      <c r="B62" s="56" t="s">
        <v>42</v>
      </c>
      <c r="C62" s="56" t="n">
        <v>610</v>
      </c>
      <c r="D62" s="56" t="s">
        <v>42</v>
      </c>
      <c r="E62" s="55" t="n">
        <f aca="false">SUM(F62:H62)</f>
        <v>351</v>
      </c>
      <c r="F62" s="56" t="n">
        <v>276</v>
      </c>
      <c r="G62" s="56" t="s">
        <v>42</v>
      </c>
      <c r="H62" s="57" t="n">
        <v>75</v>
      </c>
      <c r="I62" s="54" t="n">
        <f aca="false">SUM(J62,O62:P62)</f>
        <v>0</v>
      </c>
      <c r="J62" s="54" t="n">
        <f aca="false">SUM(K62:N62)</f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s">
        <v>42</v>
      </c>
      <c r="P62" s="56" t="s">
        <v>42</v>
      </c>
      <c r="Q62" s="71" t="s">
        <v>42</v>
      </c>
      <c r="R62" s="71" t="s">
        <v>42</v>
      </c>
      <c r="S62" s="56" t="s">
        <v>42</v>
      </c>
      <c r="T62" s="62"/>
      <c r="U62" s="62"/>
    </row>
  </sheetData>
  <mergeCells count="55">
    <mergeCell ref="C1:R2"/>
    <mergeCell ref="A4:A10"/>
    <mergeCell ref="B4:B10"/>
    <mergeCell ref="C4:H5"/>
    <mergeCell ref="M4:Q5"/>
    <mergeCell ref="C6:C10"/>
    <mergeCell ref="D6:D10"/>
    <mergeCell ref="E6:E10"/>
    <mergeCell ref="F6:F10"/>
    <mergeCell ref="G6:G10"/>
    <mergeCell ref="H6:H10"/>
    <mergeCell ref="I6:I10"/>
    <mergeCell ref="J6:N7"/>
    <mergeCell ref="O6:P7"/>
    <mergeCell ref="Q6:Q10"/>
    <mergeCell ref="R6:S7"/>
    <mergeCell ref="T6:U7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A35:A41"/>
    <mergeCell ref="B35:D36"/>
    <mergeCell ref="E35:H36"/>
    <mergeCell ref="I35:P36"/>
    <mergeCell ref="Q35:Q41"/>
    <mergeCell ref="R35:R41"/>
    <mergeCell ref="S35:S41"/>
    <mergeCell ref="B37:C38"/>
    <mergeCell ref="D37:D41"/>
    <mergeCell ref="E37:E41"/>
    <mergeCell ref="F37:F41"/>
    <mergeCell ref="G37:G41"/>
    <mergeCell ref="H37:H41"/>
    <mergeCell ref="I37:I41"/>
    <mergeCell ref="J37:N38"/>
    <mergeCell ref="O37:P39"/>
    <mergeCell ref="B39:B41"/>
    <mergeCell ref="C39:C41"/>
    <mergeCell ref="J39:J41"/>
    <mergeCell ref="K39:L39"/>
    <mergeCell ref="M39:N39"/>
    <mergeCell ref="K40:K41"/>
    <mergeCell ref="L40:L41"/>
    <mergeCell ref="M40:M41"/>
    <mergeCell ref="N40:N41"/>
    <mergeCell ref="O40:O41"/>
    <mergeCell ref="P40:P41"/>
  </mergeCells>
  <printOptions headings="false" gridLines="false" gridLinesSet="true" horizontalCentered="true" verticalCentered="true"/>
  <pageMargins left="0.720138888888889" right="0.4" top="0.6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10-08T01:44:29Z</cp:lastPrinted>
  <dcterms:modified xsi:type="dcterms:W3CDTF">2014-10-29T01:16:18Z</dcterms:modified>
  <cp:revision>0</cp:revision>
  <dc:subject/>
  <dc:title/>
</cp:coreProperties>
</file>