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郡　　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第１区の大分市は旧大分市の区域、第２区の大分市は旧野津原町及び旧佐賀関町の区域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6" customFormat="true" ht="18" hidden="false" customHeight="true" outlineLevel="0" collapsed="false">
      <c r="A7" s="23" t="s">
        <v>12</v>
      </c>
      <c r="B7" s="24" t="n">
        <v>432977</v>
      </c>
      <c r="C7" s="24" t="n">
        <v>495740</v>
      </c>
      <c r="D7" s="24" t="n">
        <v>928717</v>
      </c>
      <c r="E7" s="24" t="n">
        <v>433688</v>
      </c>
      <c r="F7" s="24" t="n">
        <v>496654</v>
      </c>
      <c r="G7" s="24" t="n">
        <v>930342</v>
      </c>
      <c r="H7" s="24" t="n">
        <v>-711</v>
      </c>
      <c r="I7" s="24" t="n">
        <v>-914</v>
      </c>
      <c r="J7" s="25" t="n">
        <v>-1625</v>
      </c>
      <c r="L7" s="27" t="n">
        <f aca="false">+D7-G7</f>
        <v>-1625</v>
      </c>
    </row>
    <row r="8" s="26" customFormat="true" ht="18" hidden="false" customHeight="true" outlineLevel="0" collapsed="false">
      <c r="A8" s="23" t="s">
        <v>13</v>
      </c>
      <c r="B8" s="24" t="n">
        <v>22519</v>
      </c>
      <c r="C8" s="24" t="n">
        <v>25229</v>
      </c>
      <c r="D8" s="24" t="n">
        <v>47748</v>
      </c>
      <c r="E8" s="24" t="n">
        <v>22620</v>
      </c>
      <c r="F8" s="24" t="n">
        <v>25307</v>
      </c>
      <c r="G8" s="24" t="n">
        <v>47927</v>
      </c>
      <c r="H8" s="24" t="n">
        <v>-101</v>
      </c>
      <c r="I8" s="24" t="n">
        <v>-78</v>
      </c>
      <c r="J8" s="25" t="n">
        <v>-179</v>
      </c>
      <c r="L8" s="27" t="n">
        <f aca="false">+D8-G8</f>
        <v>-179</v>
      </c>
    </row>
    <row r="9" s="26" customFormat="true" ht="18" hidden="false" customHeight="true" outlineLevel="0" collapsed="false">
      <c r="A9" s="28" t="s">
        <v>14</v>
      </c>
      <c r="B9" s="24" t="n">
        <v>455496</v>
      </c>
      <c r="C9" s="24" t="n">
        <v>520969</v>
      </c>
      <c r="D9" s="24" t="n">
        <v>976465</v>
      </c>
      <c r="E9" s="24" t="n">
        <v>456308</v>
      </c>
      <c r="F9" s="24" t="n">
        <v>521961</v>
      </c>
      <c r="G9" s="24" t="n">
        <v>978269</v>
      </c>
      <c r="H9" s="24" t="n">
        <v>-812</v>
      </c>
      <c r="I9" s="24" t="n">
        <v>-992</v>
      </c>
      <c r="J9" s="24" t="n">
        <v>-1804</v>
      </c>
      <c r="L9" s="27" t="n">
        <f aca="false">+D9-G9</f>
        <v>-1804</v>
      </c>
    </row>
    <row r="10" customFormat="false" ht="18" hidden="false" customHeight="true" outlineLevel="0" collapsed="false">
      <c r="L10" s="27"/>
    </row>
    <row r="11" customFormat="false" ht="18" hidden="false" customHeight="true" outlineLevel="0" collapsed="false">
      <c r="A11" s="29" t="s">
        <v>15</v>
      </c>
      <c r="B11" s="7"/>
      <c r="E11" s="7"/>
      <c r="L11" s="27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7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7"/>
    </row>
    <row r="14" s="31" customFormat="true" ht="18" hidden="false" customHeight="true" outlineLevel="0" collapsed="false">
      <c r="A14" s="21"/>
      <c r="B14" s="30" t="s">
        <v>9</v>
      </c>
      <c r="C14" s="30" t="s">
        <v>10</v>
      </c>
      <c r="D14" s="30" t="s">
        <v>11</v>
      </c>
      <c r="E14" s="30" t="s">
        <v>9</v>
      </c>
      <c r="F14" s="30" t="s">
        <v>10</v>
      </c>
      <c r="G14" s="30" t="s">
        <v>11</v>
      </c>
      <c r="H14" s="30" t="s">
        <v>9</v>
      </c>
      <c r="I14" s="30" t="s">
        <v>10</v>
      </c>
      <c r="J14" s="30" t="s">
        <v>11</v>
      </c>
      <c r="L14" s="27"/>
    </row>
    <row r="15" customFormat="false" ht="18" hidden="false" customHeight="true" outlineLevel="0" collapsed="false">
      <c r="A15" s="23" t="s">
        <v>16</v>
      </c>
      <c r="B15" s="32" t="n">
        <v>175672</v>
      </c>
      <c r="C15" s="32" t="n">
        <v>195403</v>
      </c>
      <c r="D15" s="33" t="n">
        <v>371075</v>
      </c>
      <c r="E15" s="32" t="n">
        <v>175750</v>
      </c>
      <c r="F15" s="32" t="n">
        <v>195342</v>
      </c>
      <c r="G15" s="32" t="n">
        <v>371092</v>
      </c>
      <c r="H15" s="32" t="n">
        <v>-78</v>
      </c>
      <c r="I15" s="32" t="n">
        <v>61</v>
      </c>
      <c r="J15" s="33" t="n">
        <v>-17</v>
      </c>
      <c r="L15" s="27" t="n">
        <f aca="false">+D15-G15</f>
        <v>-17</v>
      </c>
    </row>
    <row r="16" s="26" customFormat="true" ht="18" hidden="false" customHeight="true" outlineLevel="0" collapsed="false">
      <c r="A16" s="23" t="s">
        <v>17</v>
      </c>
      <c r="B16" s="24" t="n">
        <v>175672</v>
      </c>
      <c r="C16" s="24" t="n">
        <v>195403</v>
      </c>
      <c r="D16" s="24" t="n">
        <v>371075</v>
      </c>
      <c r="E16" s="24" t="n">
        <v>175750</v>
      </c>
      <c r="F16" s="24" t="n">
        <v>195342</v>
      </c>
      <c r="G16" s="24" t="n">
        <v>371092</v>
      </c>
      <c r="H16" s="24" t="n">
        <v>-78</v>
      </c>
      <c r="I16" s="24" t="n">
        <v>61</v>
      </c>
      <c r="J16" s="24" t="n">
        <v>-17</v>
      </c>
      <c r="L16" s="27" t="n">
        <f aca="false">+D16-G16</f>
        <v>-17</v>
      </c>
    </row>
    <row r="17" customFormat="false" ht="18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37"/>
      <c r="L17" s="27"/>
    </row>
    <row r="18" s="38" customFormat="true" ht="18" hidden="false" customHeight="true" outlineLevel="0" collapsed="false">
      <c r="A18" s="29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7"/>
    </row>
    <row r="19" s="38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7"/>
    </row>
    <row r="20" s="38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7"/>
    </row>
    <row r="21" s="38" customFormat="true" ht="18" hidden="false" customHeight="true" outlineLevel="0" collapsed="false">
      <c r="A21" s="21"/>
      <c r="B21" s="30" t="s">
        <v>9</v>
      </c>
      <c r="C21" s="30" t="s">
        <v>10</v>
      </c>
      <c r="D21" s="30" t="s">
        <v>11</v>
      </c>
      <c r="E21" s="30" t="s">
        <v>9</v>
      </c>
      <c r="F21" s="30" t="s">
        <v>10</v>
      </c>
      <c r="G21" s="30" t="s">
        <v>11</v>
      </c>
      <c r="H21" s="30" t="s">
        <v>9</v>
      </c>
      <c r="I21" s="30" t="s">
        <v>10</v>
      </c>
      <c r="J21" s="30" t="s">
        <v>11</v>
      </c>
      <c r="L21" s="27"/>
    </row>
    <row r="22" s="38" customFormat="true" ht="18" hidden="false" customHeight="true" outlineLevel="0" collapsed="false">
      <c r="A22" s="39" t="s">
        <v>16</v>
      </c>
      <c r="B22" s="40" t="n">
        <v>6073</v>
      </c>
      <c r="C22" s="40" t="n">
        <v>6921</v>
      </c>
      <c r="D22" s="40" t="n">
        <v>12994</v>
      </c>
      <c r="E22" s="40" t="n">
        <v>6083</v>
      </c>
      <c r="F22" s="40" t="n">
        <v>6957</v>
      </c>
      <c r="G22" s="40" t="n">
        <v>13040</v>
      </c>
      <c r="H22" s="41" t="n">
        <v>-10</v>
      </c>
      <c r="I22" s="41" t="n">
        <v>-36</v>
      </c>
      <c r="J22" s="33" t="n">
        <v>-46</v>
      </c>
      <c r="L22" s="27" t="n">
        <f aca="false">+D22-G22</f>
        <v>-46</v>
      </c>
    </row>
    <row r="23" customFormat="false" ht="18" hidden="false" customHeight="true" outlineLevel="0" collapsed="false">
      <c r="A23" s="23" t="s">
        <v>19</v>
      </c>
      <c r="B23" s="42" t="n">
        <v>26639</v>
      </c>
      <c r="C23" s="42" t="n">
        <v>30566</v>
      </c>
      <c r="D23" s="33" t="n">
        <v>57205</v>
      </c>
      <c r="E23" s="42" t="n">
        <v>26709</v>
      </c>
      <c r="F23" s="42" t="n">
        <v>30647</v>
      </c>
      <c r="G23" s="42" t="n">
        <v>57356</v>
      </c>
      <c r="H23" s="32" t="n">
        <v>-70</v>
      </c>
      <c r="I23" s="32" t="n">
        <v>-81</v>
      </c>
      <c r="J23" s="33" t="n">
        <v>-151</v>
      </c>
      <c r="L23" s="27" t="n">
        <f aca="false">+D23-G23</f>
        <v>-151</v>
      </c>
    </row>
    <row r="24" customFormat="false" ht="18" hidden="false" customHeight="true" outlineLevel="0" collapsed="false">
      <c r="A24" s="23" t="s">
        <v>20</v>
      </c>
      <c r="B24" s="32" t="n">
        <v>29336</v>
      </c>
      <c r="C24" s="32" t="n">
        <v>35169</v>
      </c>
      <c r="D24" s="33" t="n">
        <v>64505</v>
      </c>
      <c r="E24" s="32" t="n">
        <v>29457</v>
      </c>
      <c r="F24" s="32" t="n">
        <v>35335</v>
      </c>
      <c r="G24" s="32" t="n">
        <v>64792</v>
      </c>
      <c r="H24" s="32" t="n">
        <v>-121</v>
      </c>
      <c r="I24" s="32" t="n">
        <v>-166</v>
      </c>
      <c r="J24" s="33" t="n">
        <v>-287</v>
      </c>
      <c r="L24" s="27" t="n">
        <f aca="false">+D24-G24</f>
        <v>-287</v>
      </c>
    </row>
    <row r="25" customFormat="false" ht="18" hidden="false" customHeight="true" outlineLevel="0" collapsed="false">
      <c r="A25" s="23" t="s">
        <v>21</v>
      </c>
      <c r="B25" s="41" t="n">
        <v>16115</v>
      </c>
      <c r="C25" s="41" t="n">
        <v>18670</v>
      </c>
      <c r="D25" s="33" t="n">
        <v>34785</v>
      </c>
      <c r="E25" s="41" t="n">
        <v>16152</v>
      </c>
      <c r="F25" s="41" t="n">
        <v>18758</v>
      </c>
      <c r="G25" s="41" t="n">
        <v>34910</v>
      </c>
      <c r="H25" s="41" t="n">
        <v>-37</v>
      </c>
      <c r="I25" s="41" t="n">
        <v>-88</v>
      </c>
      <c r="J25" s="33" t="n">
        <v>-125</v>
      </c>
      <c r="L25" s="27" t="n">
        <f aca="false">+D25-G25</f>
        <v>-125</v>
      </c>
    </row>
    <row r="26" customFormat="false" ht="18" hidden="false" customHeight="true" outlineLevel="0" collapsed="false">
      <c r="A26" s="23" t="s">
        <v>22</v>
      </c>
      <c r="B26" s="32" t="n">
        <v>7754</v>
      </c>
      <c r="C26" s="32" t="n">
        <v>9016</v>
      </c>
      <c r="D26" s="33" t="n">
        <v>16770</v>
      </c>
      <c r="E26" s="32" t="n">
        <v>7785</v>
      </c>
      <c r="F26" s="32" t="n">
        <v>9076</v>
      </c>
      <c r="G26" s="32" t="n">
        <v>16861</v>
      </c>
      <c r="H26" s="32" t="n">
        <v>-31</v>
      </c>
      <c r="I26" s="32" t="n">
        <v>-60</v>
      </c>
      <c r="J26" s="33" t="n">
        <v>-91</v>
      </c>
      <c r="L26" s="27" t="n">
        <f aca="false">+D26-G26</f>
        <v>-91</v>
      </c>
    </row>
    <row r="27" customFormat="false" ht="18" hidden="false" customHeight="true" outlineLevel="0" collapsed="false">
      <c r="A27" s="23" t="s">
        <v>23</v>
      </c>
      <c r="B27" s="32" t="n">
        <v>9582</v>
      </c>
      <c r="C27" s="32" t="n">
        <v>11181</v>
      </c>
      <c r="D27" s="33" t="n">
        <v>20763</v>
      </c>
      <c r="E27" s="32" t="n">
        <v>9590</v>
      </c>
      <c r="F27" s="32" t="n">
        <v>11235</v>
      </c>
      <c r="G27" s="32" t="n">
        <v>20825</v>
      </c>
      <c r="H27" s="32" t="n">
        <v>-8</v>
      </c>
      <c r="I27" s="32" t="n">
        <v>-54</v>
      </c>
      <c r="J27" s="33" t="n">
        <v>-62</v>
      </c>
      <c r="L27" s="27" t="n">
        <f aca="false">+D27-G27</f>
        <v>-62</v>
      </c>
    </row>
    <row r="28" customFormat="false" ht="18" hidden="false" customHeight="true" outlineLevel="0" collapsed="false">
      <c r="A28" s="43" t="s">
        <v>24</v>
      </c>
      <c r="B28" s="44" t="n">
        <v>15136</v>
      </c>
      <c r="C28" s="44" t="n">
        <v>17915</v>
      </c>
      <c r="D28" s="45" t="n">
        <v>33051</v>
      </c>
      <c r="E28" s="44" t="n">
        <v>15188</v>
      </c>
      <c r="F28" s="44" t="n">
        <v>18005</v>
      </c>
      <c r="G28" s="44" t="n">
        <v>33193</v>
      </c>
      <c r="H28" s="44" t="n">
        <v>-52</v>
      </c>
      <c r="I28" s="44" t="n">
        <v>-90</v>
      </c>
      <c r="J28" s="45" t="n">
        <v>-142</v>
      </c>
      <c r="L28" s="27" t="n">
        <f aca="false">+D28-G28</f>
        <v>-142</v>
      </c>
    </row>
    <row r="29" customFormat="false" ht="18" hidden="false" customHeight="true" outlineLevel="0" collapsed="false">
      <c r="A29" s="43" t="s">
        <v>25</v>
      </c>
      <c r="B29" s="44" t="n">
        <v>13771</v>
      </c>
      <c r="C29" s="44" t="n">
        <v>15528</v>
      </c>
      <c r="D29" s="45" t="n">
        <v>29299</v>
      </c>
      <c r="E29" s="44" t="n">
        <v>13808</v>
      </c>
      <c r="F29" s="44" t="n">
        <v>15610</v>
      </c>
      <c r="G29" s="44" t="n">
        <v>29418</v>
      </c>
      <c r="H29" s="44" t="n">
        <v>-37</v>
      </c>
      <c r="I29" s="44" t="n">
        <v>-82</v>
      </c>
      <c r="J29" s="45" t="n">
        <v>-119</v>
      </c>
      <c r="L29" s="27" t="n">
        <f aca="false">+D29-G29</f>
        <v>-119</v>
      </c>
    </row>
    <row r="30" customFormat="false" ht="18" hidden="false" customHeight="true" outlineLevel="0" collapsed="false">
      <c r="A30" s="23" t="s">
        <v>26</v>
      </c>
      <c r="B30" s="24" t="n">
        <v>124406</v>
      </c>
      <c r="C30" s="24" t="n">
        <v>144966</v>
      </c>
      <c r="D30" s="25" t="n">
        <v>269372</v>
      </c>
      <c r="E30" s="25" t="n">
        <v>124772</v>
      </c>
      <c r="F30" s="25" t="n">
        <v>145623</v>
      </c>
      <c r="G30" s="25" t="n">
        <v>270395</v>
      </c>
      <c r="H30" s="24" t="n">
        <v>-366</v>
      </c>
      <c r="I30" s="24" t="n">
        <v>-657</v>
      </c>
      <c r="J30" s="25" t="n">
        <v>-1023</v>
      </c>
      <c r="L30" s="27" t="n">
        <f aca="false">+D30-G30</f>
        <v>-1023</v>
      </c>
    </row>
    <row r="31" s="26" customFormat="true" ht="18" hidden="false" customHeight="true" outlineLevel="0" collapsed="false">
      <c r="A31" s="46" t="s">
        <v>27</v>
      </c>
      <c r="B31" s="47" t="n">
        <v>4136</v>
      </c>
      <c r="C31" s="47" t="n">
        <v>4649</v>
      </c>
      <c r="D31" s="48" t="n">
        <v>8785</v>
      </c>
      <c r="E31" s="47" t="n">
        <v>4141</v>
      </c>
      <c r="F31" s="47" t="n">
        <v>4665</v>
      </c>
      <c r="G31" s="47" t="n">
        <v>8806</v>
      </c>
      <c r="H31" s="47" t="n">
        <v>-5</v>
      </c>
      <c r="I31" s="47" t="n">
        <v>-16</v>
      </c>
      <c r="J31" s="48" t="n">
        <v>-21</v>
      </c>
      <c r="L31" s="27" t="n">
        <f aca="false">+D31-G31</f>
        <v>-21</v>
      </c>
    </row>
    <row r="32" s="26" customFormat="true" ht="18" hidden="false" customHeight="true" outlineLevel="0" collapsed="false">
      <c r="A32" s="23" t="s">
        <v>28</v>
      </c>
      <c r="B32" s="32" t="n">
        <v>6575</v>
      </c>
      <c r="C32" s="32" t="n">
        <v>7306</v>
      </c>
      <c r="D32" s="33" t="n">
        <v>13881</v>
      </c>
      <c r="E32" s="32" t="n">
        <v>6646</v>
      </c>
      <c r="F32" s="32" t="n">
        <v>7367</v>
      </c>
      <c r="G32" s="32" t="n">
        <v>14013</v>
      </c>
      <c r="H32" s="32" t="n">
        <v>-71</v>
      </c>
      <c r="I32" s="32" t="n">
        <v>-61</v>
      </c>
      <c r="J32" s="33" t="n">
        <v>-132</v>
      </c>
      <c r="L32" s="27" t="n">
        <f aca="false">+D32-G32</f>
        <v>-132</v>
      </c>
    </row>
    <row r="33" s="26" customFormat="true" ht="18" hidden="false" customHeight="true" outlineLevel="0" collapsed="false">
      <c r="A33" s="23" t="s">
        <v>29</v>
      </c>
      <c r="B33" s="24" t="n">
        <v>10711</v>
      </c>
      <c r="C33" s="24" t="n">
        <v>11955</v>
      </c>
      <c r="D33" s="25" t="n">
        <v>22666</v>
      </c>
      <c r="E33" s="24" t="n">
        <v>10787</v>
      </c>
      <c r="F33" s="24" t="n">
        <v>12032</v>
      </c>
      <c r="G33" s="24" t="n">
        <v>22819</v>
      </c>
      <c r="H33" s="24" t="n">
        <v>-76</v>
      </c>
      <c r="I33" s="24" t="n">
        <v>-77</v>
      </c>
      <c r="J33" s="25" t="n">
        <v>-153</v>
      </c>
      <c r="L33" s="27" t="n">
        <f aca="false">+D33-G33</f>
        <v>-153</v>
      </c>
    </row>
    <row r="34" s="49" customFormat="true" ht="18" hidden="false" customHeight="true" outlineLevel="0" collapsed="false">
      <c r="A34" s="23" t="s">
        <v>30</v>
      </c>
      <c r="B34" s="24" t="n">
        <v>135117</v>
      </c>
      <c r="C34" s="24" t="n">
        <v>156921</v>
      </c>
      <c r="D34" s="24" t="n">
        <v>292038</v>
      </c>
      <c r="E34" s="24" t="n">
        <v>135559</v>
      </c>
      <c r="F34" s="24" t="n">
        <v>157655</v>
      </c>
      <c r="G34" s="24" t="n">
        <v>293214</v>
      </c>
      <c r="H34" s="24" t="n">
        <v>-442</v>
      </c>
      <c r="I34" s="24" t="n">
        <v>-734</v>
      </c>
      <c r="J34" s="24" t="n">
        <v>-1176</v>
      </c>
      <c r="L34" s="27" t="n">
        <f aca="false">+D34-G34</f>
        <v>-1176</v>
      </c>
    </row>
    <row r="35" s="38" customFormat="true" ht="18" hidden="false" customHeight="true" outlineLevel="0" collapsed="false">
      <c r="A35" s="36"/>
      <c r="B35" s="50"/>
      <c r="C35" s="50"/>
      <c r="D35" s="7"/>
      <c r="E35" s="50"/>
      <c r="F35" s="50"/>
      <c r="G35" s="7"/>
      <c r="H35" s="50"/>
      <c r="I35" s="50"/>
      <c r="J35" s="7"/>
      <c r="L35" s="27"/>
    </row>
    <row r="36" s="38" customFormat="true" ht="18" hidden="false" customHeight="true" outlineLevel="0" collapsed="false">
      <c r="A36" s="29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7"/>
    </row>
    <row r="37" s="38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7"/>
    </row>
    <row r="38" s="38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7"/>
    </row>
    <row r="39" s="38" customFormat="true" ht="18" hidden="false" customHeight="true" outlineLevel="0" collapsed="false">
      <c r="A39" s="21"/>
      <c r="B39" s="30" t="s">
        <v>9</v>
      </c>
      <c r="C39" s="30" t="s">
        <v>10</v>
      </c>
      <c r="D39" s="30" t="s">
        <v>11</v>
      </c>
      <c r="E39" s="30" t="s">
        <v>9</v>
      </c>
      <c r="F39" s="30" t="s">
        <v>10</v>
      </c>
      <c r="G39" s="30" t="s">
        <v>11</v>
      </c>
      <c r="H39" s="30" t="s">
        <v>9</v>
      </c>
      <c r="I39" s="30" t="s">
        <v>10</v>
      </c>
      <c r="J39" s="30" t="s">
        <v>11</v>
      </c>
      <c r="L39" s="27"/>
    </row>
    <row r="40" customFormat="false" ht="18" hidden="false" customHeight="true" outlineLevel="0" collapsed="false">
      <c r="A40" s="46" t="s">
        <v>32</v>
      </c>
      <c r="B40" s="32" t="n">
        <v>44091</v>
      </c>
      <c r="C40" s="32" t="n">
        <v>54605</v>
      </c>
      <c r="D40" s="33" t="n">
        <v>98696</v>
      </c>
      <c r="E40" s="32" t="n">
        <v>44147</v>
      </c>
      <c r="F40" s="32" t="n">
        <v>54647</v>
      </c>
      <c r="G40" s="32" t="n">
        <v>98794</v>
      </c>
      <c r="H40" s="32" t="n">
        <v>-56</v>
      </c>
      <c r="I40" s="32" t="n">
        <v>-42</v>
      </c>
      <c r="J40" s="33" t="n">
        <v>-98</v>
      </c>
      <c r="L40" s="27" t="n">
        <f aca="false">+D40-G40</f>
        <v>-98</v>
      </c>
    </row>
    <row r="41" customFormat="false" ht="18" hidden="false" customHeight="true" outlineLevel="0" collapsed="false">
      <c r="A41" s="23" t="s">
        <v>33</v>
      </c>
      <c r="B41" s="41" t="n">
        <v>32407</v>
      </c>
      <c r="C41" s="41" t="n">
        <v>36514</v>
      </c>
      <c r="D41" s="33" t="n">
        <v>68921</v>
      </c>
      <c r="E41" s="41" t="n">
        <v>32451</v>
      </c>
      <c r="F41" s="41" t="n">
        <v>36551</v>
      </c>
      <c r="G41" s="41" t="n">
        <v>69002</v>
      </c>
      <c r="H41" s="41" t="n">
        <v>-44</v>
      </c>
      <c r="I41" s="41" t="n">
        <v>-37</v>
      </c>
      <c r="J41" s="33" t="n">
        <v>-81</v>
      </c>
      <c r="L41" s="27" t="n">
        <f aca="false">+D41-G41</f>
        <v>-81</v>
      </c>
    </row>
    <row r="42" customFormat="false" ht="18" hidden="false" customHeight="true" outlineLevel="0" collapsed="false">
      <c r="A42" s="23" t="s">
        <v>34</v>
      </c>
      <c r="B42" s="32" t="n">
        <v>9199</v>
      </c>
      <c r="C42" s="32" t="n">
        <v>10547</v>
      </c>
      <c r="D42" s="33" t="n">
        <v>19746</v>
      </c>
      <c r="E42" s="32" t="n">
        <v>9211</v>
      </c>
      <c r="F42" s="32" t="n">
        <v>10583</v>
      </c>
      <c r="G42" s="32" t="n">
        <v>19794</v>
      </c>
      <c r="H42" s="32" t="n">
        <v>-12</v>
      </c>
      <c r="I42" s="32" t="n">
        <v>-36</v>
      </c>
      <c r="J42" s="33" t="n">
        <v>-48</v>
      </c>
      <c r="L42" s="27" t="n">
        <f aca="false">+D42-G42</f>
        <v>-48</v>
      </c>
    </row>
    <row r="43" customFormat="false" ht="18" hidden="false" customHeight="true" outlineLevel="0" collapsed="false">
      <c r="A43" s="23" t="s">
        <v>35</v>
      </c>
      <c r="B43" s="32" t="n">
        <v>12328</v>
      </c>
      <c r="C43" s="32" t="n">
        <v>13714</v>
      </c>
      <c r="D43" s="33" t="n">
        <v>26042</v>
      </c>
      <c r="E43" s="32" t="n">
        <v>12384</v>
      </c>
      <c r="F43" s="32" t="n">
        <v>13724</v>
      </c>
      <c r="G43" s="32" t="n">
        <v>26108</v>
      </c>
      <c r="H43" s="32" t="n">
        <v>-56</v>
      </c>
      <c r="I43" s="32" t="n">
        <v>-10</v>
      </c>
      <c r="J43" s="33" t="n">
        <v>-66</v>
      </c>
      <c r="L43" s="27" t="n">
        <f aca="false">+D43-G43</f>
        <v>-66</v>
      </c>
    </row>
    <row r="44" customFormat="false" ht="18" hidden="false" customHeight="true" outlineLevel="0" collapsed="false">
      <c r="A44" s="43" t="s">
        <v>36</v>
      </c>
      <c r="B44" s="44" t="n">
        <v>22571</v>
      </c>
      <c r="C44" s="44" t="n">
        <v>26189</v>
      </c>
      <c r="D44" s="45" t="n">
        <v>48760</v>
      </c>
      <c r="E44" s="44" t="n">
        <v>22611</v>
      </c>
      <c r="F44" s="44" t="n">
        <v>26321</v>
      </c>
      <c r="G44" s="44" t="n">
        <v>48932</v>
      </c>
      <c r="H44" s="44" t="n">
        <v>-40</v>
      </c>
      <c r="I44" s="44" t="n">
        <v>-132</v>
      </c>
      <c r="J44" s="45" t="n">
        <v>-172</v>
      </c>
      <c r="L44" s="27" t="n">
        <f aca="false">+D44-G44</f>
        <v>-172</v>
      </c>
    </row>
    <row r="45" customFormat="false" ht="18" hidden="false" customHeight="true" outlineLevel="0" collapsed="false">
      <c r="A45" s="43" t="s">
        <v>37</v>
      </c>
      <c r="B45" s="44" t="n">
        <v>12303</v>
      </c>
      <c r="C45" s="44" t="n">
        <v>13802</v>
      </c>
      <c r="D45" s="45" t="n">
        <v>26105</v>
      </c>
      <c r="E45" s="44" t="n">
        <v>12362</v>
      </c>
      <c r="F45" s="44" t="n">
        <v>13863</v>
      </c>
      <c r="G45" s="44" t="n">
        <v>26225</v>
      </c>
      <c r="H45" s="44" t="n">
        <v>-59</v>
      </c>
      <c r="I45" s="44" t="n">
        <v>-61</v>
      </c>
      <c r="J45" s="45" t="n">
        <v>-120</v>
      </c>
      <c r="L45" s="27" t="n">
        <f aca="false">+D45-G45</f>
        <v>-120</v>
      </c>
    </row>
    <row r="46" customFormat="false" ht="18" hidden="false" customHeight="true" outlineLevel="0" collapsed="false">
      <c r="A46" s="23" t="s">
        <v>26</v>
      </c>
      <c r="B46" s="24" t="n">
        <v>132899</v>
      </c>
      <c r="C46" s="24" t="n">
        <v>155371</v>
      </c>
      <c r="D46" s="24" t="n">
        <v>288270</v>
      </c>
      <c r="E46" s="24" t="n">
        <v>133166</v>
      </c>
      <c r="F46" s="24" t="n">
        <v>155689</v>
      </c>
      <c r="G46" s="24" t="n">
        <v>288855</v>
      </c>
      <c r="H46" s="51" t="n">
        <v>-267</v>
      </c>
      <c r="I46" s="51" t="n">
        <v>-318</v>
      </c>
      <c r="J46" s="52" t="n">
        <v>-585</v>
      </c>
      <c r="L46" s="27" t="n">
        <f aca="false">+D46-G46</f>
        <v>-585</v>
      </c>
    </row>
    <row r="47" customFormat="false" ht="18" hidden="false" customHeight="true" outlineLevel="0" collapsed="false">
      <c r="A47" s="23" t="s">
        <v>38</v>
      </c>
      <c r="B47" s="32" t="n">
        <v>897</v>
      </c>
      <c r="C47" s="32" t="n">
        <v>1078</v>
      </c>
      <c r="D47" s="33" t="n">
        <v>1975</v>
      </c>
      <c r="E47" s="32" t="n">
        <v>903</v>
      </c>
      <c r="F47" s="32" t="n">
        <v>1080</v>
      </c>
      <c r="G47" s="32" t="n">
        <v>1983</v>
      </c>
      <c r="H47" s="32" t="n">
        <v>-6</v>
      </c>
      <c r="I47" s="32" t="n">
        <v>-2</v>
      </c>
      <c r="J47" s="33" t="n">
        <v>-8</v>
      </c>
      <c r="L47" s="27" t="n">
        <f aca="false">+D47-G47</f>
        <v>-8</v>
      </c>
    </row>
    <row r="48" s="26" customFormat="true" ht="18" hidden="false" customHeight="true" outlineLevel="0" collapsed="false">
      <c r="A48" s="23" t="s">
        <v>39</v>
      </c>
      <c r="B48" s="24" t="n">
        <v>897</v>
      </c>
      <c r="C48" s="24" t="n">
        <v>1078</v>
      </c>
      <c r="D48" s="25" t="n">
        <v>1975</v>
      </c>
      <c r="E48" s="24" t="n">
        <v>903</v>
      </c>
      <c r="F48" s="24" t="n">
        <v>1080</v>
      </c>
      <c r="G48" s="24" t="n">
        <v>1983</v>
      </c>
      <c r="H48" s="24" t="n">
        <v>-6</v>
      </c>
      <c r="I48" s="24" t="n">
        <v>-2</v>
      </c>
      <c r="J48" s="25" t="n">
        <v>-8</v>
      </c>
      <c r="L48" s="27" t="n">
        <f aca="false">+D48-G48</f>
        <v>-8</v>
      </c>
    </row>
    <row r="49" customFormat="false" ht="18" hidden="false" customHeight="true" outlineLevel="0" collapsed="false">
      <c r="A49" s="23" t="s">
        <v>40</v>
      </c>
      <c r="B49" s="32" t="n">
        <v>10911</v>
      </c>
      <c r="C49" s="32" t="n">
        <v>12196</v>
      </c>
      <c r="D49" s="33" t="n">
        <v>23107</v>
      </c>
      <c r="E49" s="32" t="n">
        <v>10930</v>
      </c>
      <c r="F49" s="32" t="n">
        <v>12195</v>
      </c>
      <c r="G49" s="32" t="n">
        <v>23125</v>
      </c>
      <c r="H49" s="32" t="n">
        <v>-19</v>
      </c>
      <c r="I49" s="32" t="n">
        <v>1</v>
      </c>
      <c r="J49" s="33" t="n">
        <v>-18</v>
      </c>
      <c r="L49" s="27" t="n">
        <f aca="false">+D49-G49</f>
        <v>-18</v>
      </c>
    </row>
    <row r="50" s="26" customFormat="true" ht="18" hidden="false" customHeight="true" outlineLevel="0" collapsed="false">
      <c r="A50" s="23" t="s">
        <v>41</v>
      </c>
      <c r="B50" s="24" t="n">
        <v>10911</v>
      </c>
      <c r="C50" s="24" t="n">
        <v>12196</v>
      </c>
      <c r="D50" s="25" t="n">
        <v>23107</v>
      </c>
      <c r="E50" s="24" t="n">
        <v>10930</v>
      </c>
      <c r="F50" s="24" t="n">
        <v>12195</v>
      </c>
      <c r="G50" s="24" t="n">
        <v>23125</v>
      </c>
      <c r="H50" s="24" t="n">
        <v>-19</v>
      </c>
      <c r="I50" s="24" t="n">
        <v>1</v>
      </c>
      <c r="J50" s="25" t="n">
        <v>-18</v>
      </c>
      <c r="L50" s="27" t="n">
        <f aca="false">+D50-G50</f>
        <v>-18</v>
      </c>
    </row>
    <row r="51" s="26" customFormat="true" ht="18" hidden="false" customHeight="true" outlineLevel="0" collapsed="false">
      <c r="A51" s="23" t="s">
        <v>42</v>
      </c>
      <c r="B51" s="24" t="n">
        <v>144707</v>
      </c>
      <c r="C51" s="24" t="n">
        <v>168645</v>
      </c>
      <c r="D51" s="24" t="n">
        <v>313352</v>
      </c>
      <c r="E51" s="24" t="n">
        <v>144999</v>
      </c>
      <c r="F51" s="24" t="n">
        <v>168964</v>
      </c>
      <c r="G51" s="24" t="n">
        <v>313963</v>
      </c>
      <c r="H51" s="24" t="n">
        <v>-292</v>
      </c>
      <c r="I51" s="24" t="n">
        <v>-319</v>
      </c>
      <c r="J51" s="24" t="n">
        <v>-611</v>
      </c>
      <c r="L51" s="27" t="n">
        <f aca="false">+D51-G51</f>
        <v>-611</v>
      </c>
    </row>
    <row r="52" customFormat="false" ht="15.75" hidden="false" customHeight="true" outlineLevel="0" collapsed="false">
      <c r="A52" s="36" t="s">
        <v>43</v>
      </c>
    </row>
    <row r="53" customFormat="false" ht="15.75" hidden="false" customHeight="true" outlineLevel="0" collapsed="false">
      <c r="B53" s="53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14-06-05T00:01:26Z</cp:lastPrinted>
  <dcterms:modified xsi:type="dcterms:W3CDTF">2014-09-26T07:33:35Z</dcterms:modified>
  <cp:revision>0</cp:revision>
  <dc:subject/>
  <dc:title/>
</cp:coreProperties>
</file>