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     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          24</t>
  </si>
  <si>
    <t xml:space="preserve">製  造  業</t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その他製造業</t>
  </si>
  <si>
    <t xml:space="preserve">鉱　　業</t>
  </si>
  <si>
    <t xml:space="preserve">建　設　業</t>
  </si>
  <si>
    <t xml:space="preserve">電気・ガス・熱供給・水道業</t>
  </si>
  <si>
    <t xml:space="preserve">　電気業</t>
  </si>
  <si>
    <t xml:space="preserve">　ガス業</t>
  </si>
  <si>
    <t xml:space="preserve">　熱供給業</t>
  </si>
  <si>
    <t xml:space="preserve">　水道業</t>
  </si>
  <si>
    <t xml:space="preserve">情報通信業</t>
  </si>
  <si>
    <t xml:space="preserve">運　輸　業</t>
  </si>
  <si>
    <t xml:space="preserve">　鉄道業</t>
  </si>
  <si>
    <t xml:space="preserve">　道路旅客輸送業</t>
  </si>
  <si>
    <t xml:space="preserve">　道路貨物輸送業</t>
  </si>
  <si>
    <t xml:space="preserve">　水運業</t>
  </si>
  <si>
    <t xml:space="preserve">　航空運輸業</t>
  </si>
  <si>
    <t xml:space="preserve">　倉庫業</t>
  </si>
  <si>
    <t xml:space="preserve">　運輸付帯サービス業</t>
  </si>
  <si>
    <t xml:space="preserve">　郵便業</t>
  </si>
  <si>
    <t xml:space="preserve">卸売業、小売業</t>
  </si>
  <si>
    <t xml:space="preserve">　卸売業</t>
  </si>
  <si>
    <t xml:space="preserve">　小売業</t>
  </si>
  <si>
    <t xml:space="preserve">金融・保険業</t>
  </si>
  <si>
    <t xml:space="preserve">不 動 産 業</t>
  </si>
  <si>
    <t xml:space="preserve">　不動産取引業</t>
  </si>
  <si>
    <t xml:space="preserve">　不動産賃貸業・管理業</t>
  </si>
  <si>
    <t xml:space="preserve">　物品賃貸業</t>
  </si>
  <si>
    <t xml:space="preserve">宿泊業、飲食サービス業</t>
  </si>
  <si>
    <t xml:space="preserve">　飲食店</t>
  </si>
  <si>
    <t xml:space="preserve">　宿泊業</t>
  </si>
  <si>
    <t xml:space="preserve">　持ち帰り、配達飲食ｻｰﾋﾞｽ業</t>
  </si>
  <si>
    <t xml:space="preserve">医療、福祉</t>
  </si>
  <si>
    <t xml:space="preserve">教育、学習支援業</t>
  </si>
  <si>
    <t xml:space="preserve">複合サービス事業</t>
  </si>
  <si>
    <t xml:space="preserve">学術研究、専門、技術サービス業</t>
  </si>
  <si>
    <t xml:space="preserve">生活関連サービス業、娯楽業</t>
  </si>
  <si>
    <t xml:space="preserve">　　洗濯・理容・浴場業</t>
  </si>
  <si>
    <t xml:space="preserve">　　その他の生活関連サービス</t>
  </si>
  <si>
    <t xml:space="preserve">　　娯楽</t>
  </si>
  <si>
    <t xml:space="preserve">サービス業（他に分類されないもの）</t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@"/>
    <numFmt numFmtId="168" formatCode="#,##0_ "/>
    <numFmt numFmtId="169" formatCode="[$-409]m/d/yyyy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I83" activeCellId="0" sqref="I8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25"/>
    <col collapsed="false" customWidth="true" hidden="false" outlineLevel="0" max="3" min="3" style="1" width="8.62"/>
    <col collapsed="false" customWidth="true" hidden="false" outlineLevel="0" max="4" min="4" style="1" width="7.25"/>
    <col collapsed="false" customWidth="true" hidden="false" outlineLevel="0" max="5" min="5" style="1" width="7.74"/>
    <col collapsed="false" customWidth="true" hidden="false" outlineLevel="0" max="6" min="6" style="1" width="7.25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2" width="12.74"/>
    <col collapsed="false" customWidth="true" hidden="false" outlineLevel="0" max="10" min="10" style="1" width="7.37"/>
    <col collapsed="false" customWidth="true" hidden="false" outlineLevel="0" max="11" min="11" style="3" width="12.24"/>
    <col collapsed="false" customWidth="true" hidden="false" outlineLevel="0" max="12" min="12" style="1" width="8.74"/>
    <col collapsed="false" customWidth="true" hidden="false" outlineLevel="0" max="13" min="13" style="3" width="12.87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9"/>
      <c r="L2" s="6" t="s">
        <v>2</v>
      </c>
      <c r="M2" s="10" t="s">
        <v>3</v>
      </c>
    </row>
    <row r="3" s="14" customFormat="true" ht="1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 t="s">
        <v>6</v>
      </c>
      <c r="I3" s="12"/>
      <c r="J3" s="12"/>
      <c r="K3" s="12"/>
      <c r="L3" s="12"/>
      <c r="M3" s="12"/>
      <c r="N3" s="13"/>
    </row>
    <row r="4" s="14" customFormat="true" ht="15" hidden="false" customHeight="true" outlineLevel="0" collapsed="false">
      <c r="A4" s="11"/>
      <c r="B4" s="15" t="s">
        <v>7</v>
      </c>
      <c r="C4" s="15"/>
      <c r="D4" s="15" t="s">
        <v>8</v>
      </c>
      <c r="E4" s="15"/>
      <c r="F4" s="15" t="s">
        <v>9</v>
      </c>
      <c r="G4" s="15"/>
      <c r="H4" s="15" t="s">
        <v>7</v>
      </c>
      <c r="I4" s="15"/>
      <c r="J4" s="15" t="s">
        <v>10</v>
      </c>
      <c r="K4" s="15"/>
      <c r="L4" s="15" t="s">
        <v>11</v>
      </c>
      <c r="M4" s="15"/>
      <c r="N4" s="13"/>
    </row>
    <row r="5" s="14" customFormat="true" ht="15" hidden="false" customHeight="true" outlineLevel="0" collapsed="false">
      <c r="A5" s="11"/>
      <c r="B5" s="16" t="s">
        <v>12</v>
      </c>
      <c r="C5" s="15" t="s">
        <v>13</v>
      </c>
      <c r="D5" s="16" t="s">
        <v>12</v>
      </c>
      <c r="E5" s="15" t="s">
        <v>13</v>
      </c>
      <c r="F5" s="16" t="s">
        <v>12</v>
      </c>
      <c r="G5" s="15" t="s">
        <v>13</v>
      </c>
      <c r="H5" s="16" t="s">
        <v>12</v>
      </c>
      <c r="I5" s="17" t="s">
        <v>13</v>
      </c>
      <c r="J5" s="16" t="s">
        <v>12</v>
      </c>
      <c r="K5" s="17" t="s">
        <v>13</v>
      </c>
      <c r="L5" s="16" t="s">
        <v>12</v>
      </c>
      <c r="M5" s="17" t="s">
        <v>13</v>
      </c>
      <c r="N5" s="13"/>
    </row>
    <row r="6" customFormat="false" ht="15" hidden="false" customHeight="true" outlineLevel="0" collapsed="false">
      <c r="A6" s="18" t="s">
        <v>14</v>
      </c>
      <c r="B6" s="19" t="n">
        <v>272</v>
      </c>
      <c r="C6" s="19" t="n">
        <v>14775</v>
      </c>
      <c r="D6" s="19" t="n">
        <v>78</v>
      </c>
      <c r="E6" s="19" t="n">
        <v>4495</v>
      </c>
      <c r="F6" s="19" t="n">
        <v>194</v>
      </c>
      <c r="G6" s="20" t="n">
        <v>10280</v>
      </c>
      <c r="H6" s="20" t="n">
        <v>1901</v>
      </c>
      <c r="I6" s="21" t="n">
        <v>66238</v>
      </c>
      <c r="J6" s="19" t="n">
        <v>745</v>
      </c>
      <c r="K6" s="22" t="n">
        <v>31070</v>
      </c>
      <c r="L6" s="19" t="n">
        <v>1156</v>
      </c>
      <c r="M6" s="22" t="n">
        <v>35168</v>
      </c>
    </row>
    <row r="7" customFormat="false" ht="15" hidden="false" customHeight="true" outlineLevel="0" collapsed="false">
      <c r="A7" s="23" t="s">
        <v>15</v>
      </c>
      <c r="B7" s="19" t="n">
        <v>322</v>
      </c>
      <c r="C7" s="19" t="n">
        <v>14945</v>
      </c>
      <c r="D7" s="19" t="n">
        <v>96</v>
      </c>
      <c r="E7" s="19" t="n">
        <v>5019</v>
      </c>
      <c r="F7" s="19" t="n">
        <v>226</v>
      </c>
      <c r="G7" s="19" t="n">
        <v>9926</v>
      </c>
      <c r="H7" s="19" t="n">
        <v>1897</v>
      </c>
      <c r="I7" s="21" t="n">
        <v>64721</v>
      </c>
      <c r="J7" s="19" t="n">
        <v>735</v>
      </c>
      <c r="K7" s="22" t="n">
        <v>30481</v>
      </c>
      <c r="L7" s="19" t="n">
        <v>1162</v>
      </c>
      <c r="M7" s="22" t="n">
        <v>34239</v>
      </c>
    </row>
    <row r="8" customFormat="false" ht="15" hidden="false" customHeight="true" outlineLevel="0" collapsed="false">
      <c r="A8" s="23" t="s">
        <v>16</v>
      </c>
      <c r="B8" s="19" t="n">
        <v>286</v>
      </c>
      <c r="C8" s="19" t="n">
        <v>14233</v>
      </c>
      <c r="D8" s="19" t="n">
        <v>111</v>
      </c>
      <c r="E8" s="19" t="n">
        <v>7227</v>
      </c>
      <c r="F8" s="19" t="n">
        <v>175</v>
      </c>
      <c r="G8" s="19" t="n">
        <v>7006</v>
      </c>
      <c r="H8" s="19" t="n">
        <v>1905</v>
      </c>
      <c r="I8" s="21" t="n">
        <v>64721</v>
      </c>
      <c r="J8" s="19" t="n">
        <v>767</v>
      </c>
      <c r="K8" s="22" t="n">
        <v>32452</v>
      </c>
      <c r="L8" s="19" t="n">
        <v>1138</v>
      </c>
      <c r="M8" s="22" t="n">
        <v>31774</v>
      </c>
    </row>
    <row r="9" customFormat="false" ht="15" hidden="false" customHeight="true" outlineLevel="0" collapsed="false">
      <c r="A9" s="23" t="s">
        <v>17</v>
      </c>
      <c r="B9" s="19" t="n">
        <v>228</v>
      </c>
      <c r="C9" s="19" t="n">
        <v>9724</v>
      </c>
      <c r="D9" s="19" t="n">
        <v>76</v>
      </c>
      <c r="E9" s="19" t="n">
        <v>4708</v>
      </c>
      <c r="F9" s="19" t="n">
        <v>152</v>
      </c>
      <c r="G9" s="19" t="n">
        <v>5016</v>
      </c>
      <c r="H9" s="19" t="n">
        <v>1936</v>
      </c>
      <c r="I9" s="21" t="n">
        <v>61252</v>
      </c>
      <c r="J9" s="19" t="n">
        <v>784</v>
      </c>
      <c r="K9" s="22" t="n">
        <v>32441</v>
      </c>
      <c r="L9" s="19" t="n">
        <v>1152</v>
      </c>
      <c r="M9" s="22" t="n">
        <v>28811</v>
      </c>
    </row>
    <row r="10" s="25" customFormat="true" ht="15" hidden="false" customHeight="true" outlineLevel="0" collapsed="false">
      <c r="A10" s="23" t="s">
        <v>18</v>
      </c>
      <c r="B10" s="19" t="n">
        <v>188</v>
      </c>
      <c r="C10" s="19" t="n">
        <v>8584</v>
      </c>
      <c r="D10" s="19" t="n">
        <v>74</v>
      </c>
      <c r="E10" s="19" t="n">
        <v>4281</v>
      </c>
      <c r="F10" s="19" t="n">
        <v>114</v>
      </c>
      <c r="G10" s="19" t="n">
        <v>4303</v>
      </c>
      <c r="H10" s="24" t="n">
        <v>1840</v>
      </c>
      <c r="I10" s="22" t="n">
        <v>55066</v>
      </c>
      <c r="J10" s="19" t="n">
        <v>788</v>
      </c>
      <c r="K10" s="22" t="n">
        <v>30927</v>
      </c>
      <c r="L10" s="19" t="n">
        <v>1052</v>
      </c>
      <c r="M10" s="22" t="n">
        <v>24139</v>
      </c>
    </row>
    <row r="11" s="25" customFormat="true" ht="15" hidden="false" customHeight="true" outlineLevel="0" collapsed="false">
      <c r="A11" s="23" t="s">
        <v>19</v>
      </c>
      <c r="B11" s="19" t="n">
        <v>181</v>
      </c>
      <c r="C11" s="19" t="n">
        <v>8520</v>
      </c>
      <c r="D11" s="19" t="n">
        <v>56</v>
      </c>
      <c r="E11" s="19" t="n">
        <v>3329</v>
      </c>
      <c r="F11" s="19" t="n">
        <v>125</v>
      </c>
      <c r="G11" s="19" t="n">
        <v>5191</v>
      </c>
      <c r="H11" s="19" t="n">
        <v>1534</v>
      </c>
      <c r="I11" s="22" t="n">
        <v>46205</v>
      </c>
      <c r="J11" s="19" t="n">
        <v>665</v>
      </c>
      <c r="K11" s="22" t="n">
        <v>26999</v>
      </c>
      <c r="L11" s="19" t="n">
        <v>869</v>
      </c>
      <c r="M11" s="22" t="n">
        <v>19206</v>
      </c>
    </row>
    <row r="12" customFormat="false" ht="15" hidden="false" customHeight="true" outlineLevel="0" collapsed="false">
      <c r="A12" s="23" t="s">
        <v>20</v>
      </c>
      <c r="B12" s="19" t="n">
        <v>214</v>
      </c>
      <c r="C12" s="19" t="n">
        <v>11142</v>
      </c>
      <c r="D12" s="19" t="n">
        <v>59</v>
      </c>
      <c r="E12" s="19" t="n">
        <v>3365</v>
      </c>
      <c r="F12" s="19" t="n">
        <v>155</v>
      </c>
      <c r="G12" s="19" t="n">
        <v>7777</v>
      </c>
      <c r="H12" s="19" t="n">
        <v>1340</v>
      </c>
      <c r="I12" s="22" t="n">
        <v>43331</v>
      </c>
      <c r="J12" s="19" t="n">
        <v>623</v>
      </c>
      <c r="K12" s="22" t="n">
        <v>25256</v>
      </c>
      <c r="L12" s="19" t="n">
        <v>717</v>
      </c>
      <c r="M12" s="22" t="n">
        <v>18075</v>
      </c>
    </row>
    <row r="13" customFormat="false" ht="15" hidden="false" customHeight="true" outlineLevel="0" collapsed="false">
      <c r="A13" s="23" t="s">
        <v>21</v>
      </c>
      <c r="B13" s="19" t="n">
        <v>375</v>
      </c>
      <c r="C13" s="19" t="n">
        <v>22555</v>
      </c>
      <c r="D13" s="19" t="n">
        <v>61</v>
      </c>
      <c r="E13" s="19" t="n">
        <v>2461</v>
      </c>
      <c r="F13" s="19" t="n">
        <v>314</v>
      </c>
      <c r="G13" s="19" t="n">
        <v>20094</v>
      </c>
      <c r="H13" s="19" t="n">
        <v>1155</v>
      </c>
      <c r="I13" s="22" t="n">
        <v>45725</v>
      </c>
      <c r="J13" s="19" t="n">
        <v>537</v>
      </c>
      <c r="K13" s="22" t="n">
        <v>21220</v>
      </c>
      <c r="L13" s="19" t="n">
        <v>618</v>
      </c>
      <c r="M13" s="22" t="n">
        <v>24505</v>
      </c>
    </row>
    <row r="14" s="25" customFormat="true" ht="15" hidden="false" customHeight="true" outlineLevel="0" collapsed="false">
      <c r="A14" s="23" t="s">
        <v>22</v>
      </c>
      <c r="B14" s="26" t="n">
        <v>404</v>
      </c>
      <c r="C14" s="26" t="n">
        <v>21529</v>
      </c>
      <c r="D14" s="26" t="n">
        <v>110</v>
      </c>
      <c r="E14" s="26" t="n">
        <v>5345</v>
      </c>
      <c r="F14" s="26" t="n">
        <v>294</v>
      </c>
      <c r="G14" s="26" t="n">
        <v>16184.6</v>
      </c>
      <c r="H14" s="26" t="n">
        <v>1163</v>
      </c>
      <c r="I14" s="27" t="n">
        <v>49060</v>
      </c>
      <c r="J14" s="26" t="n">
        <v>523</v>
      </c>
      <c r="K14" s="27" t="n">
        <v>21527</v>
      </c>
      <c r="L14" s="26" t="n">
        <v>640</v>
      </c>
      <c r="M14" s="27" t="n">
        <v>27533</v>
      </c>
    </row>
    <row r="15" s="25" customFormat="true" ht="15" hidden="false" customHeight="true" outlineLevel="0" collapsed="false">
      <c r="A15" s="23" t="s">
        <v>23</v>
      </c>
      <c r="B15" s="19" t="n">
        <v>337</v>
      </c>
      <c r="C15" s="19" t="n">
        <v>18484</v>
      </c>
      <c r="D15" s="19" t="n">
        <v>89</v>
      </c>
      <c r="E15" s="19" t="n">
        <v>4223</v>
      </c>
      <c r="F15" s="19" t="n">
        <v>248</v>
      </c>
      <c r="G15" s="19" t="n">
        <v>14261</v>
      </c>
      <c r="H15" s="24" t="n">
        <v>1205</v>
      </c>
      <c r="I15" s="22" t="n">
        <v>49116</v>
      </c>
      <c r="J15" s="19" t="n">
        <v>515</v>
      </c>
      <c r="K15" s="22" t="n">
        <v>20344</v>
      </c>
      <c r="L15" s="19" t="n">
        <v>690</v>
      </c>
      <c r="M15" s="22" t="n">
        <v>28772</v>
      </c>
    </row>
    <row r="16" s="25" customFormat="true" ht="15" hidden="false" customHeight="true" outlineLevel="0" collapsed="false">
      <c r="A16" s="23"/>
      <c r="B16" s="19"/>
      <c r="C16" s="19"/>
      <c r="D16" s="19"/>
      <c r="E16" s="19"/>
      <c r="F16" s="19"/>
      <c r="G16" s="19"/>
      <c r="H16" s="24"/>
      <c r="I16" s="22"/>
      <c r="J16" s="19"/>
      <c r="K16" s="22"/>
      <c r="L16" s="19"/>
      <c r="M16" s="22"/>
    </row>
    <row r="17" s="25" customFormat="true" ht="15" hidden="false" customHeight="true" outlineLevel="0" collapsed="false">
      <c r="A17" s="28" t="s">
        <v>24</v>
      </c>
      <c r="B17" s="29" t="n">
        <v>307</v>
      </c>
      <c r="C17" s="29" t="n">
        <v>18272</v>
      </c>
      <c r="D17" s="29" t="n">
        <v>99</v>
      </c>
      <c r="E17" s="29" t="n">
        <v>5648</v>
      </c>
      <c r="F17" s="29" t="n">
        <f aca="false">B17-D17</f>
        <v>208</v>
      </c>
      <c r="G17" s="29" t="n">
        <f aca="false">C17-E17</f>
        <v>12624</v>
      </c>
      <c r="H17" s="29" t="n">
        <v>1268</v>
      </c>
      <c r="I17" s="30" t="n">
        <v>50021</v>
      </c>
      <c r="J17" s="29" t="n">
        <v>531</v>
      </c>
      <c r="K17" s="30" t="n">
        <v>21276</v>
      </c>
      <c r="L17" s="29" t="n">
        <v>737</v>
      </c>
      <c r="M17" s="30" t="n">
        <v>28744</v>
      </c>
    </row>
    <row r="18" customFormat="false" ht="15" hidden="false" customHeight="true" outlineLevel="0" collapsed="false">
      <c r="B18" s="19"/>
      <c r="C18" s="19"/>
      <c r="D18" s="19"/>
      <c r="E18" s="19"/>
      <c r="F18" s="29" t="n">
        <f aca="false">B18-D18</f>
        <v>0</v>
      </c>
      <c r="G18" s="29" t="n">
        <f aca="false">C18-E18</f>
        <v>0</v>
      </c>
      <c r="H18" s="19"/>
      <c r="I18" s="21"/>
      <c r="J18" s="19"/>
      <c r="K18" s="22"/>
      <c r="L18" s="19"/>
      <c r="M18" s="22"/>
    </row>
    <row r="19" s="25" customFormat="true" ht="15" hidden="false" customHeight="true" outlineLevel="0" collapsed="false">
      <c r="A19" s="31" t="s">
        <v>25</v>
      </c>
      <c r="B19" s="29" t="n">
        <v>97</v>
      </c>
      <c r="C19" s="29" t="n">
        <v>5840</v>
      </c>
      <c r="D19" s="29" t="n">
        <v>24</v>
      </c>
      <c r="E19" s="29" t="n">
        <v>1747</v>
      </c>
      <c r="F19" s="29" t="n">
        <f aca="false">B19-D19</f>
        <v>73</v>
      </c>
      <c r="G19" s="29" t="n">
        <f aca="false">C19-E19</f>
        <v>4093</v>
      </c>
      <c r="H19" s="32" t="n">
        <v>429</v>
      </c>
      <c r="I19" s="33" t="n">
        <v>17355</v>
      </c>
      <c r="J19" s="32" t="n">
        <v>148</v>
      </c>
      <c r="K19" s="33" t="n">
        <v>6031</v>
      </c>
      <c r="L19" s="32" t="n">
        <v>281</v>
      </c>
      <c r="M19" s="33" t="n">
        <v>11324</v>
      </c>
    </row>
    <row r="20" customFormat="false" ht="15" hidden="false" customHeight="true" outlineLevel="0" collapsed="false">
      <c r="A20" s="31" t="s">
        <v>26</v>
      </c>
      <c r="B20" s="19" t="n">
        <v>43</v>
      </c>
      <c r="C20" s="19" t="n">
        <v>2670</v>
      </c>
      <c r="D20" s="34" t="n">
        <v>13</v>
      </c>
      <c r="E20" s="19" t="n">
        <v>1205</v>
      </c>
      <c r="F20" s="29" t="n">
        <f aca="false">B20-D20</f>
        <v>30</v>
      </c>
      <c r="G20" s="29" t="n">
        <f aca="false">C20-E20</f>
        <v>1465</v>
      </c>
      <c r="H20" s="32" t="n">
        <v>137</v>
      </c>
      <c r="I20" s="33" t="n">
        <v>5847</v>
      </c>
      <c r="J20" s="32" t="n">
        <v>48</v>
      </c>
      <c r="K20" s="33" t="n">
        <v>2774</v>
      </c>
      <c r="L20" s="32" t="n">
        <v>89</v>
      </c>
      <c r="M20" s="33" t="n">
        <v>3073</v>
      </c>
    </row>
    <row r="21" customFormat="false" ht="15" hidden="false" customHeight="true" outlineLevel="0" collapsed="false">
      <c r="A21" s="31" t="s">
        <v>27</v>
      </c>
      <c r="B21" s="19"/>
      <c r="C21" s="19" t="n">
        <v>0</v>
      </c>
      <c r="D21" s="34"/>
      <c r="E21" s="19" t="n">
        <v>0</v>
      </c>
      <c r="F21" s="29" t="n">
        <f aca="false">B21-D21</f>
        <v>0</v>
      </c>
      <c r="G21" s="29" t="n">
        <f aca="false">C21-E21</f>
        <v>0</v>
      </c>
      <c r="H21" s="32" t="n">
        <v>11</v>
      </c>
      <c r="I21" s="33" t="n">
        <v>444</v>
      </c>
      <c r="J21" s="32" t="n">
        <v>2</v>
      </c>
      <c r="K21" s="33" t="n">
        <v>23</v>
      </c>
      <c r="L21" s="32" t="n">
        <v>9</v>
      </c>
      <c r="M21" s="33" t="n">
        <v>421</v>
      </c>
    </row>
    <row r="22" customFormat="false" ht="15" hidden="false" customHeight="true" outlineLevel="0" collapsed="false">
      <c r="A22" s="31" t="s">
        <v>28</v>
      </c>
      <c r="B22" s="19" t="n">
        <v>10</v>
      </c>
      <c r="C22" s="19" t="n">
        <v>876</v>
      </c>
      <c r="D22" s="34"/>
      <c r="E22" s="19" t="n">
        <v>0</v>
      </c>
      <c r="F22" s="29" t="n">
        <f aca="false">B22-D22</f>
        <v>10</v>
      </c>
      <c r="G22" s="29" t="n">
        <f aca="false">C22-E22</f>
        <v>876</v>
      </c>
      <c r="H22" s="32" t="n">
        <v>40</v>
      </c>
      <c r="I22" s="33" t="n">
        <v>1421</v>
      </c>
      <c r="J22" s="32" t="n">
        <v>4</v>
      </c>
      <c r="K22" s="33" t="n">
        <v>59</v>
      </c>
      <c r="L22" s="32" t="n">
        <v>36</v>
      </c>
      <c r="M22" s="33" t="n">
        <v>1362</v>
      </c>
    </row>
    <row r="23" customFormat="false" ht="15" hidden="false" customHeight="true" outlineLevel="0" collapsed="false">
      <c r="A23" s="35" t="s">
        <v>29</v>
      </c>
      <c r="B23" s="19"/>
      <c r="C23" s="19"/>
      <c r="D23" s="34"/>
      <c r="E23" s="19"/>
      <c r="F23" s="29" t="n">
        <f aca="false">B23-D23</f>
        <v>0</v>
      </c>
      <c r="G23" s="29" t="n">
        <f aca="false">C23-E23</f>
        <v>0</v>
      </c>
      <c r="H23" s="32"/>
      <c r="I23" s="33"/>
      <c r="J23" s="32"/>
      <c r="K23" s="33"/>
      <c r="L23" s="32"/>
      <c r="M23" s="33"/>
    </row>
    <row r="24" customFormat="false" ht="15" hidden="false" customHeight="true" outlineLevel="0" collapsed="false">
      <c r="A24" s="31" t="s">
        <v>30</v>
      </c>
      <c r="B24" s="19" t="n">
        <v>7</v>
      </c>
      <c r="C24" s="19" t="n">
        <v>331</v>
      </c>
      <c r="D24" s="34"/>
      <c r="E24" s="19" t="n">
        <v>0</v>
      </c>
      <c r="F24" s="29" t="n">
        <f aca="false">B24-D24</f>
        <v>7</v>
      </c>
      <c r="G24" s="29" t="n">
        <f aca="false">C24-E24</f>
        <v>331</v>
      </c>
      <c r="H24" s="32" t="n">
        <v>23</v>
      </c>
      <c r="I24" s="33" t="n">
        <v>754</v>
      </c>
      <c r="J24" s="32" t="n">
        <v>2</v>
      </c>
      <c r="K24" s="33" t="n">
        <v>180</v>
      </c>
      <c r="L24" s="32" t="n">
        <v>21</v>
      </c>
      <c r="M24" s="33" t="n">
        <v>573</v>
      </c>
    </row>
    <row r="25" customFormat="false" ht="15" hidden="false" customHeight="true" outlineLevel="0" collapsed="false">
      <c r="A25" s="31" t="s">
        <v>31</v>
      </c>
      <c r="B25" s="19"/>
      <c r="C25" s="19" t="n">
        <v>0</v>
      </c>
      <c r="D25" s="34"/>
      <c r="E25" s="34" t="n">
        <v>0</v>
      </c>
      <c r="F25" s="29" t="n">
        <f aca="false">B25-D25</f>
        <v>0</v>
      </c>
      <c r="G25" s="29" t="n">
        <f aca="false">C25-E25</f>
        <v>0</v>
      </c>
      <c r="H25" s="32" t="n">
        <v>4</v>
      </c>
      <c r="I25" s="33" t="n">
        <v>29</v>
      </c>
      <c r="J25" s="32" t="n">
        <v>1</v>
      </c>
      <c r="K25" s="33" t="n">
        <v>7</v>
      </c>
      <c r="L25" s="32" t="n">
        <v>3</v>
      </c>
      <c r="M25" s="33" t="n">
        <v>22</v>
      </c>
    </row>
    <row r="26" customFormat="false" ht="15" hidden="false" customHeight="true" outlineLevel="0" collapsed="false">
      <c r="A26" s="31" t="s">
        <v>32</v>
      </c>
      <c r="B26" s="19" t="n">
        <v>2</v>
      </c>
      <c r="C26" s="19" t="n">
        <v>20</v>
      </c>
      <c r="D26" s="34" t="n">
        <v>1</v>
      </c>
      <c r="E26" s="34" t="n">
        <v>12</v>
      </c>
      <c r="F26" s="29" t="n">
        <f aca="false">B26-D26</f>
        <v>1</v>
      </c>
      <c r="G26" s="29" t="n">
        <f aca="false">C26-E26</f>
        <v>8</v>
      </c>
      <c r="H26" s="32" t="n">
        <v>2</v>
      </c>
      <c r="I26" s="33" t="n">
        <v>18</v>
      </c>
      <c r="J26" s="32" t="n">
        <v>1</v>
      </c>
      <c r="K26" s="33" t="n">
        <v>11</v>
      </c>
      <c r="L26" s="32" t="n">
        <v>1</v>
      </c>
      <c r="M26" s="33" t="n">
        <v>7</v>
      </c>
    </row>
    <row r="27" customFormat="false" ht="15" hidden="false" customHeight="true" outlineLevel="0" collapsed="false">
      <c r="A27" s="31" t="s">
        <v>33</v>
      </c>
      <c r="B27" s="19"/>
      <c r="C27" s="19"/>
      <c r="D27" s="34"/>
      <c r="E27" s="34"/>
      <c r="F27" s="29" t="n">
        <f aca="false">B27-D27</f>
        <v>0</v>
      </c>
      <c r="G27" s="29" t="n">
        <f aca="false">C27-E27</f>
        <v>0</v>
      </c>
      <c r="H27" s="32"/>
      <c r="I27" s="33"/>
      <c r="J27" s="32"/>
      <c r="K27" s="33"/>
      <c r="L27" s="32"/>
      <c r="M27" s="33"/>
    </row>
    <row r="28" customFormat="false" ht="15" hidden="false" customHeight="true" outlineLevel="0" collapsed="false">
      <c r="A28" s="31" t="s">
        <v>34</v>
      </c>
      <c r="B28" s="19" t="n">
        <v>6</v>
      </c>
      <c r="C28" s="19" t="n">
        <v>492</v>
      </c>
      <c r="D28" s="34" t="n">
        <v>2</v>
      </c>
      <c r="E28" s="34" t="n">
        <v>80</v>
      </c>
      <c r="F28" s="29" t="n">
        <f aca="false">B28-D28</f>
        <v>4</v>
      </c>
      <c r="G28" s="29" t="n">
        <f aca="false">C28-E28</f>
        <v>412</v>
      </c>
      <c r="H28" s="32" t="n">
        <v>41</v>
      </c>
      <c r="I28" s="33" t="n">
        <v>1329</v>
      </c>
      <c r="J28" s="32" t="n">
        <v>15</v>
      </c>
      <c r="K28" s="33" t="n">
        <v>235</v>
      </c>
      <c r="L28" s="32" t="n">
        <v>26</v>
      </c>
      <c r="M28" s="33" t="n">
        <v>1094</v>
      </c>
    </row>
    <row r="29" customFormat="false" ht="15" hidden="false" customHeight="true" outlineLevel="0" collapsed="false">
      <c r="A29" s="31" t="s">
        <v>35</v>
      </c>
      <c r="B29" s="19" t="n">
        <v>3</v>
      </c>
      <c r="C29" s="19" t="n">
        <v>110</v>
      </c>
      <c r="D29" s="34" t="n">
        <v>1</v>
      </c>
      <c r="E29" s="34" t="n">
        <v>10</v>
      </c>
      <c r="F29" s="29" t="n">
        <f aca="false">B29-D29</f>
        <v>2</v>
      </c>
      <c r="G29" s="29" t="n">
        <f aca="false">C29-E29</f>
        <v>100</v>
      </c>
      <c r="H29" s="32" t="n">
        <v>19</v>
      </c>
      <c r="I29" s="33" t="n">
        <v>1186</v>
      </c>
      <c r="J29" s="32" t="n">
        <v>8</v>
      </c>
      <c r="K29" s="33" t="n">
        <v>363</v>
      </c>
      <c r="L29" s="32" t="n">
        <v>11</v>
      </c>
      <c r="M29" s="33" t="n">
        <v>823</v>
      </c>
    </row>
    <row r="30" customFormat="false" ht="15" hidden="false" customHeight="true" outlineLevel="0" collapsed="false">
      <c r="A30" s="31" t="s">
        <v>36</v>
      </c>
      <c r="B30" s="19"/>
      <c r="C30" s="19"/>
      <c r="D30" s="34"/>
      <c r="E30" s="34"/>
      <c r="F30" s="29" t="n">
        <f aca="false">B30-D30</f>
        <v>0</v>
      </c>
      <c r="G30" s="29" t="n">
        <f aca="false">C30-E30</f>
        <v>0</v>
      </c>
      <c r="H30" s="32"/>
      <c r="I30" s="33"/>
      <c r="J30" s="32"/>
      <c r="K30" s="33"/>
      <c r="L30" s="32"/>
      <c r="M30" s="33"/>
    </row>
    <row r="31" customFormat="false" ht="15" hidden="false" customHeight="true" outlineLevel="0" collapsed="false">
      <c r="A31" s="31" t="s">
        <v>37</v>
      </c>
      <c r="B31" s="19" t="n">
        <v>1</v>
      </c>
      <c r="C31" s="19" t="n">
        <v>50</v>
      </c>
      <c r="D31" s="34" t="n">
        <v>1</v>
      </c>
      <c r="E31" s="34" t="n">
        <v>50</v>
      </c>
      <c r="F31" s="29" t="n">
        <f aca="false">B31-D31</f>
        <v>0</v>
      </c>
      <c r="G31" s="29" t="n">
        <f aca="false">C31-E31</f>
        <v>0</v>
      </c>
      <c r="H31" s="32" t="n">
        <v>20</v>
      </c>
      <c r="I31" s="33" t="n">
        <v>966</v>
      </c>
      <c r="J31" s="32" t="n">
        <v>6</v>
      </c>
      <c r="K31" s="33" t="n">
        <v>432</v>
      </c>
      <c r="L31" s="32" t="n">
        <v>14</v>
      </c>
      <c r="M31" s="33" t="n">
        <v>534</v>
      </c>
    </row>
    <row r="32" customFormat="false" ht="15" hidden="false" customHeight="true" outlineLevel="0" collapsed="false">
      <c r="A32" s="31" t="s">
        <v>38</v>
      </c>
      <c r="B32" s="19" t="n">
        <v>12</v>
      </c>
      <c r="C32" s="19" t="n">
        <v>423</v>
      </c>
      <c r="D32" s="34" t="n">
        <v>1</v>
      </c>
      <c r="E32" s="34" t="n">
        <v>30</v>
      </c>
      <c r="F32" s="29" t="n">
        <f aca="false">B32-D32</f>
        <v>11</v>
      </c>
      <c r="G32" s="29" t="n">
        <f aca="false">C32-E32</f>
        <v>393</v>
      </c>
      <c r="H32" s="32" t="n">
        <v>47</v>
      </c>
      <c r="I32" s="33" t="n">
        <v>1383</v>
      </c>
      <c r="J32" s="32" t="n">
        <v>16</v>
      </c>
      <c r="K32" s="33" t="n">
        <v>206</v>
      </c>
      <c r="L32" s="32" t="n">
        <v>31</v>
      </c>
      <c r="M32" s="33" t="n">
        <v>1177</v>
      </c>
    </row>
    <row r="33" customFormat="false" ht="15" hidden="false" customHeight="true" outlineLevel="0" collapsed="false">
      <c r="A33" s="31" t="s">
        <v>39</v>
      </c>
      <c r="B33" s="19" t="n">
        <v>1</v>
      </c>
      <c r="C33" s="19" t="n">
        <v>200</v>
      </c>
      <c r="D33" s="34" t="n">
        <v>1</v>
      </c>
      <c r="E33" s="34" t="n">
        <v>200</v>
      </c>
      <c r="F33" s="29" t="n">
        <f aca="false">B33-D33</f>
        <v>0</v>
      </c>
      <c r="G33" s="29" t="n">
        <f aca="false">C33-E33</f>
        <v>0</v>
      </c>
      <c r="H33" s="32" t="n">
        <v>15</v>
      </c>
      <c r="I33" s="33" t="n">
        <v>950</v>
      </c>
      <c r="J33" s="32" t="n">
        <v>6</v>
      </c>
      <c r="K33" s="33" t="n">
        <v>288</v>
      </c>
      <c r="L33" s="32" t="n">
        <v>9</v>
      </c>
      <c r="M33" s="33" t="n">
        <v>662</v>
      </c>
    </row>
    <row r="34" customFormat="false" ht="15" hidden="false" customHeight="true" outlineLevel="0" collapsed="false">
      <c r="A34" s="31" t="s">
        <v>40</v>
      </c>
      <c r="B34" s="19"/>
      <c r="C34" s="19"/>
      <c r="D34" s="34"/>
      <c r="E34" s="34"/>
      <c r="F34" s="29" t="n">
        <f aca="false">B34-D34</f>
        <v>0</v>
      </c>
      <c r="G34" s="29" t="n">
        <f aca="false">C34-E34</f>
        <v>0</v>
      </c>
      <c r="H34" s="32"/>
      <c r="I34" s="33"/>
      <c r="J34" s="32"/>
      <c r="K34" s="33"/>
      <c r="L34" s="32"/>
      <c r="M34" s="33"/>
    </row>
    <row r="35" customFormat="false" ht="15" hidden="false" customHeight="true" outlineLevel="0" collapsed="false">
      <c r="A35" s="31" t="s">
        <v>41</v>
      </c>
      <c r="B35" s="19" t="n">
        <v>6</v>
      </c>
      <c r="C35" s="19" t="n">
        <v>375</v>
      </c>
      <c r="D35" s="34" t="n">
        <v>4</v>
      </c>
      <c r="E35" s="19" t="n">
        <v>160</v>
      </c>
      <c r="F35" s="29" t="n">
        <f aca="false">B35-D35</f>
        <v>2</v>
      </c>
      <c r="G35" s="29" t="n">
        <f aca="false">C35-E35</f>
        <v>215</v>
      </c>
      <c r="H35" s="32" t="n">
        <v>23</v>
      </c>
      <c r="I35" s="33" t="n">
        <v>1164</v>
      </c>
      <c r="J35" s="32" t="n">
        <v>12</v>
      </c>
      <c r="K35" s="33" t="n">
        <v>316</v>
      </c>
      <c r="L35" s="32" t="n">
        <v>11</v>
      </c>
      <c r="M35" s="33" t="n">
        <v>848</v>
      </c>
    </row>
    <row r="36" customFormat="false" ht="15" hidden="false" customHeight="true" outlineLevel="0" collapsed="false">
      <c r="A36" s="31" t="s">
        <v>42</v>
      </c>
      <c r="B36" s="19" t="n">
        <v>6</v>
      </c>
      <c r="C36" s="19" t="n">
        <v>295</v>
      </c>
      <c r="D36" s="34"/>
      <c r="E36" s="19" t="n">
        <v>0</v>
      </c>
      <c r="F36" s="29" t="n">
        <f aca="false">B36-D36</f>
        <v>6</v>
      </c>
      <c r="G36" s="29" t="n">
        <f aca="false">C36-E36</f>
        <v>295</v>
      </c>
      <c r="H36" s="32" t="n">
        <v>42</v>
      </c>
      <c r="I36" s="33" t="n">
        <v>1542</v>
      </c>
      <c r="J36" s="32" t="n">
        <v>25</v>
      </c>
      <c r="K36" s="33" t="n">
        <v>890</v>
      </c>
      <c r="L36" s="32" t="n">
        <v>17</v>
      </c>
      <c r="M36" s="33" t="n">
        <v>653</v>
      </c>
    </row>
    <row r="37" s="37" customFormat="true" ht="15" hidden="false" customHeight="true" outlineLevel="0" collapsed="false">
      <c r="A37" s="36" t="s">
        <v>43</v>
      </c>
      <c r="B37" s="19"/>
      <c r="C37" s="19" t="n">
        <v>0</v>
      </c>
      <c r="D37" s="34"/>
      <c r="E37" s="19" t="n">
        <v>0</v>
      </c>
      <c r="F37" s="29" t="n">
        <f aca="false">B37-D37</f>
        <v>0</v>
      </c>
      <c r="G37" s="29" t="n">
        <f aca="false">C37-E37</f>
        <v>0</v>
      </c>
      <c r="H37" s="32" t="n">
        <v>5</v>
      </c>
      <c r="I37" s="33" t="n">
        <v>323</v>
      </c>
      <c r="J37" s="32" t="n">
        <v>2</v>
      </c>
      <c r="K37" s="33" t="n">
        <v>248</v>
      </c>
      <c r="L37" s="32" t="n">
        <v>3</v>
      </c>
      <c r="M37" s="33" t="n">
        <v>75</v>
      </c>
    </row>
    <row r="38" s="25" customFormat="true" ht="15" hidden="false" customHeight="true" outlineLevel="0" collapsed="false">
      <c r="A38" s="31" t="s">
        <v>44</v>
      </c>
      <c r="B38" s="19" t="n">
        <v>3</v>
      </c>
      <c r="C38" s="19" t="n">
        <v>530</v>
      </c>
      <c r="D38" s="34"/>
      <c r="E38" s="19" t="n">
        <v>0</v>
      </c>
      <c r="F38" s="29" t="n">
        <f aca="false">B38-D38</f>
        <v>3</v>
      </c>
      <c r="G38" s="29" t="n">
        <f aca="false">C38-E38</f>
        <v>530</v>
      </c>
      <c r="H38" s="32" t="n">
        <v>6</v>
      </c>
      <c r="I38" s="33" t="n">
        <v>557</v>
      </c>
      <c r="J38" s="32" t="n">
        <v>2</v>
      </c>
      <c r="K38" s="33" t="n">
        <v>42</v>
      </c>
      <c r="L38" s="32" t="n">
        <v>4</v>
      </c>
      <c r="M38" s="33" t="n">
        <v>515</v>
      </c>
    </row>
    <row r="39" s="25" customFormat="true" ht="15" hidden="false" customHeight="true" outlineLevel="0" collapsed="false">
      <c r="A39" s="31" t="s">
        <v>45</v>
      </c>
      <c r="B39" s="19" t="n">
        <v>21</v>
      </c>
      <c r="C39" s="19" t="n">
        <v>581</v>
      </c>
      <c r="D39" s="34" t="n">
        <v>3</v>
      </c>
      <c r="E39" s="19" t="n">
        <v>18</v>
      </c>
      <c r="F39" s="29" t="n">
        <f aca="false">B39-D39</f>
        <v>18</v>
      </c>
      <c r="G39" s="29" t="n">
        <f aca="false">C39-E39</f>
        <v>563</v>
      </c>
      <c r="H39" s="32" t="n">
        <v>74</v>
      </c>
      <c r="I39" s="33" t="n">
        <v>1809</v>
      </c>
      <c r="J39" s="32" t="n">
        <v>15</v>
      </c>
      <c r="K39" s="33" t="n">
        <v>332</v>
      </c>
      <c r="L39" s="32" t="n">
        <v>59</v>
      </c>
      <c r="M39" s="33" t="n">
        <v>1477</v>
      </c>
    </row>
    <row r="40" s="25" customFormat="true" ht="15" hidden="false" customHeight="true" outlineLevel="0" collapsed="false">
      <c r="A40" s="38" t="s">
        <v>46</v>
      </c>
      <c r="B40" s="19" t="n">
        <v>35</v>
      </c>
      <c r="C40" s="19" t="n">
        <v>2092</v>
      </c>
      <c r="D40" s="34" t="n">
        <v>33</v>
      </c>
      <c r="E40" s="19" t="n">
        <v>1942</v>
      </c>
      <c r="F40" s="29" t="n">
        <f aca="false">B40-D40</f>
        <v>2</v>
      </c>
      <c r="G40" s="29" t="n">
        <f aca="false">C40-E40</f>
        <v>150</v>
      </c>
      <c r="H40" s="32" t="n">
        <v>39</v>
      </c>
      <c r="I40" s="33" t="n">
        <v>2150</v>
      </c>
      <c r="J40" s="32" t="n">
        <v>36</v>
      </c>
      <c r="K40" s="33" t="n">
        <v>1974</v>
      </c>
      <c r="L40" s="32" t="n">
        <v>3</v>
      </c>
      <c r="M40" s="33" t="n">
        <v>176</v>
      </c>
    </row>
    <row r="41" customFormat="false" ht="15" hidden="false" customHeight="true" outlineLevel="0" collapsed="false">
      <c r="A41" s="31" t="s">
        <v>47</v>
      </c>
      <c r="B41" s="19" t="n">
        <v>34</v>
      </c>
      <c r="C41" s="19" t="n">
        <v>2042</v>
      </c>
      <c r="D41" s="34" t="n">
        <v>33</v>
      </c>
      <c r="E41" s="34" t="n">
        <v>1942</v>
      </c>
      <c r="F41" s="29" t="n">
        <f aca="false">B41-D41</f>
        <v>1</v>
      </c>
      <c r="G41" s="29" t="n">
        <f aca="false">C41-E41</f>
        <v>100</v>
      </c>
      <c r="H41" s="32" t="n">
        <v>37</v>
      </c>
      <c r="I41" s="33" t="n">
        <v>2069</v>
      </c>
      <c r="J41" s="32" t="n">
        <v>36</v>
      </c>
      <c r="K41" s="33" t="n">
        <v>1974</v>
      </c>
      <c r="L41" s="32" t="n">
        <v>1</v>
      </c>
      <c r="M41" s="33" t="n">
        <v>95</v>
      </c>
    </row>
    <row r="42" customFormat="false" ht="15" hidden="false" customHeight="true" outlineLevel="0" collapsed="false">
      <c r="A42" s="31" t="s">
        <v>48</v>
      </c>
      <c r="B42" s="19" t="n">
        <v>1</v>
      </c>
      <c r="C42" s="19" t="n">
        <v>50</v>
      </c>
      <c r="D42" s="34"/>
      <c r="E42" s="34" t="n">
        <v>0</v>
      </c>
      <c r="F42" s="29" t="n">
        <f aca="false">B42-D42</f>
        <v>1</v>
      </c>
      <c r="G42" s="29" t="n">
        <f aca="false">C42-E42</f>
        <v>50</v>
      </c>
      <c r="H42" s="32" t="n">
        <v>2</v>
      </c>
      <c r="I42" s="33" t="n">
        <v>81</v>
      </c>
      <c r="J42" s="32"/>
      <c r="K42" s="33" t="n">
        <v>0</v>
      </c>
      <c r="L42" s="32" t="n">
        <v>2</v>
      </c>
      <c r="M42" s="33" t="n">
        <v>81</v>
      </c>
    </row>
    <row r="43" customFormat="false" ht="15" hidden="false" customHeight="true" outlineLevel="0" collapsed="false">
      <c r="A43" s="31" t="s">
        <v>49</v>
      </c>
      <c r="B43" s="19"/>
      <c r="C43" s="19"/>
      <c r="D43" s="34"/>
      <c r="E43" s="34"/>
      <c r="F43" s="29" t="n">
        <f aca="false">B43-D43</f>
        <v>0</v>
      </c>
      <c r="G43" s="29" t="n">
        <f aca="false">C43-E43</f>
        <v>0</v>
      </c>
      <c r="H43" s="32"/>
      <c r="I43" s="33"/>
      <c r="J43" s="32"/>
      <c r="K43" s="33"/>
      <c r="L43" s="32"/>
      <c r="M43" s="33"/>
    </row>
    <row r="44" customFormat="false" ht="15" hidden="false" customHeight="true" outlineLevel="0" collapsed="false">
      <c r="A44" s="31" t="s">
        <v>50</v>
      </c>
      <c r="B44" s="19"/>
      <c r="C44" s="19"/>
      <c r="D44" s="34"/>
      <c r="E44" s="34"/>
      <c r="F44" s="29" t="n">
        <f aca="false">B44-D44</f>
        <v>0</v>
      </c>
      <c r="G44" s="29" t="n">
        <f aca="false">C44-E44</f>
        <v>0</v>
      </c>
      <c r="H44" s="32"/>
      <c r="I44" s="33"/>
      <c r="J44" s="32"/>
      <c r="K44" s="33"/>
      <c r="L44" s="32"/>
      <c r="M44" s="33"/>
    </row>
    <row r="45" s="25" customFormat="true" ht="15" hidden="false" customHeight="true" outlineLevel="0" collapsed="false">
      <c r="A45" s="31" t="s">
        <v>51</v>
      </c>
      <c r="B45" s="19" t="n">
        <v>4</v>
      </c>
      <c r="C45" s="19" t="n">
        <v>85</v>
      </c>
      <c r="D45" s="34" t="n">
        <v>1</v>
      </c>
      <c r="E45" s="19" t="n">
        <v>15</v>
      </c>
      <c r="F45" s="29" t="n">
        <f aca="false">B45-D45</f>
        <v>3</v>
      </c>
      <c r="G45" s="29" t="n">
        <f aca="false">C45-E45</f>
        <v>70</v>
      </c>
      <c r="H45" s="32" t="n">
        <v>21</v>
      </c>
      <c r="I45" s="33" t="n">
        <v>351</v>
      </c>
      <c r="J45" s="32" t="n">
        <v>7</v>
      </c>
      <c r="K45" s="33" t="n">
        <v>88</v>
      </c>
      <c r="L45" s="32" t="n">
        <v>14</v>
      </c>
      <c r="M45" s="33" t="n">
        <v>263</v>
      </c>
    </row>
    <row r="46" s="25" customFormat="true" ht="15" hidden="false" customHeight="true" outlineLevel="0" collapsed="false">
      <c r="A46" s="36" t="s">
        <v>52</v>
      </c>
      <c r="B46" s="19" t="n">
        <v>34</v>
      </c>
      <c r="C46" s="19" t="n">
        <v>2495</v>
      </c>
      <c r="D46" s="34" t="n">
        <v>11</v>
      </c>
      <c r="E46" s="19" t="n">
        <v>528</v>
      </c>
      <c r="F46" s="29" t="n">
        <f aca="false">B46-D46</f>
        <v>23</v>
      </c>
      <c r="G46" s="29" t="n">
        <f aca="false">C46-E46</f>
        <v>1967</v>
      </c>
      <c r="H46" s="32" t="n">
        <v>153</v>
      </c>
      <c r="I46" s="33" t="n">
        <v>7441</v>
      </c>
      <c r="J46" s="32" t="n">
        <v>87</v>
      </c>
      <c r="K46" s="33" t="n">
        <v>3509</v>
      </c>
      <c r="L46" s="32" t="n">
        <v>66</v>
      </c>
      <c r="M46" s="33" t="n">
        <v>3932</v>
      </c>
    </row>
    <row r="47" s="25" customFormat="true" ht="15" hidden="false" customHeight="true" outlineLevel="0" collapsed="false">
      <c r="A47" s="36" t="s">
        <v>53</v>
      </c>
      <c r="B47" s="19"/>
      <c r="C47" s="19"/>
      <c r="D47" s="34"/>
      <c r="E47" s="19"/>
      <c r="F47" s="29" t="n">
        <f aca="false">B47-D47</f>
        <v>0</v>
      </c>
      <c r="G47" s="29" t="n">
        <f aca="false">C47-E47</f>
        <v>0</v>
      </c>
      <c r="H47" s="32"/>
      <c r="I47" s="33"/>
      <c r="J47" s="32"/>
      <c r="K47" s="33"/>
      <c r="L47" s="32"/>
      <c r="M47" s="33"/>
    </row>
    <row r="48" customFormat="false" ht="15" hidden="false" customHeight="true" outlineLevel="0" collapsed="false">
      <c r="A48" s="36" t="s">
        <v>54</v>
      </c>
      <c r="B48" s="19" t="n">
        <v>2</v>
      </c>
      <c r="C48" s="19" t="n">
        <v>505</v>
      </c>
      <c r="D48" s="34"/>
      <c r="E48" s="34" t="n">
        <v>0</v>
      </c>
      <c r="F48" s="29" t="n">
        <f aca="false">B48-D48</f>
        <v>2</v>
      </c>
      <c r="G48" s="29" t="n">
        <f aca="false">C48-E48</f>
        <v>505</v>
      </c>
      <c r="H48" s="32" t="n">
        <v>37</v>
      </c>
      <c r="I48" s="33" t="n">
        <v>1232</v>
      </c>
      <c r="J48" s="32" t="n">
        <v>26</v>
      </c>
      <c r="K48" s="33" t="n">
        <v>489</v>
      </c>
      <c r="L48" s="32" t="n">
        <v>11</v>
      </c>
      <c r="M48" s="33" t="n">
        <v>743</v>
      </c>
    </row>
    <row r="49" customFormat="false" ht="15" hidden="false" customHeight="true" outlineLevel="0" collapsed="false">
      <c r="A49" s="36" t="s">
        <v>55</v>
      </c>
      <c r="B49" s="29" t="n">
        <v>23</v>
      </c>
      <c r="C49" s="29" t="n">
        <v>1122</v>
      </c>
      <c r="D49" s="39" t="n">
        <v>9</v>
      </c>
      <c r="E49" s="39" t="n">
        <v>258</v>
      </c>
      <c r="F49" s="29" t="n">
        <f aca="false">B49-D49</f>
        <v>14</v>
      </c>
      <c r="G49" s="29" t="n">
        <f aca="false">C49-E49</f>
        <v>864</v>
      </c>
      <c r="H49" s="32" t="n">
        <v>64</v>
      </c>
      <c r="I49" s="33" t="n">
        <v>2641</v>
      </c>
      <c r="J49" s="32" t="n">
        <v>33</v>
      </c>
      <c r="K49" s="33" t="n">
        <v>918</v>
      </c>
      <c r="L49" s="32" t="n">
        <v>31</v>
      </c>
      <c r="M49" s="33" t="n">
        <v>1724</v>
      </c>
    </row>
    <row r="50" customFormat="false" ht="15" hidden="false" customHeight="true" outlineLevel="0" collapsed="false">
      <c r="A50" s="36" t="s">
        <v>56</v>
      </c>
      <c r="B50" s="29" t="n">
        <v>6</v>
      </c>
      <c r="C50" s="29" t="n">
        <v>405</v>
      </c>
      <c r="D50" s="39" t="n">
        <v>2</v>
      </c>
      <c r="E50" s="39" t="n">
        <v>270</v>
      </c>
      <c r="F50" s="29" t="n">
        <f aca="false">B50-D50</f>
        <v>4</v>
      </c>
      <c r="G50" s="29" t="n">
        <f aca="false">C50-E50</f>
        <v>135</v>
      </c>
      <c r="H50" s="32" t="n">
        <v>38</v>
      </c>
      <c r="I50" s="33" t="n">
        <v>2171</v>
      </c>
      <c r="J50" s="32" t="n">
        <v>24</v>
      </c>
      <c r="K50" s="33" t="n">
        <v>1797</v>
      </c>
      <c r="L50" s="32" t="n">
        <v>14</v>
      </c>
      <c r="M50" s="33" t="n">
        <v>374</v>
      </c>
    </row>
    <row r="51" customFormat="false" ht="15" hidden="false" customHeight="true" outlineLevel="0" collapsed="false">
      <c r="A51" s="36" t="s">
        <v>57</v>
      </c>
      <c r="B51" s="29"/>
      <c r="C51" s="29"/>
      <c r="D51" s="39"/>
      <c r="E51" s="39"/>
      <c r="F51" s="29" t="n">
        <f aca="false">B51-D51</f>
        <v>0</v>
      </c>
      <c r="G51" s="29" t="n">
        <f aca="false">C51-E51</f>
        <v>0</v>
      </c>
      <c r="H51" s="32"/>
      <c r="I51" s="33"/>
      <c r="J51" s="32"/>
      <c r="K51" s="33"/>
      <c r="L51" s="32"/>
      <c r="M51" s="33"/>
    </row>
    <row r="52" customFormat="false" ht="15" hidden="false" customHeight="true" outlineLevel="0" collapsed="false">
      <c r="A52" s="36" t="s">
        <v>58</v>
      </c>
      <c r="B52" s="29" t="n">
        <v>3</v>
      </c>
      <c r="C52" s="29" t="n">
        <v>463</v>
      </c>
      <c r="D52" s="39"/>
      <c r="E52" s="39" t="n">
        <v>0</v>
      </c>
      <c r="F52" s="29" t="n">
        <f aca="false">B52-D52</f>
        <v>3</v>
      </c>
      <c r="G52" s="29" t="n">
        <f aca="false">C52-E52</f>
        <v>463</v>
      </c>
      <c r="H52" s="32" t="n">
        <v>5</v>
      </c>
      <c r="I52" s="33" t="n">
        <v>446</v>
      </c>
      <c r="J52" s="32"/>
      <c r="K52" s="33" t="n">
        <v>0</v>
      </c>
      <c r="L52" s="32" t="n">
        <v>5</v>
      </c>
      <c r="M52" s="33" t="n">
        <v>446</v>
      </c>
    </row>
    <row r="53" customFormat="false" ht="15" hidden="false" customHeight="true" outlineLevel="0" collapsed="false">
      <c r="A53" s="36" t="s">
        <v>59</v>
      </c>
      <c r="B53" s="29"/>
      <c r="C53" s="29" t="n">
        <v>0</v>
      </c>
      <c r="D53" s="39"/>
      <c r="E53" s="29" t="n">
        <v>0</v>
      </c>
      <c r="F53" s="29" t="n">
        <f aca="false">B53-D53</f>
        <v>0</v>
      </c>
      <c r="G53" s="29" t="n">
        <f aca="false">C53-E53</f>
        <v>0</v>
      </c>
      <c r="H53" s="32" t="n">
        <v>8</v>
      </c>
      <c r="I53" s="33" t="n">
        <v>944</v>
      </c>
      <c r="J53" s="32" t="n">
        <v>4</v>
      </c>
      <c r="K53" s="33" t="n">
        <v>305</v>
      </c>
      <c r="L53" s="32" t="n">
        <v>4</v>
      </c>
      <c r="M53" s="33" t="n">
        <v>639</v>
      </c>
    </row>
    <row r="54" customFormat="false" ht="15" hidden="false" customHeight="true" outlineLevel="0" collapsed="false">
      <c r="A54" s="36" t="s">
        <v>60</v>
      </c>
      <c r="B54" s="29"/>
      <c r="C54" s="29" t="n">
        <v>0</v>
      </c>
      <c r="D54" s="39"/>
      <c r="E54" s="39" t="n">
        <v>0</v>
      </c>
      <c r="F54" s="29" t="n">
        <f aca="false">B54-D54</f>
        <v>0</v>
      </c>
      <c r="G54" s="29" t="n">
        <f aca="false">C54-E54</f>
        <v>0</v>
      </c>
      <c r="H54" s="32" t="n">
        <v>1</v>
      </c>
      <c r="I54" s="33" t="n">
        <v>7</v>
      </c>
      <c r="J54" s="32"/>
      <c r="K54" s="33" t="n">
        <v>0</v>
      </c>
      <c r="L54" s="32" t="n">
        <v>1</v>
      </c>
      <c r="M54" s="33" t="n">
        <v>7</v>
      </c>
    </row>
    <row r="55" s="25" customFormat="true" ht="15" hidden="false" customHeight="true" outlineLevel="0" collapsed="false">
      <c r="A55" s="36" t="s">
        <v>61</v>
      </c>
      <c r="B55" s="29" t="n">
        <v>49</v>
      </c>
      <c r="C55" s="29" t="n">
        <v>2990</v>
      </c>
      <c r="D55" s="39" t="n">
        <v>5</v>
      </c>
      <c r="E55" s="39" t="n">
        <v>169</v>
      </c>
      <c r="F55" s="29" t="n">
        <f aca="false">B55-D55</f>
        <v>44</v>
      </c>
      <c r="G55" s="29" t="n">
        <f aca="false">C55-E55</f>
        <v>2821</v>
      </c>
      <c r="H55" s="32" t="n">
        <v>239</v>
      </c>
      <c r="I55" s="33" t="n">
        <v>9197</v>
      </c>
      <c r="J55" s="32" t="n">
        <v>68</v>
      </c>
      <c r="K55" s="33" t="n">
        <v>2209</v>
      </c>
      <c r="L55" s="32" t="n">
        <v>171</v>
      </c>
      <c r="M55" s="33" t="n">
        <v>6988</v>
      </c>
    </row>
    <row r="56" s="25" customFormat="true" ht="15" hidden="false" customHeight="true" outlineLevel="0" collapsed="false">
      <c r="A56" s="36" t="s">
        <v>62</v>
      </c>
      <c r="B56" s="19" t="n">
        <v>17</v>
      </c>
      <c r="C56" s="19" t="n">
        <v>942</v>
      </c>
      <c r="D56" s="34" t="n">
        <v>1</v>
      </c>
      <c r="E56" s="34" t="n">
        <v>30</v>
      </c>
      <c r="F56" s="29" t="n">
        <f aca="false">B56-D56</f>
        <v>16</v>
      </c>
      <c r="G56" s="29" t="n">
        <f aca="false">C56-E56</f>
        <v>912</v>
      </c>
      <c r="H56" s="32" t="n">
        <v>115</v>
      </c>
      <c r="I56" s="33" t="n">
        <v>4102</v>
      </c>
      <c r="J56" s="32" t="n">
        <v>27</v>
      </c>
      <c r="K56" s="33" t="n">
        <v>861</v>
      </c>
      <c r="L56" s="32" t="n">
        <v>88</v>
      </c>
      <c r="M56" s="33" t="n">
        <v>3241</v>
      </c>
    </row>
    <row r="57" s="25" customFormat="true" ht="15" hidden="false" customHeight="true" outlineLevel="0" collapsed="false">
      <c r="A57" s="36" t="s">
        <v>63</v>
      </c>
      <c r="B57" s="19" t="n">
        <v>32</v>
      </c>
      <c r="C57" s="19" t="n">
        <v>2049</v>
      </c>
      <c r="D57" s="34" t="n">
        <v>4</v>
      </c>
      <c r="E57" s="34" t="n">
        <v>139</v>
      </c>
      <c r="F57" s="29" t="n">
        <f aca="false">B57-D57</f>
        <v>28</v>
      </c>
      <c r="G57" s="29" t="n">
        <f aca="false">C57-E57</f>
        <v>1910</v>
      </c>
      <c r="H57" s="32" t="n">
        <v>124</v>
      </c>
      <c r="I57" s="33" t="n">
        <v>5095</v>
      </c>
      <c r="J57" s="32" t="n">
        <v>41</v>
      </c>
      <c r="K57" s="33" t="n">
        <v>1348</v>
      </c>
      <c r="L57" s="32" t="n">
        <v>83</v>
      </c>
      <c r="M57" s="33" t="n">
        <v>3747</v>
      </c>
    </row>
    <row r="58" s="25" customFormat="true" ht="15" hidden="false" customHeight="true" outlineLevel="0" collapsed="false">
      <c r="A58" s="36" t="s">
        <v>64</v>
      </c>
      <c r="B58" s="19"/>
      <c r="C58" s="19"/>
      <c r="D58" s="34"/>
      <c r="E58" s="34"/>
      <c r="F58" s="29" t="n">
        <f aca="false">B58-D58</f>
        <v>0</v>
      </c>
      <c r="G58" s="29" t="n">
        <f aca="false">C58-E58</f>
        <v>0</v>
      </c>
      <c r="H58" s="32"/>
      <c r="I58" s="33"/>
      <c r="J58" s="32"/>
      <c r="K58" s="33"/>
      <c r="L58" s="32"/>
      <c r="M58" s="33"/>
    </row>
    <row r="59" s="25" customFormat="true" ht="15" hidden="false" customHeight="true" outlineLevel="0" collapsed="false">
      <c r="A59" s="36" t="s">
        <v>65</v>
      </c>
      <c r="B59" s="19" t="n">
        <v>19</v>
      </c>
      <c r="C59" s="19" t="n">
        <v>948</v>
      </c>
      <c r="D59" s="34" t="n">
        <v>12</v>
      </c>
      <c r="E59" s="34" t="n">
        <v>403</v>
      </c>
      <c r="F59" s="29" t="n">
        <f aca="false">B59-D59</f>
        <v>7</v>
      </c>
      <c r="G59" s="29" t="n">
        <f aca="false">C59-E59</f>
        <v>545</v>
      </c>
      <c r="H59" s="32" t="n">
        <v>84</v>
      </c>
      <c r="I59" s="33" t="n">
        <v>2410</v>
      </c>
      <c r="J59" s="32" t="n">
        <v>56</v>
      </c>
      <c r="K59" s="33" t="n">
        <v>1396</v>
      </c>
      <c r="L59" s="32" t="n">
        <v>28</v>
      </c>
      <c r="M59" s="33" t="n">
        <v>1014</v>
      </c>
    </row>
    <row r="60" customFormat="false" ht="15" hidden="false" customHeight="true" outlineLevel="0" collapsed="false">
      <c r="A60" s="36" t="s">
        <v>66</v>
      </c>
      <c r="B60" s="19"/>
      <c r="C60" s="19"/>
      <c r="D60" s="34"/>
      <c r="E60" s="34"/>
      <c r="F60" s="29" t="n">
        <f aca="false">B60-D60</f>
        <v>0</v>
      </c>
      <c r="G60" s="29" t="n">
        <f aca="false">C60-E60</f>
        <v>0</v>
      </c>
      <c r="H60" s="32"/>
      <c r="I60" s="33"/>
      <c r="J60" s="32"/>
      <c r="K60" s="33"/>
      <c r="L60" s="32"/>
      <c r="M60" s="33"/>
    </row>
    <row r="61" customFormat="false" ht="15" hidden="false" customHeight="true" outlineLevel="0" collapsed="false">
      <c r="A61" s="36" t="s">
        <v>67</v>
      </c>
      <c r="B61" s="19" t="n">
        <v>8</v>
      </c>
      <c r="C61" s="19" t="n">
        <v>730</v>
      </c>
      <c r="D61" s="34" t="n">
        <v>2</v>
      </c>
      <c r="E61" s="34" t="n">
        <v>200</v>
      </c>
      <c r="F61" s="29" t="n">
        <f aca="false">B61-D61</f>
        <v>6</v>
      </c>
      <c r="G61" s="29" t="n">
        <f aca="false">C61-E61</f>
        <v>530</v>
      </c>
      <c r="H61" s="32" t="n">
        <v>49</v>
      </c>
      <c r="I61" s="33" t="n">
        <v>1832</v>
      </c>
      <c r="J61" s="32" t="n">
        <v>29</v>
      </c>
      <c r="K61" s="33" t="n">
        <v>986</v>
      </c>
      <c r="L61" s="32" t="n">
        <v>20</v>
      </c>
      <c r="M61" s="33" t="n">
        <v>846</v>
      </c>
    </row>
    <row r="62" customFormat="false" ht="15" hidden="false" customHeight="true" outlineLevel="0" collapsed="false">
      <c r="A62" s="36" t="s">
        <v>68</v>
      </c>
      <c r="B62" s="19" t="n">
        <v>11</v>
      </c>
      <c r="C62" s="19" t="n">
        <v>218</v>
      </c>
      <c r="D62" s="34" t="n">
        <v>10</v>
      </c>
      <c r="E62" s="34" t="n">
        <v>203</v>
      </c>
      <c r="F62" s="29" t="n">
        <f aca="false">B62-D62</f>
        <v>1</v>
      </c>
      <c r="G62" s="29" t="n">
        <f aca="false">C62-E62</f>
        <v>15</v>
      </c>
      <c r="H62" s="32" t="n">
        <v>35</v>
      </c>
      <c r="I62" s="33" t="n">
        <v>578</v>
      </c>
      <c r="J62" s="32" t="n">
        <v>27</v>
      </c>
      <c r="K62" s="33" t="n">
        <v>411</v>
      </c>
      <c r="L62" s="32" t="n">
        <v>8</v>
      </c>
      <c r="M62" s="33" t="n">
        <v>167</v>
      </c>
    </row>
    <row r="63" s="40" customFormat="true" ht="15" hidden="false" customHeight="true" outlineLevel="0" collapsed="false">
      <c r="A63" s="40" t="s">
        <v>69</v>
      </c>
      <c r="B63" s="29" t="n">
        <v>20</v>
      </c>
      <c r="C63" s="29" t="n">
        <v>1051</v>
      </c>
      <c r="D63" s="39"/>
      <c r="E63" s="39" t="n">
        <v>0</v>
      </c>
      <c r="F63" s="29" t="n">
        <f aca="false">B63-D63</f>
        <v>20</v>
      </c>
      <c r="G63" s="29" t="n">
        <f aca="false">C63-E63</f>
        <v>1051</v>
      </c>
      <c r="H63" s="32" t="n">
        <v>79</v>
      </c>
      <c r="I63" s="33" t="n">
        <v>4303</v>
      </c>
      <c r="J63" s="32" t="n">
        <v>35</v>
      </c>
      <c r="K63" s="33" t="n">
        <v>2736</v>
      </c>
      <c r="L63" s="32" t="n">
        <v>44</v>
      </c>
      <c r="M63" s="33" t="n">
        <v>1566</v>
      </c>
    </row>
    <row r="64" customFormat="false" ht="15" hidden="false" customHeight="true" outlineLevel="0" collapsed="false">
      <c r="A64" s="41" t="s">
        <v>70</v>
      </c>
      <c r="B64" s="29" t="n">
        <v>1</v>
      </c>
      <c r="C64" s="29" t="n">
        <v>20</v>
      </c>
      <c r="D64" s="39"/>
      <c r="E64" s="39" t="n">
        <v>0</v>
      </c>
      <c r="F64" s="29" t="n">
        <f aca="false">B64-D64</f>
        <v>1</v>
      </c>
      <c r="G64" s="29" t="n">
        <f aca="false">C64-E64</f>
        <v>20</v>
      </c>
      <c r="H64" s="32" t="n">
        <v>12</v>
      </c>
      <c r="I64" s="33" t="n">
        <v>509</v>
      </c>
      <c r="J64" s="32" t="n">
        <v>7</v>
      </c>
      <c r="K64" s="33" t="n">
        <v>379</v>
      </c>
      <c r="L64" s="32" t="n">
        <v>5</v>
      </c>
      <c r="M64" s="33" t="n">
        <v>130</v>
      </c>
    </row>
    <row r="65" customFormat="false" ht="15" hidden="false" customHeight="true" outlineLevel="0" collapsed="false">
      <c r="A65" s="40" t="s">
        <v>71</v>
      </c>
      <c r="B65" s="29" t="n">
        <v>19</v>
      </c>
      <c r="C65" s="29" t="n">
        <v>1031</v>
      </c>
      <c r="D65" s="39"/>
      <c r="E65" s="39" t="n">
        <v>0</v>
      </c>
      <c r="F65" s="29" t="n">
        <f aca="false">B65-D65</f>
        <v>19</v>
      </c>
      <c r="G65" s="29" t="n">
        <f aca="false">C65-E65</f>
        <v>1031</v>
      </c>
      <c r="H65" s="32" t="n">
        <v>65</v>
      </c>
      <c r="I65" s="33" t="n">
        <v>3774</v>
      </c>
      <c r="J65" s="32" t="n">
        <v>28</v>
      </c>
      <c r="K65" s="33" t="n">
        <v>2357</v>
      </c>
      <c r="L65" s="32" t="n">
        <v>37</v>
      </c>
      <c r="M65" s="33" t="n">
        <v>1416</v>
      </c>
    </row>
    <row r="66" customFormat="false" ht="15" hidden="false" customHeight="true" outlineLevel="0" collapsed="false">
      <c r="A66" s="42" t="s">
        <v>72</v>
      </c>
      <c r="B66" s="29"/>
      <c r="C66" s="29"/>
      <c r="D66" s="39"/>
      <c r="E66" s="39"/>
      <c r="F66" s="29" t="n">
        <f aca="false">B66-D66</f>
        <v>0</v>
      </c>
      <c r="G66" s="29" t="n">
        <f aca="false">C66-E66</f>
        <v>0</v>
      </c>
      <c r="H66" s="32" t="n">
        <v>2</v>
      </c>
      <c r="I66" s="33" t="n">
        <v>20</v>
      </c>
      <c r="J66" s="32"/>
      <c r="K66" s="33" t="n">
        <v>0</v>
      </c>
      <c r="L66" s="32" t="n">
        <v>2</v>
      </c>
      <c r="M66" s="33" t="n">
        <v>20</v>
      </c>
    </row>
    <row r="67" customFormat="false" ht="15" hidden="false" customHeight="true" outlineLevel="0" collapsed="false">
      <c r="A67" s="40" t="s">
        <v>73</v>
      </c>
      <c r="B67" s="19"/>
      <c r="C67" s="19" t="n">
        <v>0</v>
      </c>
      <c r="D67" s="34"/>
      <c r="E67" s="34" t="n">
        <v>0</v>
      </c>
      <c r="F67" s="29" t="n">
        <f aca="false">B67-D67</f>
        <v>0</v>
      </c>
      <c r="G67" s="29" t="n">
        <f aca="false">C67-E67</f>
        <v>0</v>
      </c>
      <c r="H67" s="32"/>
      <c r="I67" s="33"/>
      <c r="J67" s="32"/>
      <c r="K67" s="33"/>
      <c r="L67" s="32"/>
      <c r="M67" s="33"/>
    </row>
    <row r="68" s="40" customFormat="true" ht="15" hidden="false" customHeight="true" outlineLevel="0" collapsed="false">
      <c r="A68" s="41" t="s">
        <v>74</v>
      </c>
      <c r="B68" s="19" t="n">
        <v>4</v>
      </c>
      <c r="C68" s="19" t="n">
        <v>496</v>
      </c>
      <c r="D68" s="34" t="n">
        <v>1</v>
      </c>
      <c r="E68" s="19" t="n">
        <v>16</v>
      </c>
      <c r="F68" s="29" t="n">
        <f aca="false">B68-D68</f>
        <v>3</v>
      </c>
      <c r="G68" s="29" t="n">
        <f aca="false">C68-E68</f>
        <v>480</v>
      </c>
      <c r="H68" s="32" t="n">
        <v>29</v>
      </c>
      <c r="I68" s="33" t="n">
        <v>1606</v>
      </c>
      <c r="J68" s="32" t="n">
        <v>16</v>
      </c>
      <c r="K68" s="33" t="n">
        <v>891</v>
      </c>
      <c r="L68" s="32" t="n">
        <v>13</v>
      </c>
      <c r="M68" s="33" t="n">
        <v>716</v>
      </c>
    </row>
    <row r="69" s="40" customFormat="true" ht="15" hidden="false" customHeight="true" outlineLevel="0" collapsed="false">
      <c r="A69" s="41" t="s">
        <v>75</v>
      </c>
      <c r="B69" s="19"/>
      <c r="C69" s="19"/>
      <c r="D69" s="34"/>
      <c r="E69" s="19"/>
      <c r="F69" s="29" t="n">
        <f aca="false">B69-D69</f>
        <v>0</v>
      </c>
      <c r="G69" s="29" t="n">
        <f aca="false">C69-E69</f>
        <v>0</v>
      </c>
      <c r="H69" s="32"/>
      <c r="I69" s="33"/>
      <c r="J69" s="32"/>
      <c r="K69" s="33"/>
      <c r="L69" s="32"/>
      <c r="M69" s="33"/>
    </row>
    <row r="70" s="40" customFormat="true" ht="15" hidden="false" customHeight="true" outlineLevel="0" collapsed="false">
      <c r="A70" s="41" t="s">
        <v>76</v>
      </c>
      <c r="B70" s="19" t="n">
        <v>5</v>
      </c>
      <c r="C70" s="19" t="n">
        <v>98</v>
      </c>
      <c r="D70" s="34"/>
      <c r="E70" s="34" t="n">
        <v>0</v>
      </c>
      <c r="F70" s="29" t="n">
        <f aca="false">B70-D70</f>
        <v>5</v>
      </c>
      <c r="G70" s="29" t="n">
        <f aca="false">C70-E70</f>
        <v>98</v>
      </c>
      <c r="H70" s="32" t="n">
        <v>31</v>
      </c>
      <c r="I70" s="33" t="n">
        <v>450</v>
      </c>
      <c r="J70" s="32" t="n">
        <v>12</v>
      </c>
      <c r="K70" s="33" t="n">
        <v>256</v>
      </c>
      <c r="L70" s="32" t="n">
        <v>19</v>
      </c>
      <c r="M70" s="33" t="n">
        <v>194</v>
      </c>
    </row>
    <row r="71" s="40" customFormat="true" ht="15" hidden="false" customHeight="true" outlineLevel="0" collapsed="false">
      <c r="A71" s="41" t="s">
        <v>77</v>
      </c>
      <c r="B71" s="19" t="n">
        <v>13</v>
      </c>
      <c r="C71" s="19" t="n">
        <v>830</v>
      </c>
      <c r="D71" s="34" t="n">
        <v>9</v>
      </c>
      <c r="E71" s="34" t="n">
        <v>810</v>
      </c>
      <c r="F71" s="29" t="n">
        <f aca="false">B71-D71</f>
        <v>4</v>
      </c>
      <c r="G71" s="29" t="n">
        <f aca="false">C71-E71</f>
        <v>20</v>
      </c>
      <c r="H71" s="32" t="n">
        <v>59</v>
      </c>
      <c r="I71" s="33" t="n">
        <v>1743</v>
      </c>
      <c r="J71" s="32" t="n">
        <v>40</v>
      </c>
      <c r="K71" s="33" t="n">
        <v>1572</v>
      </c>
      <c r="L71" s="32" t="n">
        <v>19</v>
      </c>
      <c r="M71" s="33" t="n">
        <v>171</v>
      </c>
    </row>
    <row r="72" customFormat="false" ht="15" hidden="false" customHeight="true" outlineLevel="0" collapsed="false">
      <c r="A72" s="40" t="s">
        <v>78</v>
      </c>
      <c r="B72" s="19"/>
      <c r="C72" s="19"/>
      <c r="D72" s="34"/>
      <c r="E72" s="34"/>
      <c r="F72" s="29" t="n">
        <f aca="false">B72-D72</f>
        <v>0</v>
      </c>
      <c r="G72" s="29" t="n">
        <f aca="false">C72-E72</f>
        <v>0</v>
      </c>
      <c r="H72" s="32"/>
      <c r="I72" s="33"/>
      <c r="J72" s="32"/>
      <c r="K72" s="33"/>
      <c r="L72" s="32"/>
      <c r="M72" s="33"/>
    </row>
    <row r="73" customFormat="false" ht="15" hidden="false" customHeight="true" outlineLevel="0" collapsed="false">
      <c r="A73" s="40" t="s">
        <v>79</v>
      </c>
      <c r="B73" s="19" t="n">
        <v>10</v>
      </c>
      <c r="C73" s="19" t="n">
        <v>330</v>
      </c>
      <c r="D73" s="34" t="n">
        <v>6</v>
      </c>
      <c r="E73" s="34" t="n">
        <v>310</v>
      </c>
      <c r="F73" s="29" t="n">
        <f aca="false">B73-D73</f>
        <v>4</v>
      </c>
      <c r="G73" s="29" t="n">
        <f aca="false">C73-E73</f>
        <v>20</v>
      </c>
      <c r="H73" s="32" t="n">
        <v>33</v>
      </c>
      <c r="I73" s="33" t="n">
        <v>943</v>
      </c>
      <c r="J73" s="32" t="n">
        <v>21</v>
      </c>
      <c r="K73" s="33" t="n">
        <v>833</v>
      </c>
      <c r="L73" s="32" t="n">
        <v>12</v>
      </c>
      <c r="M73" s="33" t="n">
        <v>110</v>
      </c>
    </row>
    <row r="74" customFormat="false" ht="15" hidden="false" customHeight="true" outlineLevel="0" collapsed="false">
      <c r="A74" s="40" t="s">
        <v>80</v>
      </c>
      <c r="B74" s="19" t="n">
        <v>3</v>
      </c>
      <c r="C74" s="19" t="n">
        <v>500</v>
      </c>
      <c r="D74" s="34" t="n">
        <v>3</v>
      </c>
      <c r="E74" s="19" t="n">
        <v>500</v>
      </c>
      <c r="F74" s="29" t="n">
        <f aca="false">B74-D74</f>
        <v>0</v>
      </c>
      <c r="G74" s="29" t="n">
        <f aca="false">C74-E74</f>
        <v>0</v>
      </c>
      <c r="H74" s="32" t="n">
        <v>26</v>
      </c>
      <c r="I74" s="33" t="n">
        <v>800</v>
      </c>
      <c r="J74" s="32" t="n">
        <v>19</v>
      </c>
      <c r="K74" s="33" t="n">
        <v>738</v>
      </c>
      <c r="L74" s="32" t="n">
        <v>7</v>
      </c>
      <c r="M74" s="33" t="n">
        <v>62</v>
      </c>
    </row>
    <row r="75" s="40" customFormat="true" ht="15" hidden="false" customHeight="true" outlineLevel="0" collapsed="false">
      <c r="A75" s="40" t="s">
        <v>81</v>
      </c>
      <c r="B75" s="19" t="n">
        <v>3</v>
      </c>
      <c r="C75" s="19" t="n">
        <v>235</v>
      </c>
      <c r="D75" s="34"/>
      <c r="E75" s="19" t="n">
        <v>0</v>
      </c>
      <c r="F75" s="29" t="n">
        <f aca="false">B75-D75</f>
        <v>3</v>
      </c>
      <c r="G75" s="29" t="n">
        <f aca="false">C75-E75</f>
        <v>235</v>
      </c>
      <c r="H75" s="32" t="n">
        <v>25</v>
      </c>
      <c r="I75" s="33" t="n">
        <v>648</v>
      </c>
      <c r="J75" s="32" t="n">
        <v>9</v>
      </c>
      <c r="K75" s="33" t="n">
        <v>241</v>
      </c>
      <c r="L75" s="32" t="n">
        <v>16</v>
      </c>
      <c r="M75" s="33" t="n">
        <v>408</v>
      </c>
    </row>
    <row r="76" customFormat="false" ht="15" hidden="false" customHeight="true" outlineLevel="0" collapsed="false">
      <c r="A76" s="40" t="s">
        <v>82</v>
      </c>
      <c r="B76" s="29"/>
      <c r="C76" s="29" t="n">
        <v>0</v>
      </c>
      <c r="D76" s="39"/>
      <c r="E76" s="29" t="n">
        <v>0</v>
      </c>
      <c r="F76" s="29" t="n">
        <f aca="false">B76-D76</f>
        <v>0</v>
      </c>
      <c r="G76" s="29" t="n">
        <f aca="false">C76-E76</f>
        <v>0</v>
      </c>
      <c r="H76" s="32" t="n">
        <v>10</v>
      </c>
      <c r="I76" s="33" t="n">
        <v>135</v>
      </c>
      <c r="J76" s="32" t="n">
        <v>5</v>
      </c>
      <c r="K76" s="33" t="n">
        <v>106</v>
      </c>
      <c r="L76" s="32" t="n">
        <v>5</v>
      </c>
      <c r="M76" s="33" t="n">
        <v>29</v>
      </c>
    </row>
    <row r="77" customFormat="false" ht="15" hidden="false" customHeight="true" outlineLevel="0" collapsed="false">
      <c r="A77" s="40" t="s">
        <v>83</v>
      </c>
      <c r="B77" s="29" t="n">
        <v>3</v>
      </c>
      <c r="C77" s="29" t="n">
        <v>235</v>
      </c>
      <c r="D77" s="39"/>
      <c r="E77" s="29" t="n">
        <v>0</v>
      </c>
      <c r="F77" s="29" t="n">
        <f aca="false">B77-D77</f>
        <v>3</v>
      </c>
      <c r="G77" s="29" t="n">
        <f aca="false">C77-E77</f>
        <v>235</v>
      </c>
      <c r="H77" s="32" t="n">
        <v>7</v>
      </c>
      <c r="I77" s="33" t="n">
        <v>370</v>
      </c>
      <c r="J77" s="32" t="n">
        <v>2</v>
      </c>
      <c r="K77" s="33" t="n">
        <v>42</v>
      </c>
      <c r="L77" s="32" t="n">
        <v>5</v>
      </c>
      <c r="M77" s="33" t="n">
        <v>328</v>
      </c>
    </row>
    <row r="78" customFormat="false" ht="15" hidden="false" customHeight="true" outlineLevel="0" collapsed="false">
      <c r="A78" s="40" t="s">
        <v>84</v>
      </c>
      <c r="B78" s="43"/>
      <c r="C78" s="43" t="n">
        <v>0</v>
      </c>
      <c r="D78" s="44"/>
      <c r="E78" s="43" t="n">
        <v>0</v>
      </c>
      <c r="F78" s="43" t="n">
        <f aca="false">B78-D78</f>
        <v>0</v>
      </c>
      <c r="G78" s="43" t="n">
        <f aca="false">C78-E78</f>
        <v>0</v>
      </c>
      <c r="H78" s="45" t="n">
        <v>8</v>
      </c>
      <c r="I78" s="46" t="n">
        <v>144</v>
      </c>
      <c r="J78" s="45" t="n">
        <v>2</v>
      </c>
      <c r="K78" s="46" t="n">
        <v>93</v>
      </c>
      <c r="L78" s="45" t="n">
        <v>6</v>
      </c>
      <c r="M78" s="46" t="n">
        <v>51</v>
      </c>
    </row>
    <row r="79" customFormat="false" ht="15" hidden="false" customHeight="true" outlineLevel="0" collapsed="false">
      <c r="A79" s="47" t="s">
        <v>85</v>
      </c>
      <c r="B79" s="36"/>
      <c r="C79" s="36"/>
      <c r="D79" s="48"/>
      <c r="E79" s="48"/>
      <c r="F79" s="49"/>
      <c r="G79" s="49"/>
      <c r="H79" s="50"/>
      <c r="I79" s="51"/>
      <c r="J79" s="50"/>
      <c r="K79" s="51"/>
      <c r="L79" s="50"/>
      <c r="M79" s="51"/>
    </row>
    <row r="80" customFormat="false" ht="15" hidden="false" customHeight="true" outlineLevel="0" collapsed="false">
      <c r="A80" s="52" t="s">
        <v>86</v>
      </c>
      <c r="B80" s="36"/>
      <c r="C80" s="36"/>
      <c r="D80" s="36"/>
      <c r="E80" s="36"/>
      <c r="F80" s="49"/>
      <c r="G80" s="49"/>
      <c r="H80" s="50"/>
      <c r="I80" s="51"/>
      <c r="J80" s="50"/>
      <c r="K80" s="51"/>
      <c r="L80" s="50"/>
      <c r="M80" s="51"/>
    </row>
    <row r="81" customFormat="false" ht="13.5" hidden="false" customHeight="false" outlineLevel="0" collapsed="false">
      <c r="A81" s="53"/>
      <c r="B81" s="36"/>
      <c r="C81" s="36"/>
      <c r="D81" s="49"/>
      <c r="E81" s="49"/>
      <c r="F81" s="49"/>
      <c r="G81" s="49"/>
      <c r="H81" s="50"/>
      <c r="I81" s="51"/>
      <c r="J81" s="50"/>
      <c r="K81" s="51"/>
      <c r="L81" s="50"/>
      <c r="M81" s="51"/>
    </row>
    <row r="82" customFormat="false" ht="13.5" hidden="false" customHeight="false" outlineLevel="0" collapsed="false">
      <c r="A82" s="54"/>
      <c r="B82" s="36"/>
      <c r="C82" s="36"/>
      <c r="D82" s="49"/>
      <c r="E82" s="36"/>
      <c r="F82" s="49"/>
      <c r="G82" s="49"/>
      <c r="H82" s="50"/>
      <c r="I82" s="51"/>
      <c r="J82" s="50"/>
      <c r="K82" s="51"/>
      <c r="L82" s="50"/>
      <c r="M82" s="51"/>
    </row>
    <row r="83" customFormat="false" ht="13.5" hidden="false" customHeight="false" outlineLevel="0" collapsed="false">
      <c r="B83" s="36"/>
      <c r="C83" s="36"/>
      <c r="D83" s="49"/>
      <c r="E83" s="36"/>
      <c r="F83" s="49"/>
      <c r="G83" s="49"/>
      <c r="H83" s="50"/>
      <c r="I83" s="51"/>
      <c r="J83" s="50"/>
      <c r="K83" s="51"/>
      <c r="L83" s="50"/>
      <c r="M83" s="51"/>
    </row>
    <row r="84" customFormat="false" ht="13.5" hidden="false" customHeight="false" outlineLevel="0" collapsed="false">
      <c r="B84" s="36"/>
      <c r="C84" s="36"/>
      <c r="D84" s="36"/>
      <c r="E84" s="36"/>
      <c r="F84" s="49"/>
      <c r="G84" s="49"/>
      <c r="H84" s="50"/>
      <c r="I84" s="51"/>
      <c r="J84" s="50"/>
      <c r="K84" s="51"/>
      <c r="L84" s="50"/>
      <c r="M84" s="51"/>
    </row>
    <row r="85" customFormat="false" ht="13.5" hidden="false" customHeight="false" outlineLevel="0" collapsed="false">
      <c r="B85" s="36"/>
      <c r="C85" s="36"/>
      <c r="D85" s="49"/>
      <c r="E85" s="36"/>
      <c r="F85" s="49"/>
      <c r="G85" s="49"/>
      <c r="H85" s="50"/>
      <c r="I85" s="51"/>
      <c r="J85" s="50"/>
      <c r="K85" s="51"/>
      <c r="L85" s="50"/>
      <c r="M85" s="51"/>
    </row>
    <row r="86" customFormat="false" ht="13.5" hidden="false" customHeight="false" outlineLevel="0" collapsed="false">
      <c r="B86" s="36"/>
      <c r="C86" s="36"/>
      <c r="D86" s="49"/>
      <c r="E86" s="36"/>
      <c r="F86" s="49"/>
      <c r="G86" s="49"/>
      <c r="H86" s="50"/>
      <c r="I86" s="51"/>
      <c r="J86" s="50"/>
      <c r="K86" s="51"/>
      <c r="L86" s="50"/>
      <c r="M86" s="51"/>
    </row>
    <row r="87" customFormat="false" ht="13.5" hidden="false" customHeight="false" outlineLevel="0" collapsed="false">
      <c r="B87" s="36"/>
      <c r="C87" s="36"/>
      <c r="D87" s="49"/>
      <c r="E87" s="36"/>
      <c r="F87" s="49"/>
      <c r="G87" s="49"/>
      <c r="H87" s="50"/>
      <c r="I87" s="51"/>
      <c r="J87" s="50"/>
      <c r="K87" s="51"/>
      <c r="L87" s="50"/>
      <c r="M87" s="51"/>
    </row>
    <row r="88" customFormat="false" ht="13.5" hidden="false" customHeight="false" outlineLevel="0" collapsed="false">
      <c r="B88" s="36"/>
      <c r="C88" s="36"/>
      <c r="D88" s="49"/>
      <c r="E88" s="36"/>
      <c r="F88" s="49"/>
      <c r="G88" s="49"/>
      <c r="H88" s="50"/>
      <c r="I88" s="51"/>
      <c r="J88" s="50"/>
      <c r="K88" s="51"/>
      <c r="L88" s="50"/>
      <c r="M88" s="51"/>
    </row>
    <row r="89" customFormat="false" ht="13.5" hidden="false" customHeight="false" outlineLevel="0" collapsed="false">
      <c r="B89" s="36"/>
      <c r="C89" s="36"/>
      <c r="D89" s="48"/>
      <c r="E89" s="36"/>
      <c r="F89" s="48"/>
      <c r="G89" s="48"/>
      <c r="H89" s="50"/>
      <c r="I89" s="51"/>
      <c r="J89" s="50"/>
      <c r="K89" s="51"/>
      <c r="L89" s="50"/>
      <c r="M89" s="51"/>
    </row>
    <row r="90" customFormat="false" ht="13.5" hidden="false" customHeight="false" outlineLevel="0" collapsed="false">
      <c r="B90" s="36"/>
      <c r="C90" s="36"/>
      <c r="D90" s="48"/>
      <c r="E90" s="36"/>
      <c r="F90" s="48"/>
      <c r="G90" s="48"/>
      <c r="H90" s="50"/>
      <c r="I90" s="51"/>
      <c r="J90" s="50"/>
      <c r="K90" s="51"/>
      <c r="L90" s="50"/>
      <c r="M90" s="51"/>
    </row>
    <row r="91" customFormat="false" ht="13.5" hidden="false" customHeight="false" outlineLevel="0" collapsed="false">
      <c r="B91" s="36"/>
      <c r="C91" s="36"/>
      <c r="D91" s="48"/>
      <c r="E91" s="36"/>
      <c r="F91" s="48"/>
      <c r="G91" s="48"/>
      <c r="H91" s="50"/>
      <c r="I91" s="51"/>
      <c r="J91" s="50"/>
      <c r="K91" s="51"/>
      <c r="L91" s="50"/>
      <c r="M91" s="51"/>
    </row>
    <row r="92" customFormat="false" ht="12" hidden="false" customHeight="false" outlineLevel="0" collapsed="false">
      <c r="B92" s="36"/>
      <c r="C92" s="36"/>
      <c r="D92" s="48"/>
      <c r="E92" s="36"/>
      <c r="F92" s="48"/>
      <c r="G92" s="48"/>
      <c r="H92" s="36"/>
      <c r="I92" s="55"/>
      <c r="J92" s="49"/>
      <c r="K92" s="56"/>
      <c r="L92" s="49"/>
      <c r="M92" s="56"/>
    </row>
    <row r="93" customFormat="false" ht="12" hidden="false" customHeight="false" outlineLevel="0" collapsed="false">
      <c r="B93" s="36"/>
      <c r="C93" s="36"/>
      <c r="D93" s="49"/>
      <c r="E93" s="36"/>
      <c r="F93" s="49"/>
      <c r="G93" s="49"/>
      <c r="H93" s="36"/>
      <c r="I93" s="55"/>
      <c r="J93" s="49"/>
      <c r="K93" s="56"/>
      <c r="L93" s="49"/>
      <c r="M93" s="56"/>
    </row>
    <row r="94" customFormat="false" ht="12" hidden="false" customHeight="false" outlineLevel="0" collapsed="false">
      <c r="B94" s="36"/>
      <c r="C94" s="36"/>
      <c r="D94" s="49"/>
      <c r="E94" s="36"/>
      <c r="F94" s="49"/>
      <c r="G94" s="49"/>
      <c r="H94" s="36"/>
      <c r="I94" s="57"/>
      <c r="J94" s="48"/>
      <c r="K94" s="58"/>
      <c r="L94" s="48"/>
      <c r="M94" s="58"/>
    </row>
    <row r="95" customFormat="false" ht="12" hidden="false" customHeight="false" outlineLevel="0" collapsed="false">
      <c r="B95" s="36"/>
      <c r="C95" s="36"/>
      <c r="D95" s="49"/>
      <c r="E95" s="36"/>
      <c r="F95" s="49"/>
      <c r="G95" s="49"/>
      <c r="H95" s="36"/>
      <c r="I95" s="57"/>
      <c r="J95" s="48"/>
      <c r="K95" s="58"/>
      <c r="L95" s="48"/>
      <c r="M95" s="58"/>
    </row>
    <row r="96" customFormat="false" ht="12" hidden="false" customHeight="false" outlineLevel="0" collapsed="false">
      <c r="B96" s="36"/>
      <c r="C96" s="36"/>
      <c r="D96" s="48"/>
      <c r="E96" s="36"/>
      <c r="F96" s="48"/>
      <c r="G96" s="48"/>
      <c r="H96" s="36"/>
      <c r="I96" s="57"/>
      <c r="J96" s="48"/>
      <c r="K96" s="58"/>
      <c r="L96" s="48"/>
      <c r="M96" s="58"/>
    </row>
    <row r="97" customFormat="false" ht="12" hidden="false" customHeight="false" outlineLevel="0" collapsed="false">
      <c r="B97" s="36"/>
      <c r="C97" s="36"/>
      <c r="D97" s="49"/>
      <c r="E97" s="49"/>
      <c r="F97" s="49"/>
      <c r="G97" s="49"/>
      <c r="H97" s="36"/>
      <c r="I97" s="57"/>
      <c r="J97" s="48"/>
      <c r="K97" s="58"/>
      <c r="L97" s="48"/>
      <c r="M97" s="58"/>
    </row>
    <row r="98" customFormat="false" ht="12" hidden="false" customHeight="false" outlineLevel="0" collapsed="false">
      <c r="B98" s="36"/>
      <c r="C98" s="36"/>
      <c r="D98" s="49"/>
      <c r="E98" s="49"/>
      <c r="F98" s="49"/>
      <c r="G98" s="49"/>
      <c r="H98" s="36"/>
      <c r="I98" s="55"/>
      <c r="J98" s="49"/>
      <c r="K98" s="56"/>
      <c r="L98" s="49"/>
      <c r="M98" s="56"/>
    </row>
    <row r="99" customFormat="false" ht="12" hidden="false" customHeight="false" outlineLevel="0" collapsed="false">
      <c r="B99" s="36"/>
      <c r="C99" s="36"/>
      <c r="D99" s="49"/>
      <c r="E99" s="36"/>
      <c r="F99" s="49"/>
      <c r="G99" s="49"/>
      <c r="H99" s="36"/>
      <c r="I99" s="55"/>
      <c r="J99" s="49"/>
      <c r="K99" s="56"/>
      <c r="L99" s="49"/>
      <c r="M99" s="56"/>
    </row>
    <row r="100" customFormat="false" ht="12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55"/>
      <c r="J100" s="49"/>
      <c r="K100" s="56"/>
      <c r="L100" s="49"/>
      <c r="M100" s="56"/>
    </row>
    <row r="101" customFormat="false" ht="12" hidden="false" customHeight="false" outlineLevel="0" collapsed="false">
      <c r="H101" s="36"/>
      <c r="I101" s="57"/>
      <c r="J101" s="48"/>
      <c r="K101" s="58"/>
      <c r="L101" s="48"/>
      <c r="M101" s="58"/>
    </row>
    <row r="102" customFormat="false" ht="12" hidden="false" customHeight="false" outlineLevel="0" collapsed="false">
      <c r="H102" s="36"/>
      <c r="I102" s="55"/>
      <c r="J102" s="49"/>
      <c r="K102" s="56"/>
      <c r="L102" s="49"/>
      <c r="M102" s="56"/>
    </row>
    <row r="103" customFormat="false" ht="12" hidden="false" customHeight="false" outlineLevel="0" collapsed="false">
      <c r="H103" s="36"/>
      <c r="I103" s="55"/>
      <c r="J103" s="49"/>
      <c r="K103" s="56"/>
      <c r="L103" s="49"/>
      <c r="M103" s="56"/>
    </row>
    <row r="104" customFormat="false" ht="12" hidden="false" customHeight="false" outlineLevel="0" collapsed="false">
      <c r="H104" s="36"/>
      <c r="I104" s="55"/>
      <c r="J104" s="49"/>
      <c r="K104" s="56"/>
      <c r="L104" s="49"/>
      <c r="M104" s="56"/>
    </row>
    <row r="105" customFormat="false" ht="12" hidden="false" customHeight="false" outlineLevel="0" collapsed="false">
      <c r="H105" s="36"/>
      <c r="I105" s="55"/>
      <c r="J105" s="36"/>
      <c r="K105" s="59"/>
      <c r="L105" s="36"/>
      <c r="M105" s="59"/>
    </row>
    <row r="106" customFormat="false" ht="12" hidden="false" customHeight="false" outlineLevel="0" collapsed="false">
      <c r="J106" s="36"/>
      <c r="K106" s="59"/>
      <c r="L106" s="36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oitapref</cp:lastModifiedBy>
  <cp:lastPrinted>2013-12-27T07:05:08Z</cp:lastPrinted>
  <dcterms:modified xsi:type="dcterms:W3CDTF">2014-01-14T05:45:48Z</dcterms:modified>
  <cp:revision>0</cp:revision>
  <dc:subject/>
  <dc:title/>
</cp:coreProperties>
</file>