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.歯科医師数（従業地別人数、人口１０万人あたり）" sheetId="1" state="visible" r:id="rId2"/>
  </sheets>
  <definedNames>
    <definedName function="false" hidden="false" localSheetId="0" name="_xlnm.Print_Area" vbProcedure="false">'88.歯科医師数（従業地別人数、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r>
      <rPr>
        <b val="true"/>
        <sz val="14"/>
        <rFont val="Noto Sans"/>
        <family val="2"/>
      </rPr>
      <t xml:space="preserve">８８．歯科医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人）</t>
  </si>
  <si>
    <t xml:space="preserve">順位</t>
  </si>
  <si>
    <t xml:space="preserve">13</t>
  </si>
  <si>
    <t xml:space="preserve">東 京 都</t>
  </si>
  <si>
    <t xml:space="preserve">36</t>
  </si>
  <si>
    <t xml:space="preserve">徳 島 県</t>
  </si>
  <si>
    <t xml:space="preserve">40</t>
  </si>
  <si>
    <t xml:space="preserve">福 岡 県</t>
  </si>
  <si>
    <t xml:space="preserve">27</t>
  </si>
  <si>
    <t xml:space="preserve">大 阪 府</t>
  </si>
  <si>
    <t xml:space="preserve">15</t>
  </si>
  <si>
    <t xml:space="preserve">新 潟 県</t>
  </si>
  <si>
    <t xml:space="preserve">33</t>
  </si>
  <si>
    <t xml:space="preserve">岡 山 県</t>
  </si>
  <si>
    <t xml:space="preserve">42</t>
  </si>
  <si>
    <t xml:space="preserve">長 崎 県</t>
  </si>
  <si>
    <t xml:space="preserve">34</t>
  </si>
  <si>
    <t xml:space="preserve">広 島 県</t>
  </si>
  <si>
    <t xml:space="preserve">01</t>
  </si>
  <si>
    <t xml:space="preserve">北 海 道</t>
  </si>
  <si>
    <t xml:space="preserve">12</t>
  </si>
  <si>
    <t xml:space="preserve">千 葉 県</t>
  </si>
  <si>
    <t xml:space="preserve">14</t>
  </si>
  <si>
    <t xml:space="preserve">神奈川県</t>
  </si>
  <si>
    <t xml:space="preserve">04</t>
  </si>
  <si>
    <t xml:space="preserve">宮 城 県</t>
  </si>
  <si>
    <t xml:space="preserve">21</t>
  </si>
  <si>
    <t xml:space="preserve">岐 阜 県</t>
  </si>
  <si>
    <t xml:space="preserve">03</t>
  </si>
  <si>
    <t xml:space="preserve">岩 手 県</t>
  </si>
  <si>
    <t xml:space="preserve">20</t>
  </si>
  <si>
    <t xml:space="preserve">長 野 県</t>
  </si>
  <si>
    <t xml:space="preserve">46</t>
  </si>
  <si>
    <t xml:space="preserve">鹿児島県</t>
  </si>
  <si>
    <t xml:space="preserve">41</t>
  </si>
  <si>
    <t xml:space="preserve">佐 賀 県</t>
  </si>
  <si>
    <t xml:space="preserve">30</t>
  </si>
  <si>
    <t xml:space="preserve">和歌山県</t>
  </si>
  <si>
    <t xml:space="preserve">23</t>
  </si>
  <si>
    <t xml:space="preserve">愛 知 県</t>
  </si>
  <si>
    <t xml:space="preserve">11</t>
  </si>
  <si>
    <t xml:space="preserve">埼 玉 県</t>
  </si>
  <si>
    <t xml:space="preserve">07</t>
  </si>
  <si>
    <t xml:space="preserve">福 島 県</t>
  </si>
  <si>
    <t xml:space="preserve">26</t>
  </si>
  <si>
    <t xml:space="preserve">京 都 府</t>
  </si>
  <si>
    <t xml:space="preserve">43</t>
  </si>
  <si>
    <t xml:space="preserve">熊 本 県</t>
  </si>
  <si>
    <t xml:space="preserve">37</t>
  </si>
  <si>
    <t xml:space="preserve">香 川 県</t>
  </si>
  <si>
    <t xml:space="preserve">28</t>
  </si>
  <si>
    <t xml:space="preserve">兵 庫 県</t>
  </si>
  <si>
    <t xml:space="preserve">10</t>
  </si>
  <si>
    <t xml:space="preserve">群 馬 県</t>
  </si>
  <si>
    <t xml:space="preserve">09</t>
  </si>
  <si>
    <t xml:space="preserve">栃 木 県</t>
  </si>
  <si>
    <t xml:space="preserve">35</t>
  </si>
  <si>
    <t xml:space="preserve">山 口 県</t>
  </si>
  <si>
    <t xml:space="preserve">19</t>
  </si>
  <si>
    <t xml:space="preserve">山 梨 県</t>
  </si>
  <si>
    <t xml:space="preserve">愛 媛 県</t>
  </si>
  <si>
    <t xml:space="preserve">29</t>
  </si>
  <si>
    <t xml:space="preserve">奈 良 県</t>
  </si>
  <si>
    <t xml:space="preserve">39</t>
  </si>
  <si>
    <t xml:space="preserve">高 知 県</t>
  </si>
  <si>
    <t xml:space="preserve">08</t>
  </si>
  <si>
    <t xml:space="preserve">茨 城 県</t>
  </si>
  <si>
    <t xml:space="preserve">45</t>
  </si>
  <si>
    <t xml:space="preserve">宮 崎 県</t>
  </si>
  <si>
    <t xml:space="preserve">44</t>
  </si>
  <si>
    <t xml:space="preserve">大 分 県</t>
  </si>
  <si>
    <t xml:space="preserve">31</t>
  </si>
  <si>
    <t xml:space="preserve">鳥 取 県</t>
  </si>
  <si>
    <t xml:space="preserve">47</t>
  </si>
  <si>
    <t xml:space="preserve">沖 縄 県</t>
  </si>
  <si>
    <t xml:space="preserve">22</t>
  </si>
  <si>
    <t xml:space="preserve">静 岡 県</t>
  </si>
  <si>
    <t xml:space="preserve">24</t>
  </si>
  <si>
    <t xml:space="preserve">三 重 県</t>
  </si>
  <si>
    <t xml:space="preserve">05</t>
  </si>
  <si>
    <t xml:space="preserve">秋 田 県</t>
  </si>
  <si>
    <t xml:space="preserve">06</t>
  </si>
  <si>
    <t xml:space="preserve">山 形 県</t>
  </si>
  <si>
    <t xml:space="preserve">25</t>
  </si>
  <si>
    <t xml:space="preserve">滋 賀 県</t>
  </si>
  <si>
    <t xml:space="preserve">16</t>
  </si>
  <si>
    <t xml:space="preserve">富 山 県</t>
  </si>
  <si>
    <t xml:space="preserve">32</t>
  </si>
  <si>
    <t xml:space="preserve">島 根 県</t>
  </si>
  <si>
    <t xml:space="preserve">17</t>
  </si>
  <si>
    <t xml:space="preserve">石 川 県</t>
  </si>
  <si>
    <t xml:space="preserve">02</t>
  </si>
  <si>
    <t xml:space="preserve">青 森 県</t>
  </si>
  <si>
    <t xml:space="preserve">18</t>
  </si>
  <si>
    <t xml:space="preserve">福 井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歯科医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61.5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.6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歯科医師数（従業地別人数）</t>
  </si>
  <si>
    <t xml:space="preserve">注）従業地とは、従事する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t xml:space="preserve">歯科医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D$5:$D$52</c:f>
              <c:strCache>
                <c:ptCount val="48"/>
                <c:pt idx="0">
                  <c:v>東 京 都</c:v>
                </c:pt>
                <c:pt idx="1">
                  <c:v>徳 島 県</c:v>
                </c:pt>
                <c:pt idx="2">
                  <c:v>福 岡 県</c:v>
                </c:pt>
                <c:pt idx="3">
                  <c:v>大 阪 府</c:v>
                </c:pt>
                <c:pt idx="4">
                  <c:v>新 潟 県</c:v>
                </c:pt>
                <c:pt idx="5">
                  <c:v>岡 山 県</c:v>
                </c:pt>
                <c:pt idx="6">
                  <c:v>長 崎 県</c:v>
                </c:pt>
                <c:pt idx="7">
                  <c:v>広 島 県</c:v>
                </c:pt>
                <c:pt idx="8">
                  <c:v>北 海 道</c:v>
                </c:pt>
                <c:pt idx="9">
                  <c:v>千 葉 県</c:v>
                </c:pt>
                <c:pt idx="10">
                  <c:v>神奈川県</c:v>
                </c:pt>
                <c:pt idx="11">
                  <c:v>宮 城 県</c:v>
                </c:pt>
                <c:pt idx="12">
                  <c:v>岐 阜 県</c:v>
                </c:pt>
                <c:pt idx="13">
                  <c:v>岩 手 県</c:v>
                </c:pt>
                <c:pt idx="14">
                  <c:v>長 野 県</c:v>
                </c:pt>
                <c:pt idx="15">
                  <c:v>鹿児島県</c:v>
                </c:pt>
                <c:pt idx="16">
                  <c:v>佐 賀 県</c:v>
                </c:pt>
                <c:pt idx="17">
                  <c:v>和歌山県</c:v>
                </c:pt>
                <c:pt idx="18">
                  <c:v>愛 知 県</c:v>
                </c:pt>
                <c:pt idx="19">
                  <c:v>埼 玉 県</c:v>
                </c:pt>
                <c:pt idx="20">
                  <c:v>福 島 県</c:v>
                </c:pt>
                <c:pt idx="21">
                  <c:v>京 都 府</c:v>
                </c:pt>
                <c:pt idx="22">
                  <c:v>熊 本 県</c:v>
                </c:pt>
                <c:pt idx="23">
                  <c:v>香 川 県</c:v>
                </c:pt>
                <c:pt idx="24">
                  <c:v>兵 庫 県</c:v>
                </c:pt>
                <c:pt idx="25">
                  <c:v>群 馬 県</c:v>
                </c:pt>
                <c:pt idx="26">
                  <c:v>栃 木 県</c:v>
                </c:pt>
                <c:pt idx="27">
                  <c:v>山 口 県</c:v>
                </c:pt>
                <c:pt idx="28">
                  <c:v>山 梨 県</c:v>
                </c:pt>
                <c:pt idx="29">
                  <c:v>愛 媛 県</c:v>
                </c:pt>
                <c:pt idx="30">
                  <c:v>奈 良 県</c:v>
                </c:pt>
                <c:pt idx="31">
                  <c:v>高 知 県</c:v>
                </c:pt>
                <c:pt idx="32">
                  <c:v>茨 城 県</c:v>
                </c:pt>
                <c:pt idx="33">
                  <c:v>宮 崎 県</c:v>
                </c:pt>
                <c:pt idx="34">
                  <c:v>大 分 県</c:v>
                </c:pt>
                <c:pt idx="35">
                  <c:v>鳥 取 県</c:v>
                </c:pt>
                <c:pt idx="36">
                  <c:v>沖 縄 県</c:v>
                </c:pt>
                <c:pt idx="37">
                  <c:v>静 岡 県</c:v>
                </c:pt>
                <c:pt idx="38">
                  <c:v>三 重 県</c:v>
                </c:pt>
                <c:pt idx="39">
                  <c:v>秋 田 県</c:v>
                </c:pt>
                <c:pt idx="40">
                  <c:v>山 形 県</c:v>
                </c:pt>
                <c:pt idx="41">
                  <c:v>滋 賀 県</c:v>
                </c:pt>
                <c:pt idx="42">
                  <c:v>富 山 県</c:v>
                </c:pt>
                <c:pt idx="43">
                  <c:v>島 根 県</c:v>
                </c:pt>
                <c:pt idx="44">
                  <c:v>石 川 県</c:v>
                </c:pt>
                <c:pt idx="45">
                  <c:v>青 森 県</c:v>
                </c:pt>
                <c:pt idx="46">
                  <c:v>福 井 県</c:v>
                </c:pt>
                <c:pt idx="47">
                  <c:v>全国</c:v>
                </c:pt>
              </c:strCache>
            </c:strRef>
          </c:cat>
          <c:val>
            <c:numRef>
              <c:f>'88.歯科医師数（従業地別人数、人口１０万人あたり）'!$E$5:$E$52</c:f>
              <c:numCache>
                <c:formatCode>General</c:formatCode>
                <c:ptCount val="48"/>
                <c:pt idx="0">
                  <c:v>118.7</c:v>
                </c:pt>
                <c:pt idx="1">
                  <c:v>98.4</c:v>
                </c:pt>
                <c:pt idx="2">
                  <c:v>98.3</c:v>
                </c:pt>
                <c:pt idx="3">
                  <c:v>86.2</c:v>
                </c:pt>
                <c:pt idx="4">
                  <c:v>85.3</c:v>
                </c:pt>
                <c:pt idx="5">
                  <c:v>84</c:v>
                </c:pt>
                <c:pt idx="6">
                  <c:v>82.1</c:v>
                </c:pt>
                <c:pt idx="7">
                  <c:v>81.3</c:v>
                </c:pt>
                <c:pt idx="8">
                  <c:v>78.1</c:v>
                </c:pt>
                <c:pt idx="9">
                  <c:v>77.6</c:v>
                </c:pt>
                <c:pt idx="10">
                  <c:v>76.1</c:v>
                </c:pt>
                <c:pt idx="11">
                  <c:v>74.9</c:v>
                </c:pt>
                <c:pt idx="12">
                  <c:v>74.5</c:v>
                </c:pt>
                <c:pt idx="13">
                  <c:v>74.3</c:v>
                </c:pt>
                <c:pt idx="14">
                  <c:v>72</c:v>
                </c:pt>
                <c:pt idx="15">
                  <c:v>71.7</c:v>
                </c:pt>
                <c:pt idx="16">
                  <c:v>71.1</c:v>
                </c:pt>
                <c:pt idx="17">
                  <c:v>70.8</c:v>
                </c:pt>
                <c:pt idx="18">
                  <c:v>70.3</c:v>
                </c:pt>
                <c:pt idx="19">
                  <c:v>69.1</c:v>
                </c:pt>
                <c:pt idx="20">
                  <c:v>68.5</c:v>
                </c:pt>
                <c:pt idx="21">
                  <c:v>68.3</c:v>
                </c:pt>
                <c:pt idx="22">
                  <c:v>68.2</c:v>
                </c:pt>
                <c:pt idx="23">
                  <c:v>68</c:v>
                </c:pt>
                <c:pt idx="24">
                  <c:v>67.4</c:v>
                </c:pt>
                <c:pt idx="25">
                  <c:v>66.8</c:v>
                </c:pt>
                <c:pt idx="26">
                  <c:v>64.8</c:v>
                </c:pt>
                <c:pt idx="27">
                  <c:v>64.3</c:v>
                </c:pt>
                <c:pt idx="28">
                  <c:v>64.1</c:v>
                </c:pt>
                <c:pt idx="29">
                  <c:v>64</c:v>
                </c:pt>
                <c:pt idx="30">
                  <c:v>63.5</c:v>
                </c:pt>
                <c:pt idx="31">
                  <c:v>62.1</c:v>
                </c:pt>
                <c:pt idx="32">
                  <c:v>61.7</c:v>
                </c:pt>
                <c:pt idx="33">
                  <c:v>61.7</c:v>
                </c:pt>
                <c:pt idx="34">
                  <c:v>61.5</c:v>
                </c:pt>
                <c:pt idx="35">
                  <c:v>60.5</c:v>
                </c:pt>
                <c:pt idx="36">
                  <c:v>60.2</c:v>
                </c:pt>
                <c:pt idx="37">
                  <c:v>59.3</c:v>
                </c:pt>
                <c:pt idx="38">
                  <c:v>59.1</c:v>
                </c:pt>
                <c:pt idx="39">
                  <c:v>57.2</c:v>
                </c:pt>
                <c:pt idx="40">
                  <c:v>56.2</c:v>
                </c:pt>
                <c:pt idx="41">
                  <c:v>56.1</c:v>
                </c:pt>
                <c:pt idx="42">
                  <c:v>56</c:v>
                </c:pt>
                <c:pt idx="43">
                  <c:v>55.6</c:v>
                </c:pt>
                <c:pt idx="44">
                  <c:v>55.1</c:v>
                </c:pt>
                <c:pt idx="45">
                  <c:v>54.9</c:v>
                </c:pt>
                <c:pt idx="46">
                  <c:v>50.6</c:v>
                </c:pt>
                <c:pt idx="47">
                  <c:v>77.1</c:v>
                </c:pt>
              </c:numCache>
            </c:numRef>
          </c:val>
        </c:ser>
        <c:gapWidth val="30"/>
        <c:overlap val="0"/>
        <c:axId val="19730206"/>
        <c:axId val="21007855"/>
      </c:barChart>
      <c:catAx>
        <c:axId val="1973020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7855"/>
        <c:auto val="1"/>
        <c:lblAlgn val="ctr"/>
        <c:lblOffset val="100"/>
        <c:noMultiLvlLbl val="0"/>
      </c:catAx>
      <c:valAx>
        <c:axId val="21007855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020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133676092545"/>
          <c:w val="0.976969696969697"/>
          <c:h val="0.917866323907455"/>
        </c:manualLayout>
      </c:layout>
      <c:lineChart>
        <c:grouping val="standard"/>
        <c:varyColors val="0"/>
        <c:ser>
          <c:idx val="0"/>
          <c:order val="0"/>
          <c:tx>
            <c:strRef>
              <c:f>'88.歯科医師数（従業地別人数、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S$85:$S$89</c:f>
              <c:strCache>
                <c:ptCount val="5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年</c:v>
                </c:pt>
              </c:strCache>
            </c:strRef>
          </c:cat>
          <c:val>
            <c:numRef>
              <c:f>'88.歯科医師数（従業地別人数、人口１０万人あたり）'!$T$85:$T$89</c:f>
              <c:numCache>
                <c:formatCode>General</c:formatCode>
                <c:ptCount val="5"/>
                <c:pt idx="0">
                  <c:v>56.5</c:v>
                </c:pt>
                <c:pt idx="1">
                  <c:v>58.4</c:v>
                </c:pt>
                <c:pt idx="2">
                  <c:v>61</c:v>
                </c:pt>
                <c:pt idx="3">
                  <c:v>59.9</c:v>
                </c:pt>
                <c:pt idx="4">
                  <c:v>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8.歯科医師数（従業地別人数、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S$85:$S$89</c:f>
              <c:strCache>
                <c:ptCount val="5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年</c:v>
                </c:pt>
              </c:strCache>
            </c:strRef>
          </c:cat>
          <c:val>
            <c:numRef>
              <c:f>'88.歯科医師数（従業地別人数、人口１０万人あたり）'!$U$85:$U$89</c:f>
              <c:numCache>
                <c:formatCode>General</c:formatCode>
                <c:ptCount val="5"/>
                <c:pt idx="0">
                  <c:v>71</c:v>
                </c:pt>
                <c:pt idx="1">
                  <c:v>72.6</c:v>
                </c:pt>
                <c:pt idx="2">
                  <c:v>74</c:v>
                </c:pt>
                <c:pt idx="3">
                  <c:v>75.7</c:v>
                </c:pt>
                <c:pt idx="4">
                  <c:v>7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14093"/>
        <c:axId val="91534865"/>
      </c:lineChart>
      <c:catAx>
        <c:axId val="10514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34865"/>
        <c:crossesAt val="0"/>
        <c:auto val="1"/>
        <c:lblAlgn val="ctr"/>
        <c:lblOffset val="100"/>
        <c:noMultiLvlLbl val="0"/>
      </c:catAx>
      <c:valAx>
        <c:axId val="91534865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1409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69696969697"/>
          <c:y val="0.639460154241645"/>
          <c:w val="0.560121212121212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763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18077351856616</cdr:x>
      <cdr:y>0.524128686327078</cdr:y>
    </cdr:from>
    <cdr:to>
      <cdr:x>1.33959351685104</cdr:x>
      <cdr:y>0.525366054856671</cdr:y>
    </cdr:to>
    <cdr:sp>
      <cdr:nvSpPr>
        <cdr:cNvPr id="2" name="直線コネクタ 4"/>
        <cdr:cNvSpPr/>
      </cdr:nvSpPr>
      <cdr:spPr>
        <a:xfrm flipH="1" flipV="1">
          <a:off x="2349720" y="394560"/>
          <a:ext cx="864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118.7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98.4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5" t="n">
        <v>98.3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86.2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35" t="n">
        <v>85.3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84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55" t="n">
        <v>82.1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35" t="n">
        <v>81.3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35" t="n">
        <v>78.1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55" t="n">
        <v>77.6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55" t="n">
        <v>76.1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74.9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65" t="n">
        <v>74.5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35" t="n">
        <v>74.3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5" t="n">
        <v>72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66" t="n">
        <v>71.7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65" t="n">
        <v>71.1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70.8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67" t="n">
        <v>70.3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35" t="n">
        <v>69.1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8" t="n">
        <v>68.5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5" t="n">
        <v>68.3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67" t="n">
        <v>68.2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35" t="n">
        <v>68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67.4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35" t="n">
        <v>66.8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35" t="n">
        <v>64.8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55" t="n">
        <v>64.3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67" t="n">
        <v>64.1</v>
      </c>
      <c r="F33" s="52" t="n">
        <v>29</v>
      </c>
      <c r="G33" s="25"/>
      <c r="H33" s="68"/>
      <c r="I33" s="25"/>
      <c r="J33" s="25"/>
      <c r="K33" s="25"/>
      <c r="L33" s="38"/>
      <c r="M33" s="39"/>
      <c r="N33" s="40"/>
      <c r="O33" s="69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7</v>
      </c>
      <c r="D34" s="51" t="s">
        <v>63</v>
      </c>
      <c r="E34" s="35" t="n">
        <v>64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4</v>
      </c>
      <c r="D35" s="51" t="s">
        <v>65</v>
      </c>
      <c r="E35" s="65" t="n">
        <v>63.5</v>
      </c>
      <c r="F35" s="52" t="n">
        <v>31</v>
      </c>
      <c r="G35" s="25"/>
      <c r="H35" s="68"/>
      <c r="I35" s="25"/>
      <c r="J35" s="25"/>
      <c r="K35" s="25"/>
      <c r="L35" s="38"/>
      <c r="M35" s="39"/>
      <c r="N35" s="40"/>
      <c r="O35" s="70"/>
      <c r="P35" s="42"/>
      <c r="Q35" s="43"/>
      <c r="R35" s="44"/>
      <c r="S35" s="45"/>
      <c r="T35" s="42"/>
      <c r="U35" s="43"/>
      <c r="V35" s="44"/>
      <c r="W35" s="45"/>
      <c r="X35" s="46"/>
      <c r="Y35" s="71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6</v>
      </c>
      <c r="D36" s="51" t="s">
        <v>67</v>
      </c>
      <c r="E36" s="55" t="n">
        <v>62.1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2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3"/>
      <c r="C37" s="50" t="s">
        <v>68</v>
      </c>
      <c r="D37" s="51" t="s">
        <v>69</v>
      </c>
      <c r="E37" s="35" t="n">
        <v>61.7</v>
      </c>
      <c r="F37" s="52" t="n">
        <v>33</v>
      </c>
      <c r="G37" s="25"/>
      <c r="H37" s="68"/>
      <c r="I37" s="25"/>
      <c r="J37" s="25"/>
      <c r="K37" s="25"/>
      <c r="L37" s="38"/>
      <c r="M37" s="39"/>
      <c r="N37" s="40"/>
      <c r="O37" s="72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0</v>
      </c>
      <c r="D38" s="51" t="s">
        <v>71</v>
      </c>
      <c r="E38" s="35" t="n">
        <v>61.7</v>
      </c>
      <c r="F38" s="52" t="n">
        <v>33</v>
      </c>
      <c r="G38" s="25"/>
      <c r="H38" s="37"/>
      <c r="I38" s="25"/>
      <c r="J38" s="25"/>
      <c r="K38" s="25"/>
      <c r="L38" s="38"/>
      <c r="M38" s="39"/>
      <c r="N38" s="40"/>
      <c r="O38" s="72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74" t="s">
        <v>72</v>
      </c>
      <c r="D39" s="75" t="s">
        <v>73</v>
      </c>
      <c r="E39" s="76" t="n">
        <v>61.5</v>
      </c>
      <c r="F39" s="77" t="n">
        <v>35</v>
      </c>
      <c r="G39" s="25"/>
      <c r="H39" s="68"/>
      <c r="I39" s="25"/>
      <c r="J39" s="25"/>
      <c r="K39" s="25"/>
      <c r="L39" s="38"/>
      <c r="M39" s="39"/>
      <c r="N39" s="40"/>
      <c r="O39" s="72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4</v>
      </c>
      <c r="D40" s="51" t="s">
        <v>75</v>
      </c>
      <c r="E40" s="65" t="n">
        <v>60.5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6</v>
      </c>
      <c r="D41" s="51" t="s">
        <v>77</v>
      </c>
      <c r="E41" s="58" t="n">
        <v>60.2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8</v>
      </c>
      <c r="D42" s="51" t="s">
        <v>79</v>
      </c>
      <c r="E42" s="67" t="n">
        <v>59.3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0</v>
      </c>
      <c r="D43" s="51" t="s">
        <v>81</v>
      </c>
      <c r="E43" s="35" t="n">
        <v>59.1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69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2</v>
      </c>
      <c r="D44" s="51" t="s">
        <v>83</v>
      </c>
      <c r="E44" s="55" t="n">
        <v>57.2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4</v>
      </c>
      <c r="D45" s="51" t="s">
        <v>85</v>
      </c>
      <c r="E45" s="55" t="n">
        <v>56.2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6</v>
      </c>
      <c r="D46" s="51" t="s">
        <v>87</v>
      </c>
      <c r="E46" s="67" t="n">
        <v>56.1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8</v>
      </c>
      <c r="D47" s="51" t="s">
        <v>89</v>
      </c>
      <c r="E47" s="67" t="n">
        <v>56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0</v>
      </c>
      <c r="D48" s="51" t="s">
        <v>91</v>
      </c>
      <c r="E48" s="35" t="n">
        <v>55.6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2</v>
      </c>
      <c r="D49" s="51" t="s">
        <v>93</v>
      </c>
      <c r="E49" s="55" t="n">
        <v>55.1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4</v>
      </c>
      <c r="D50" s="51" t="s">
        <v>95</v>
      </c>
      <c r="E50" s="55" t="n">
        <v>54.9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6</v>
      </c>
      <c r="D51" s="51" t="s">
        <v>97</v>
      </c>
      <c r="E51" s="67" t="n">
        <v>50.6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8</v>
      </c>
      <c r="E52" s="86" t="n">
        <v>77.1</v>
      </c>
      <c r="F52" s="87" t="s">
        <v>99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0</v>
      </c>
      <c r="C54" s="96"/>
      <c r="D54" s="31"/>
      <c r="E54" s="60"/>
      <c r="F54" s="97"/>
      <c r="G54" s="97"/>
      <c r="H54" s="98" t="s">
        <v>101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102</v>
      </c>
      <c r="J55" s="102" t="s">
        <v>103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104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105</v>
      </c>
      <c r="J59" s="106" t="s">
        <v>106</v>
      </c>
      <c r="K59" s="107"/>
      <c r="L59" s="108" t="s">
        <v>107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108</v>
      </c>
      <c r="L60" s="110" t="s">
        <v>98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109</v>
      </c>
      <c r="K61" s="113" t="n">
        <v>736</v>
      </c>
      <c r="L61" s="113" t="n">
        <v>98723</v>
      </c>
      <c r="M61" s="111"/>
      <c r="N61" s="29"/>
      <c r="O61" s="30"/>
    </row>
    <row r="62" customFormat="false" ht="10.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2"/>
      <c r="K62" s="113"/>
      <c r="L62" s="113"/>
      <c r="M62" s="104"/>
      <c r="N62" s="29"/>
      <c r="O62" s="30"/>
    </row>
    <row r="63" customFormat="false" ht="11.2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K63" s="114"/>
      <c r="L63" s="114"/>
      <c r="M63" s="104"/>
      <c r="N63" s="29"/>
      <c r="O63" s="30"/>
    </row>
    <row r="64" customFormat="false" ht="12.75" hidden="false" customHeight="true" outlineLevel="0" collapsed="false">
      <c r="B64" s="96"/>
      <c r="C64" s="96"/>
      <c r="D64" s="31"/>
      <c r="E64" s="60"/>
      <c r="F64" s="97"/>
      <c r="G64" s="97"/>
      <c r="H64" s="98"/>
      <c r="I64" s="115"/>
      <c r="J64" s="116" t="s">
        <v>110</v>
      </c>
      <c r="M64" s="28"/>
      <c r="N64" s="29"/>
      <c r="O64" s="30"/>
    </row>
    <row r="65" customFormat="false" ht="9" hidden="false" customHeight="true" outlineLevel="0" collapsed="false">
      <c r="B65" s="96"/>
      <c r="C65" s="96"/>
      <c r="D65" s="31"/>
      <c r="E65" s="60"/>
      <c r="F65" s="97"/>
      <c r="G65" s="97"/>
      <c r="H65" s="98"/>
      <c r="I65" s="115"/>
      <c r="J65" s="117"/>
      <c r="K65" s="118"/>
      <c r="L65" s="119"/>
      <c r="M65" s="28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60"/>
      <c r="F66" s="97"/>
      <c r="G66" s="97"/>
      <c r="H66" s="120"/>
      <c r="I66" s="121"/>
      <c r="J66" s="122"/>
      <c r="K66" s="123"/>
      <c r="L66" s="124"/>
      <c r="M66" s="125"/>
      <c r="N66" s="29"/>
      <c r="O66" s="30"/>
    </row>
    <row r="67" customFormat="false" ht="14.25" hidden="false" customHeight="true" outlineLevel="0" collapsed="false">
      <c r="B67" s="96"/>
      <c r="C67" s="96"/>
      <c r="D67" s="31"/>
      <c r="E67" s="60"/>
      <c r="F67" s="97"/>
      <c r="G67" s="97"/>
      <c r="H67" s="126" t="s">
        <v>111</v>
      </c>
      <c r="I67" s="115" t="s">
        <v>105</v>
      </c>
      <c r="J67" s="127" t="s">
        <v>112</v>
      </c>
      <c r="K67" s="128"/>
      <c r="L67" s="129"/>
      <c r="M67" s="28"/>
      <c r="N67" s="29"/>
      <c r="O67" s="30"/>
    </row>
    <row r="68" customFormat="false" ht="14.25" hidden="false" customHeight="true" outlineLevel="0" collapsed="false">
      <c r="B68" s="96"/>
      <c r="C68" s="96"/>
      <c r="D68" s="31"/>
      <c r="E68" s="60"/>
      <c r="F68" s="97"/>
      <c r="G68" s="97"/>
      <c r="H68" s="126"/>
      <c r="I68" s="115" t="s">
        <v>105</v>
      </c>
      <c r="J68" s="130" t="s">
        <v>113</v>
      </c>
      <c r="K68" s="131"/>
      <c r="L68" s="132"/>
      <c r="M68" s="133"/>
      <c r="N68" s="29"/>
      <c r="O68" s="30"/>
    </row>
    <row r="69" customFormat="false" ht="12.75" hidden="false" customHeight="true" outlineLevel="0" collapsed="false">
      <c r="B69" s="96"/>
      <c r="C69" s="96"/>
      <c r="D69" s="31"/>
      <c r="E69" s="134"/>
      <c r="F69" s="135"/>
      <c r="G69" s="134"/>
      <c r="H69" s="126"/>
      <c r="I69" s="115" t="s">
        <v>105</v>
      </c>
      <c r="J69" s="130" t="s">
        <v>114</v>
      </c>
      <c r="K69" s="131"/>
      <c r="L69" s="132"/>
      <c r="M69" s="136"/>
      <c r="N69" s="29"/>
      <c r="O69" s="30"/>
    </row>
    <row r="70" customFormat="false" ht="9" hidden="false" customHeight="true" outlineLevel="0" collapsed="false">
      <c r="B70" s="96"/>
      <c r="C70" s="96"/>
      <c r="D70" s="135"/>
      <c r="E70" s="97"/>
      <c r="F70" s="135"/>
      <c r="G70" s="134"/>
      <c r="H70" s="126"/>
      <c r="I70" s="105"/>
      <c r="J70" s="137"/>
      <c r="K70" s="137"/>
      <c r="L70" s="137"/>
      <c r="M70" s="138"/>
      <c r="N70" s="29"/>
      <c r="O70" s="30"/>
    </row>
    <row r="71" customFormat="false" ht="8.25" hidden="false" customHeight="true" outlineLevel="0" collapsed="false">
      <c r="B71" s="96"/>
      <c r="C71" s="96"/>
      <c r="D71" s="97"/>
      <c r="E71" s="139"/>
      <c r="F71" s="139"/>
      <c r="G71" s="97"/>
      <c r="H71" s="126"/>
      <c r="I71" s="115"/>
      <c r="J71" s="140"/>
      <c r="K71" s="141"/>
      <c r="L71" s="141"/>
      <c r="M71" s="133"/>
      <c r="N71" s="29"/>
      <c r="O71" s="30"/>
    </row>
    <row r="72" customFormat="false" ht="9.75" hidden="false" customHeight="true" outlineLevel="0" collapsed="false">
      <c r="B72" s="96"/>
      <c r="C72" s="96"/>
      <c r="D72" s="135"/>
      <c r="E72" s="135"/>
      <c r="F72" s="142"/>
      <c r="G72" s="134"/>
      <c r="H72" s="126"/>
      <c r="I72" s="105"/>
      <c r="J72" s="143"/>
      <c r="K72" s="144"/>
      <c r="L72" s="144"/>
      <c r="M72" s="136"/>
      <c r="N72" s="29"/>
      <c r="O72" s="30"/>
    </row>
    <row r="73" customFormat="false" ht="12.75" hidden="false" customHeight="true" outlineLevel="0" collapsed="false">
      <c r="B73" s="96"/>
      <c r="C73" s="96"/>
      <c r="D73" s="135"/>
      <c r="E73" s="135"/>
      <c r="F73" s="142"/>
      <c r="G73" s="134"/>
      <c r="H73" s="126"/>
      <c r="I73" s="145"/>
      <c r="J73" s="143"/>
      <c r="K73" s="144"/>
      <c r="L73" s="144"/>
      <c r="M73" s="136"/>
      <c r="N73" s="29"/>
      <c r="O73" s="30"/>
    </row>
    <row r="74" customFormat="false" ht="6.75" hidden="false" customHeight="true" outlineLevel="0" collapsed="false">
      <c r="B74" s="96"/>
      <c r="C74" s="96"/>
      <c r="D74" s="135"/>
      <c r="E74" s="135"/>
      <c r="F74" s="142"/>
      <c r="G74" s="134"/>
      <c r="H74" s="126"/>
      <c r="I74" s="145"/>
      <c r="J74" s="143"/>
      <c r="K74" s="137"/>
      <c r="L74" s="137"/>
      <c r="M74" s="146"/>
      <c r="N74" s="29"/>
      <c r="O74" s="30"/>
    </row>
    <row r="75" customFormat="false" ht="6" hidden="false" customHeight="true" outlineLevel="0" collapsed="false">
      <c r="B75" s="96"/>
      <c r="C75" s="96"/>
      <c r="D75" s="135"/>
      <c r="E75" s="135"/>
      <c r="F75" s="142"/>
      <c r="G75" s="134"/>
      <c r="H75" s="126"/>
      <c r="I75" s="147"/>
      <c r="J75" s="137"/>
      <c r="K75" s="137"/>
      <c r="L75" s="137"/>
      <c r="M75" s="146"/>
      <c r="N75" s="29"/>
      <c r="O75" s="30"/>
    </row>
    <row r="76" customFormat="false" ht="3.75" hidden="false" customHeight="true" outlineLevel="0" collapsed="false">
      <c r="B76" s="96"/>
      <c r="C76" s="96"/>
      <c r="D76" s="148"/>
      <c r="E76" s="148"/>
      <c r="F76" s="148"/>
      <c r="G76" s="149"/>
      <c r="H76" s="150"/>
      <c r="I76" s="151"/>
      <c r="J76" s="151"/>
      <c r="K76" s="151"/>
      <c r="L76" s="148"/>
      <c r="M76" s="152"/>
      <c r="N76" s="29"/>
      <c r="O76" s="30"/>
    </row>
    <row r="77" customFormat="false" ht="10.5" hidden="false" customHeight="true" outlineLevel="0" collapsed="false">
      <c r="B77" s="127" t="s">
        <v>115</v>
      </c>
      <c r="C77" s="29"/>
      <c r="D77" s="153"/>
      <c r="E77" s="153"/>
      <c r="F77" s="153"/>
      <c r="G77" s="154"/>
      <c r="H77" s="155"/>
      <c r="I77" s="154"/>
      <c r="J77" s="154"/>
      <c r="K77" s="154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3"/>
      <c r="E78" s="153"/>
      <c r="F78" s="153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3"/>
      <c r="E79" s="153"/>
      <c r="F79" s="153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3"/>
      <c r="E80" s="153"/>
      <c r="F80" s="153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3"/>
      <c r="E81" s="153"/>
      <c r="F81" s="153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3"/>
      <c r="E82" s="153"/>
      <c r="F82" s="153"/>
      <c r="G82" s="25"/>
      <c r="H82" s="26"/>
      <c r="I82" s="25"/>
      <c r="J82" s="25"/>
      <c r="K82" s="25"/>
      <c r="L82" s="31"/>
      <c r="M82" s="31"/>
      <c r="N82" s="29"/>
      <c r="O82" s="156"/>
      <c r="P82" s="6"/>
      <c r="Q82" s="6"/>
      <c r="R82" s="6"/>
      <c r="S82" s="156"/>
    </row>
    <row r="83" customFormat="false" ht="13.5" hidden="false" customHeight="false" outlineLevel="0" collapsed="false">
      <c r="B83" s="31"/>
      <c r="C83" s="31"/>
      <c r="D83" s="153"/>
      <c r="E83" s="153"/>
      <c r="F83" s="153"/>
      <c r="G83" s="25"/>
      <c r="H83" s="26"/>
      <c r="I83" s="25"/>
      <c r="J83" s="25"/>
      <c r="K83" s="25"/>
      <c r="L83" s="31"/>
      <c r="M83" s="31"/>
      <c r="N83" s="29"/>
      <c r="O83" s="69"/>
      <c r="P83" s="157"/>
      <c r="Q83" s="157"/>
      <c r="S83" s="158" t="s">
        <v>116</v>
      </c>
      <c r="T83" s="159"/>
      <c r="U83" s="160" t="s">
        <v>107</v>
      </c>
    </row>
    <row r="84" customFormat="false" ht="13.5" hidden="false" customHeight="false" outlineLevel="0" collapsed="false">
      <c r="B84" s="31"/>
      <c r="C84" s="31"/>
      <c r="D84" s="153"/>
      <c r="E84" s="153"/>
      <c r="F84" s="153"/>
      <c r="G84" s="25"/>
      <c r="H84" s="26"/>
      <c r="I84" s="25"/>
      <c r="J84" s="25"/>
      <c r="K84" s="25"/>
      <c r="L84" s="31"/>
      <c r="M84" s="31"/>
      <c r="N84" s="29"/>
      <c r="O84" s="37"/>
      <c r="P84" s="161"/>
      <c r="Q84" s="161"/>
      <c r="S84" s="162"/>
      <c r="T84" s="163" t="s">
        <v>108</v>
      </c>
      <c r="U84" s="163" t="s">
        <v>98</v>
      </c>
    </row>
    <row r="85" customFormat="false" ht="13.5" hidden="false" customHeight="false" outlineLevel="0" collapsed="false">
      <c r="B85" s="31"/>
      <c r="C85" s="31"/>
      <c r="D85" s="153"/>
      <c r="E85" s="153"/>
      <c r="F85" s="153"/>
      <c r="G85" s="25"/>
      <c r="H85" s="26"/>
      <c r="I85" s="25"/>
      <c r="J85" s="25"/>
      <c r="K85" s="25"/>
      <c r="L85" s="31"/>
      <c r="M85" s="31"/>
      <c r="N85" s="29"/>
      <c r="O85" s="30"/>
      <c r="P85" s="164"/>
      <c r="Q85" s="164"/>
      <c r="S85" s="165" t="s">
        <v>117</v>
      </c>
      <c r="T85" s="166" t="n">
        <v>56.5</v>
      </c>
      <c r="U85" s="166" t="n">
        <v>71</v>
      </c>
    </row>
    <row r="86" customFormat="false" ht="13.5" hidden="false" customHeight="false" outlineLevel="0" collapsed="false">
      <c r="B86" s="31"/>
      <c r="C86" s="31"/>
      <c r="D86" s="153"/>
      <c r="E86" s="153"/>
      <c r="F86" s="153"/>
      <c r="G86" s="25"/>
      <c r="H86" s="26"/>
      <c r="I86" s="25"/>
      <c r="J86" s="25"/>
      <c r="K86" s="25"/>
      <c r="L86" s="31"/>
      <c r="M86" s="31"/>
      <c r="N86" s="29"/>
      <c r="O86" s="30"/>
      <c r="P86" s="164"/>
      <c r="Q86" s="164"/>
      <c r="S86" s="167" t="n">
        <v>16</v>
      </c>
      <c r="T86" s="168" t="n">
        <v>58.4</v>
      </c>
      <c r="U86" s="168" t="n">
        <v>72.6</v>
      </c>
    </row>
    <row r="87" customFormat="false" ht="13.5" hidden="false" customHeight="false" outlineLevel="0" collapsed="false">
      <c r="B87" s="31"/>
      <c r="C87" s="31"/>
      <c r="D87" s="153"/>
      <c r="E87" s="153"/>
      <c r="F87" s="153"/>
      <c r="G87" s="25"/>
      <c r="H87" s="26"/>
      <c r="I87" s="25"/>
      <c r="J87" s="25"/>
      <c r="K87" s="25"/>
      <c r="L87" s="31"/>
      <c r="M87" s="31"/>
      <c r="N87" s="29"/>
      <c r="O87" s="30"/>
      <c r="P87" s="164"/>
      <c r="Q87" s="164"/>
      <c r="S87" s="167" t="n">
        <v>18</v>
      </c>
      <c r="T87" s="168" t="n">
        <v>61</v>
      </c>
      <c r="U87" s="168" t="n">
        <v>74</v>
      </c>
    </row>
    <row r="88" customFormat="false" ht="13.5" hidden="false" customHeight="false" outlineLevel="0" collapsed="false">
      <c r="B88" s="31"/>
      <c r="C88" s="31"/>
      <c r="D88" s="153"/>
      <c r="E88" s="153"/>
      <c r="F88" s="153"/>
      <c r="G88" s="25"/>
      <c r="H88" s="26"/>
      <c r="I88" s="25"/>
      <c r="J88" s="25"/>
      <c r="K88" s="25"/>
      <c r="L88" s="31"/>
      <c r="M88" s="31"/>
      <c r="N88" s="29"/>
      <c r="O88" s="30"/>
      <c r="P88" s="164"/>
      <c r="Q88" s="164"/>
      <c r="S88" s="167" t="n">
        <v>20</v>
      </c>
      <c r="T88" s="168" t="n">
        <v>59.9</v>
      </c>
      <c r="U88" s="168" t="n">
        <v>75.7</v>
      </c>
    </row>
    <row r="89" customFormat="false" ht="13.5" hidden="false" customHeight="false" outlineLevel="0" collapsed="false">
      <c r="B89" s="31"/>
      <c r="C89" s="31"/>
      <c r="D89" s="153"/>
      <c r="E89" s="153"/>
      <c r="F89" s="153"/>
      <c r="G89" s="25"/>
      <c r="H89" s="26"/>
      <c r="I89" s="25"/>
      <c r="J89" s="25"/>
      <c r="K89" s="25"/>
      <c r="L89" s="31"/>
      <c r="M89" s="31"/>
      <c r="N89" s="29"/>
      <c r="O89" s="30"/>
      <c r="P89" s="164"/>
      <c r="Q89" s="164"/>
      <c r="S89" s="167" t="s">
        <v>118</v>
      </c>
      <c r="T89" s="168" t="n">
        <v>61.5</v>
      </c>
      <c r="U89" s="168" t="n">
        <v>77.1</v>
      </c>
    </row>
    <row r="90" customFormat="false" ht="13.5" hidden="false" customHeight="false" outlineLevel="0" collapsed="false">
      <c r="B90" s="31"/>
      <c r="C90" s="31"/>
      <c r="D90" s="153"/>
      <c r="E90" s="153"/>
      <c r="F90" s="153"/>
      <c r="G90" s="25"/>
      <c r="H90" s="26"/>
      <c r="I90" s="25"/>
      <c r="J90" s="25"/>
      <c r="K90" s="25"/>
      <c r="L90" s="31"/>
      <c r="M90" s="31"/>
      <c r="N90" s="29"/>
      <c r="O90" s="30"/>
      <c r="P90" s="164"/>
      <c r="Q90" s="164"/>
      <c r="S90" s="167"/>
      <c r="T90" s="168"/>
      <c r="U90" s="168"/>
    </row>
    <row r="91" customFormat="false" ht="13.5" hidden="false" customHeight="false" outlineLevel="0" collapsed="false">
      <c r="D91" s="153"/>
      <c r="E91" s="153"/>
      <c r="F91" s="153"/>
      <c r="G91" s="25"/>
      <c r="H91" s="26"/>
      <c r="I91" s="25"/>
      <c r="J91" s="25"/>
      <c r="K91" s="25"/>
      <c r="L91" s="31"/>
      <c r="M91" s="31"/>
      <c r="N91" s="29"/>
      <c r="O91" s="30"/>
      <c r="P91" s="164"/>
      <c r="Q91" s="164"/>
      <c r="S91" s="167"/>
      <c r="T91" s="168"/>
      <c r="U91" s="168"/>
    </row>
    <row r="92" customFormat="false" ht="13.5" hidden="false" customHeight="false" outlineLevel="0" collapsed="false">
      <c r="D92" s="153"/>
      <c r="E92" s="153"/>
      <c r="F92" s="153"/>
      <c r="G92" s="25"/>
      <c r="H92" s="26"/>
      <c r="I92" s="25"/>
      <c r="J92" s="25"/>
      <c r="K92" s="25"/>
      <c r="L92" s="31"/>
      <c r="M92" s="31"/>
      <c r="N92" s="29"/>
      <c r="O92" s="30"/>
      <c r="P92" s="164"/>
      <c r="Q92" s="164"/>
      <c r="S92" s="167"/>
      <c r="T92" s="168"/>
      <c r="U92" s="168"/>
    </row>
    <row r="93" customFormat="false" ht="13.5" hidden="false" customHeight="false" outlineLevel="0" collapsed="false">
      <c r="D93" s="153"/>
      <c r="E93" s="153"/>
      <c r="F93" s="153"/>
      <c r="G93" s="25"/>
      <c r="H93" s="26"/>
      <c r="I93" s="25"/>
      <c r="J93" s="25"/>
      <c r="K93" s="25"/>
      <c r="L93" s="31"/>
      <c r="M93" s="31"/>
      <c r="N93" s="29"/>
      <c r="O93" s="30"/>
      <c r="P93" s="164"/>
      <c r="Q93" s="164"/>
      <c r="S93" s="167"/>
      <c r="T93" s="168"/>
      <c r="U93" s="168"/>
    </row>
    <row r="94" customFormat="false" ht="13.5" hidden="false" customHeight="false" outlineLevel="0" collapsed="false">
      <c r="D94" s="153"/>
      <c r="E94" s="153"/>
      <c r="F94" s="153"/>
      <c r="G94" s="25"/>
      <c r="H94" s="26"/>
      <c r="I94" s="25"/>
      <c r="J94" s="25"/>
      <c r="K94" s="25"/>
      <c r="L94" s="31"/>
      <c r="M94" s="31"/>
      <c r="N94" s="29"/>
      <c r="O94" s="30"/>
      <c r="P94" s="164"/>
      <c r="Q94" s="164"/>
      <c r="S94" s="167"/>
      <c r="T94" s="168"/>
      <c r="U94" s="168"/>
    </row>
    <row r="95" customFormat="false" ht="13.5" hidden="false" customHeight="false" outlineLevel="0" collapsed="false">
      <c r="D95" s="153"/>
      <c r="E95" s="153"/>
      <c r="F95" s="153"/>
      <c r="G95" s="25"/>
      <c r="H95" s="26"/>
      <c r="I95" s="25"/>
      <c r="J95" s="25"/>
      <c r="K95" s="25"/>
      <c r="L95" s="31"/>
      <c r="M95" s="31"/>
      <c r="N95" s="29"/>
      <c r="O95" s="30"/>
      <c r="P95" s="164"/>
      <c r="Q95" s="164"/>
      <c r="S95" s="167"/>
      <c r="T95" s="168"/>
      <c r="U95" s="168"/>
    </row>
    <row r="96" customFormat="false" ht="13.5" hidden="false" customHeight="false" outlineLevel="0" collapsed="false">
      <c r="D96" s="153"/>
      <c r="E96" s="153"/>
      <c r="F96" s="153"/>
      <c r="G96" s="25"/>
      <c r="H96" s="26"/>
      <c r="I96" s="25"/>
      <c r="J96" s="25"/>
      <c r="K96" s="25"/>
      <c r="L96" s="31"/>
      <c r="M96" s="31"/>
      <c r="N96" s="29"/>
      <c r="O96" s="30"/>
      <c r="P96" s="164"/>
      <c r="Q96" s="164"/>
      <c r="S96" s="167"/>
      <c r="T96" s="168"/>
      <c r="U96" s="168"/>
    </row>
    <row r="97" customFormat="false" ht="13.5" hidden="false" customHeight="false" outlineLevel="0" collapsed="false">
      <c r="D97" s="153"/>
      <c r="E97" s="153"/>
      <c r="F97" s="153"/>
      <c r="G97" s="25"/>
      <c r="H97" s="26"/>
      <c r="I97" s="25"/>
      <c r="J97" s="25"/>
      <c r="K97" s="25"/>
      <c r="L97" s="31"/>
      <c r="M97" s="31"/>
      <c r="N97" s="29"/>
      <c r="O97" s="30"/>
      <c r="P97" s="164"/>
      <c r="Q97" s="164"/>
      <c r="S97" s="169"/>
      <c r="T97" s="170"/>
      <c r="U97" s="170"/>
    </row>
    <row r="98" customFormat="false" ht="13.5" hidden="false" customHeight="false" outlineLevel="0" collapsed="false">
      <c r="D98" s="153"/>
      <c r="E98" s="153"/>
      <c r="F98" s="153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3"/>
      <c r="E99" s="153"/>
      <c r="F99" s="153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3"/>
      <c r="E100" s="153"/>
      <c r="F100" s="153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3"/>
      <c r="E101" s="153"/>
      <c r="F101" s="153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3"/>
      <c r="E102" s="153"/>
      <c r="F102" s="153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3"/>
      <c r="E103" s="153"/>
      <c r="F103" s="153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3"/>
      <c r="E104" s="153"/>
      <c r="F104" s="153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3"/>
      <c r="E105" s="153"/>
      <c r="F105" s="153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3"/>
      <c r="E106" s="153"/>
      <c r="F106" s="153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3"/>
      <c r="E107" s="153"/>
      <c r="F107" s="153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3"/>
      <c r="E108" s="153"/>
      <c r="F108" s="153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3"/>
      <c r="E109" s="153"/>
      <c r="F109" s="153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3"/>
      <c r="E110" s="153"/>
      <c r="F110" s="153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3"/>
      <c r="E111" s="153"/>
      <c r="F111" s="153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3"/>
      <c r="E112" s="153"/>
      <c r="F112" s="153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3"/>
      <c r="E113" s="153"/>
      <c r="F113" s="153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3"/>
      <c r="E114" s="153"/>
      <c r="F114" s="153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3"/>
      <c r="E115" s="153"/>
      <c r="F115" s="153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3"/>
      <c r="E116" s="153"/>
      <c r="F116" s="153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3"/>
      <c r="E117" s="153"/>
      <c r="F117" s="153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3"/>
      <c r="E118" s="153"/>
      <c r="F118" s="153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3"/>
      <c r="E119" s="153"/>
      <c r="F119" s="153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3"/>
      <c r="E120" s="153"/>
      <c r="F120" s="153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3"/>
      <c r="E121" s="153"/>
      <c r="F121" s="153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3"/>
      <c r="E122" s="153"/>
      <c r="F122" s="153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3"/>
      <c r="E123" s="153"/>
      <c r="F123" s="153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3"/>
      <c r="E124" s="153"/>
      <c r="F124" s="153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3"/>
      <c r="E125" s="153"/>
      <c r="F125" s="153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3"/>
      <c r="E126" s="153"/>
      <c r="F126" s="153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3"/>
      <c r="E127" s="153"/>
      <c r="F127" s="153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3"/>
      <c r="E128" s="153"/>
      <c r="F128" s="153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3"/>
      <c r="E129" s="153"/>
      <c r="F129" s="153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3"/>
      <c r="E130" s="153"/>
      <c r="F130" s="153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3"/>
      <c r="E131" s="153"/>
      <c r="F131" s="153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3"/>
      <c r="E132" s="153"/>
      <c r="F132" s="153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3"/>
      <c r="E133" s="153"/>
      <c r="F133" s="153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3"/>
      <c r="E134" s="153"/>
      <c r="F134" s="153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3"/>
      <c r="E135" s="153"/>
      <c r="F135" s="153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3"/>
      <c r="E136" s="153"/>
      <c r="F136" s="153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3"/>
      <c r="E137" s="153"/>
      <c r="F137" s="153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3"/>
      <c r="E138" s="153"/>
      <c r="F138" s="153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3"/>
      <c r="E139" s="153"/>
      <c r="F139" s="153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3"/>
      <c r="E140" s="153"/>
      <c r="F140" s="153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3"/>
      <c r="E141" s="153"/>
      <c r="F141" s="153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3"/>
      <c r="E142" s="153"/>
      <c r="F142" s="153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3"/>
      <c r="E143" s="153"/>
      <c r="F143" s="153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3"/>
      <c r="E144" s="153"/>
      <c r="F144" s="153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3"/>
      <c r="E145" s="153"/>
      <c r="F145" s="153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3"/>
      <c r="E146" s="153"/>
      <c r="F146" s="153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3"/>
      <c r="E147" s="153"/>
      <c r="F147" s="153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3"/>
      <c r="E148" s="153"/>
      <c r="F148" s="153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3"/>
      <c r="E149" s="153"/>
      <c r="F149" s="153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3"/>
      <c r="E150" s="153"/>
      <c r="F150" s="153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3"/>
      <c r="E151" s="153"/>
      <c r="F151" s="153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3"/>
      <c r="E152" s="153"/>
      <c r="F152" s="153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3"/>
      <c r="E153" s="153"/>
      <c r="F153" s="153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3"/>
      <c r="E154" s="153"/>
      <c r="F154" s="153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3"/>
      <c r="E155" s="153"/>
      <c r="F155" s="153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3"/>
      <c r="E156" s="153"/>
      <c r="F156" s="153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3"/>
      <c r="E157" s="153"/>
      <c r="F157" s="153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3"/>
      <c r="E158" s="153"/>
      <c r="F158" s="153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3"/>
      <c r="E159" s="153"/>
      <c r="F159" s="153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3"/>
      <c r="E160" s="153"/>
      <c r="F160" s="153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3"/>
      <c r="E161" s="153"/>
      <c r="F161" s="153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3"/>
      <c r="E162" s="153"/>
      <c r="F162" s="153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3"/>
      <c r="E163" s="153"/>
      <c r="F163" s="153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3"/>
      <c r="E164" s="153"/>
      <c r="F164" s="153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3"/>
      <c r="E165" s="153"/>
      <c r="F165" s="153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3"/>
      <c r="E166" s="153"/>
      <c r="F166" s="153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3"/>
      <c r="E167" s="153"/>
      <c r="F167" s="153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3"/>
      <c r="E168" s="153"/>
      <c r="F168" s="153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3"/>
      <c r="E169" s="153"/>
      <c r="F169" s="153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3"/>
      <c r="E170" s="153"/>
      <c r="F170" s="153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3"/>
      <c r="E171" s="153"/>
      <c r="F171" s="153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3"/>
      <c r="E172" s="153"/>
      <c r="F172" s="153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3"/>
      <c r="E173" s="153"/>
      <c r="F173" s="153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3"/>
      <c r="E174" s="153"/>
      <c r="F174" s="153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3"/>
      <c r="E175" s="153"/>
      <c r="F175" s="153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3"/>
      <c r="E176" s="153"/>
      <c r="F176" s="153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3"/>
      <c r="E177" s="153"/>
      <c r="F177" s="153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3"/>
      <c r="E178" s="153"/>
      <c r="F178" s="153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3"/>
      <c r="E179" s="153"/>
      <c r="F179" s="153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3"/>
      <c r="E180" s="153"/>
      <c r="F180" s="153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3"/>
      <c r="E181" s="153"/>
      <c r="F181" s="153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3"/>
      <c r="E182" s="153"/>
      <c r="F182" s="153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3"/>
      <c r="E183" s="153"/>
      <c r="F183" s="153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3"/>
      <c r="E184" s="153"/>
      <c r="F184" s="153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3"/>
      <c r="E185" s="153"/>
      <c r="F185" s="153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3"/>
      <c r="E186" s="153"/>
      <c r="F186" s="153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3"/>
      <c r="E187" s="153"/>
      <c r="F187" s="153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3"/>
      <c r="E188" s="153"/>
      <c r="F188" s="153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3"/>
      <c r="E189" s="153"/>
      <c r="F189" s="153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3"/>
      <c r="E190" s="153"/>
      <c r="F190" s="153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3"/>
      <c r="E191" s="153"/>
      <c r="F191" s="153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3"/>
      <c r="E192" s="153"/>
      <c r="F192" s="153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3"/>
      <c r="E193" s="153"/>
      <c r="F193" s="153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3"/>
      <c r="E194" s="153"/>
      <c r="F194" s="153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3"/>
      <c r="E195" s="153"/>
      <c r="F195" s="153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3"/>
      <c r="E196" s="153"/>
      <c r="F196" s="153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3"/>
      <c r="E197" s="153"/>
      <c r="F197" s="153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3"/>
      <c r="E198" s="153"/>
      <c r="F198" s="153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3"/>
      <c r="E199" s="153"/>
      <c r="F199" s="153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3"/>
      <c r="E200" s="153"/>
      <c r="F200" s="153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3"/>
      <c r="E201" s="153"/>
      <c r="F201" s="153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3"/>
      <c r="E202" s="153"/>
      <c r="F202" s="153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3"/>
      <c r="E203" s="153"/>
      <c r="F203" s="153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3"/>
      <c r="E204" s="153"/>
      <c r="F204" s="153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3"/>
      <c r="E205" s="153"/>
      <c r="F205" s="153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3"/>
      <c r="E206" s="153"/>
      <c r="F206" s="153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3"/>
      <c r="E207" s="153"/>
      <c r="F207" s="153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3"/>
      <c r="E208" s="153"/>
      <c r="F208" s="153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3"/>
      <c r="E209" s="153"/>
      <c r="F209" s="153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3"/>
      <c r="E210" s="153"/>
      <c r="F210" s="153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3"/>
      <c r="E211" s="153"/>
      <c r="F211" s="153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3"/>
      <c r="E212" s="153"/>
      <c r="F212" s="153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3"/>
      <c r="E213" s="153"/>
      <c r="F213" s="153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3"/>
      <c r="E214" s="153"/>
      <c r="F214" s="153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3"/>
      <c r="E215" s="153"/>
      <c r="F215" s="153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3"/>
      <c r="E216" s="153"/>
      <c r="F216" s="153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3"/>
      <c r="E217" s="153"/>
      <c r="F217" s="153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3"/>
      <c r="E218" s="153"/>
      <c r="F218" s="153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3"/>
      <c r="E219" s="153"/>
      <c r="F219" s="153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3"/>
      <c r="E220" s="153"/>
      <c r="F220" s="153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3"/>
      <c r="E221" s="153"/>
      <c r="F221" s="153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3"/>
      <c r="E222" s="153"/>
      <c r="F222" s="153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3"/>
      <c r="E223" s="153"/>
      <c r="F223" s="153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3"/>
      <c r="E224" s="153"/>
      <c r="F224" s="153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3"/>
      <c r="E225" s="153"/>
      <c r="F225" s="153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3"/>
      <c r="E226" s="153"/>
      <c r="F226" s="153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3"/>
      <c r="E227" s="153"/>
      <c r="F227" s="153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3"/>
      <c r="E228" s="153"/>
      <c r="F228" s="153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3"/>
      <c r="E229" s="153"/>
      <c r="F229" s="153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3"/>
      <c r="E230" s="153"/>
      <c r="F230" s="153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3"/>
      <c r="E231" s="153"/>
      <c r="F231" s="153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3"/>
      <c r="E232" s="153"/>
      <c r="F232" s="153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3"/>
      <c r="E233" s="153"/>
      <c r="F233" s="153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3"/>
      <c r="E234" s="153"/>
      <c r="F234" s="153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3"/>
      <c r="E235" s="153"/>
      <c r="F235" s="153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3"/>
      <c r="E236" s="153"/>
      <c r="F236" s="153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3"/>
      <c r="E237" s="153"/>
      <c r="F237" s="153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3"/>
      <c r="E238" s="153"/>
      <c r="F238" s="153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3"/>
      <c r="E239" s="153"/>
      <c r="F239" s="153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3"/>
      <c r="E240" s="153"/>
      <c r="F240" s="153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3"/>
      <c r="E241" s="153"/>
      <c r="F241" s="153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3"/>
      <c r="E242" s="153"/>
      <c r="F242" s="153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3"/>
      <c r="E243" s="153"/>
      <c r="F243" s="153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3"/>
      <c r="E244" s="153"/>
      <c r="F244" s="153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3"/>
      <c r="E245" s="153"/>
      <c r="F245" s="153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3"/>
      <c r="E246" s="153"/>
      <c r="F246" s="153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3"/>
      <c r="E247" s="153"/>
      <c r="F247" s="153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3"/>
      <c r="E248" s="153"/>
      <c r="F248" s="153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3"/>
      <c r="E249" s="153"/>
      <c r="F249" s="153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3"/>
      <c r="E250" s="153"/>
      <c r="F250" s="153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3"/>
      <c r="E251" s="153"/>
      <c r="F251" s="153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3"/>
      <c r="E252" s="153"/>
      <c r="F252" s="153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3"/>
      <c r="E253" s="153"/>
      <c r="F253" s="153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3"/>
      <c r="E254" s="153"/>
      <c r="F254" s="153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3"/>
      <c r="E255" s="153"/>
      <c r="F255" s="153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3"/>
      <c r="E256" s="153"/>
      <c r="F256" s="153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3"/>
      <c r="E257" s="153"/>
      <c r="F257" s="153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3"/>
      <c r="E258" s="153"/>
      <c r="F258" s="153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3"/>
      <c r="E259" s="153"/>
      <c r="F259" s="153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3"/>
      <c r="E260" s="153"/>
      <c r="F260" s="153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3"/>
      <c r="E261" s="153"/>
      <c r="F261" s="153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3"/>
      <c r="E262" s="153"/>
      <c r="F262" s="153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3"/>
      <c r="E263" s="153"/>
      <c r="F263" s="153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3"/>
      <c r="E264" s="153"/>
      <c r="F264" s="153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3"/>
      <c r="E265" s="153"/>
      <c r="F265" s="153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3"/>
      <c r="E266" s="153"/>
      <c r="F266" s="153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3"/>
      <c r="E267" s="153"/>
      <c r="F267" s="153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3"/>
      <c r="E268" s="153"/>
      <c r="F268" s="153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3"/>
      <c r="E269" s="153"/>
      <c r="F269" s="153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3"/>
      <c r="E270" s="153"/>
      <c r="F270" s="153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3"/>
      <c r="E271" s="153"/>
      <c r="F271" s="153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3"/>
      <c r="E272" s="153"/>
      <c r="F272" s="153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3"/>
      <c r="E273" s="153"/>
      <c r="F273" s="153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3"/>
      <c r="E274" s="153"/>
      <c r="F274" s="153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3"/>
      <c r="E275" s="153"/>
      <c r="F275" s="153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3"/>
      <c r="E276" s="153"/>
      <c r="F276" s="153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3"/>
      <c r="E277" s="153"/>
      <c r="F277" s="153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3"/>
      <c r="E278" s="153"/>
      <c r="F278" s="153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3"/>
      <c r="E279" s="153"/>
      <c r="F279" s="153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3"/>
      <c r="E280" s="153"/>
      <c r="F280" s="153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3"/>
      <c r="E281" s="153"/>
      <c r="F281" s="153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3"/>
      <c r="E282" s="153"/>
      <c r="F282" s="153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3"/>
      <c r="E283" s="153"/>
      <c r="F283" s="153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3"/>
      <c r="E284" s="153"/>
      <c r="F284" s="153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3"/>
      <c r="E285" s="153"/>
      <c r="F285" s="153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3"/>
      <c r="E286" s="153"/>
      <c r="F286" s="153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3"/>
      <c r="E287" s="153"/>
      <c r="F287" s="153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3"/>
      <c r="E288" s="153"/>
      <c r="F288" s="153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3"/>
      <c r="E289" s="153"/>
      <c r="F289" s="153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3"/>
      <c r="E290" s="153"/>
      <c r="F290" s="153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3"/>
      <c r="E291" s="153"/>
      <c r="F291" s="153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3"/>
      <c r="E292" s="153"/>
      <c r="F292" s="153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3"/>
      <c r="E293" s="153"/>
      <c r="F293" s="153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3"/>
      <c r="E294" s="153"/>
      <c r="F294" s="153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3"/>
      <c r="E295" s="153"/>
      <c r="F295" s="153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3"/>
      <c r="E296" s="153"/>
      <c r="F296" s="153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3"/>
      <c r="E297" s="153"/>
      <c r="F297" s="153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3"/>
      <c r="E298" s="153"/>
      <c r="F298" s="153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3"/>
      <c r="E299" s="153"/>
      <c r="F299" s="153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3"/>
      <c r="E300" s="153"/>
      <c r="F300" s="153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3"/>
      <c r="E301" s="153"/>
      <c r="F301" s="153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3"/>
      <c r="E302" s="153"/>
      <c r="F302" s="153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3"/>
      <c r="E303" s="153"/>
      <c r="F303" s="153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3"/>
      <c r="E304" s="153"/>
      <c r="F304" s="153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3"/>
      <c r="E305" s="153"/>
      <c r="F305" s="153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3"/>
      <c r="E306" s="153"/>
      <c r="F306" s="153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3"/>
      <c r="E307" s="153"/>
      <c r="F307" s="153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3"/>
      <c r="E308" s="153"/>
      <c r="F308" s="153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3"/>
      <c r="E309" s="153"/>
      <c r="F309" s="153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3"/>
      <c r="E310" s="153"/>
      <c r="F310" s="153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3"/>
      <c r="E311" s="153"/>
      <c r="F311" s="153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3"/>
      <c r="E312" s="153"/>
      <c r="F312" s="153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3"/>
      <c r="E313" s="153"/>
      <c r="F313" s="153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3"/>
      <c r="E314" s="153"/>
      <c r="F314" s="153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3"/>
      <c r="E315" s="153"/>
      <c r="F315" s="153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3"/>
      <c r="E316" s="153"/>
      <c r="F316" s="153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3"/>
      <c r="E317" s="153"/>
      <c r="F317" s="153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3"/>
      <c r="E318" s="153"/>
      <c r="F318" s="153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3"/>
      <c r="E319" s="153"/>
      <c r="F319" s="153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3"/>
      <c r="E320" s="153"/>
      <c r="F320" s="153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3"/>
      <c r="E321" s="153"/>
      <c r="F321" s="153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3"/>
      <c r="E322" s="153"/>
      <c r="F322" s="153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3"/>
      <c r="E323" s="153"/>
      <c r="F323" s="153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3"/>
      <c r="E324" s="153"/>
      <c r="F324" s="153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3"/>
      <c r="E325" s="153"/>
      <c r="F325" s="153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3"/>
      <c r="E326" s="153"/>
      <c r="F326" s="153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3"/>
      <c r="E327" s="153"/>
      <c r="F327" s="153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3"/>
      <c r="E328" s="153"/>
      <c r="F328" s="153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3"/>
      <c r="E329" s="153"/>
      <c r="F329" s="153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3"/>
      <c r="E330" s="153"/>
      <c r="F330" s="153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3"/>
      <c r="E331" s="153"/>
      <c r="F331" s="153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3"/>
      <c r="E332" s="153"/>
      <c r="F332" s="153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3"/>
      <c r="E333" s="153"/>
      <c r="F333" s="153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3"/>
      <c r="E334" s="153"/>
      <c r="F334" s="153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3"/>
      <c r="E335" s="153"/>
      <c r="F335" s="153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3"/>
      <c r="E336" s="153"/>
      <c r="F336" s="153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3"/>
      <c r="E337" s="153"/>
      <c r="F337" s="153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3"/>
      <c r="E338" s="153"/>
      <c r="F338" s="153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3"/>
      <c r="E339" s="153"/>
      <c r="F339" s="153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3"/>
      <c r="E340" s="153"/>
      <c r="F340" s="153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3"/>
      <c r="E341" s="153"/>
      <c r="F341" s="153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3"/>
      <c r="E342" s="153"/>
      <c r="F342" s="153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3"/>
      <c r="E343" s="153"/>
      <c r="F343" s="153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3"/>
      <c r="E344" s="153"/>
      <c r="F344" s="153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3"/>
      <c r="E345" s="153"/>
      <c r="F345" s="153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3"/>
      <c r="E346" s="153"/>
      <c r="F346" s="153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3"/>
      <c r="E347" s="153"/>
      <c r="F347" s="153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3"/>
      <c r="E348" s="153"/>
      <c r="F348" s="153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3"/>
      <c r="E349" s="153"/>
      <c r="F349" s="153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3"/>
      <c r="E350" s="153"/>
      <c r="F350" s="153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3"/>
      <c r="E351" s="153"/>
      <c r="F351" s="153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3"/>
      <c r="E352" s="153"/>
      <c r="F352" s="153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3"/>
      <c r="E353" s="153"/>
      <c r="F353" s="153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3"/>
      <c r="E354" s="153"/>
      <c r="F354" s="153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3"/>
      <c r="E355" s="153"/>
      <c r="F355" s="153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3"/>
      <c r="E356" s="153"/>
      <c r="F356" s="153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3"/>
      <c r="E357" s="153"/>
      <c r="F357" s="153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3"/>
      <c r="E358" s="153"/>
      <c r="F358" s="153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3"/>
      <c r="E359" s="153"/>
      <c r="F359" s="153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3"/>
      <c r="E360" s="153"/>
      <c r="F360" s="153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3"/>
      <c r="E361" s="153"/>
      <c r="F361" s="153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3"/>
      <c r="E362" s="153"/>
      <c r="F362" s="153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3"/>
      <c r="E363" s="153"/>
      <c r="F363" s="153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3"/>
      <c r="E364" s="153"/>
      <c r="F364" s="153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3"/>
      <c r="E365" s="153"/>
      <c r="F365" s="153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3"/>
      <c r="E366" s="153"/>
      <c r="F366" s="153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3"/>
      <c r="E367" s="153"/>
      <c r="F367" s="153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3"/>
      <c r="E368" s="153"/>
      <c r="F368" s="153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3"/>
      <c r="E369" s="153"/>
      <c r="F369" s="153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3"/>
      <c r="E370" s="153"/>
      <c r="F370" s="153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3"/>
      <c r="E371" s="153"/>
      <c r="F371" s="153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3"/>
      <c r="E372" s="153"/>
      <c r="F372" s="153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3"/>
      <c r="E373" s="153"/>
      <c r="F373" s="153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3"/>
      <c r="E374" s="153"/>
      <c r="F374" s="153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3"/>
      <c r="E375" s="153"/>
      <c r="F375" s="153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3"/>
      <c r="E376" s="153"/>
      <c r="F376" s="153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3"/>
      <c r="E377" s="153"/>
      <c r="F377" s="153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3"/>
      <c r="E378" s="153"/>
      <c r="F378" s="153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3"/>
      <c r="E379" s="153"/>
      <c r="F379" s="153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3"/>
      <c r="E380" s="153"/>
      <c r="F380" s="153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3"/>
      <c r="E381" s="153"/>
      <c r="F381" s="153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3"/>
      <c r="E382" s="153"/>
      <c r="F382" s="153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3"/>
      <c r="E383" s="153"/>
      <c r="F383" s="153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3"/>
      <c r="E384" s="153"/>
      <c r="F384" s="153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3"/>
      <c r="E385" s="153"/>
      <c r="F385" s="153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3"/>
      <c r="E386" s="153"/>
      <c r="F386" s="153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3"/>
      <c r="E387" s="153"/>
      <c r="F387" s="153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3"/>
      <c r="E388" s="153"/>
      <c r="F388" s="153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3"/>
      <c r="E389" s="153"/>
      <c r="F389" s="153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3"/>
      <c r="E390" s="153"/>
      <c r="F390" s="153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3"/>
      <c r="E391" s="153"/>
      <c r="F391" s="153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5"/>
    <mergeCell ref="J56:L58"/>
    <mergeCell ref="J61:J62"/>
    <mergeCell ref="K61:K62"/>
    <mergeCell ref="L61:L62"/>
    <mergeCell ref="H67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07T02:13:29Z</cp:lastPrinted>
  <dcterms:modified xsi:type="dcterms:W3CDTF">2013-12-19T01:16:07Z</dcterms:modified>
  <cp:revision>0</cp:revision>
  <dc:subject/>
  <dc:title/>
</cp:coreProperties>
</file>