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肉用鶏数量" sheetId="1" state="visible" r:id="rId2"/>
    <sheet name="積算数量(肉用鶏)" sheetId="2" state="visible" r:id="rId3"/>
    <sheet name="採卵鶏数量" sheetId="3" state="visible" r:id="rId4"/>
    <sheet name="積算数量(採卵鶏)" sheetId="4" state="visible" r:id="rId5"/>
  </sheets>
  <definedNames>
    <definedName function="false" hidden="false" localSheetId="3" name="_xlnm.Print_Area" vbProcedure="false">'積算数量(採卵鶏)'!$A$1:$Y$59</definedName>
    <definedName function="false" hidden="false" localSheetId="1" name="_xlnm.Print_Area" vbProcedure="false">'積算数量(肉用鶏)'!$C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11"/>
            <color rgb="FF000000"/>
            <rFont val="Noto Sans"/>
            <family val="2"/>
          </rPr>
          <t xml:space="preserve">量が把握出来ている場合は直接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22</xdr:rowOff>
              </xdr:from>
              <xdr:to>
                <xdr:col>13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11"/>
            <color rgb="FF000000"/>
            <rFont val="Noto Sans"/>
            <family val="2"/>
          </rPr>
          <t xml:space="preserve">量が把握出来ている場合は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1</xdr:rowOff>
              </xdr:from>
              <xdr:to>
                <xdr:col>12</xdr:col>
                <xdr:colOff>38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151">
  <si>
    <t xml:space="preserve">殺処分量</t>
  </si>
  <si>
    <t xml:space="preserve">肉用鶏</t>
  </si>
  <si>
    <t xml:space="preserve">【基礎数量】</t>
  </si>
  <si>
    <t xml:space="preserve">飼育頭数</t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鶏（重量 </t>
    </r>
    <r>
      <rPr>
        <sz val="11"/>
        <color rgb="FF000000"/>
        <rFont val="ＭＳ Ｐゴシック"/>
        <family val="3"/>
        <charset val="128"/>
      </rPr>
      <t xml:space="preserve">3kg/</t>
    </r>
    <r>
      <rPr>
        <sz val="11"/>
        <color rgb="FF000000"/>
        <rFont val="Noto Sans"/>
        <family val="2"/>
      </rPr>
      <t xml:space="preserve">羽、　体積 </t>
    </r>
    <r>
      <rPr>
        <sz val="11"/>
        <color rgb="FF000000"/>
        <rFont val="ＭＳ Ｐゴシック"/>
        <family val="3"/>
        <charset val="128"/>
      </rPr>
      <t xml:space="preserve">0.006m3/</t>
    </r>
    <r>
      <rPr>
        <sz val="11"/>
        <color rgb="FF000000"/>
        <rFont val="Noto Sans"/>
        <family val="2"/>
      </rPr>
      <t xml:space="preserve">羽）</t>
    </r>
  </si>
  <si>
    <t xml:space="preserve">汚染物品</t>
  </si>
  <si>
    <t xml:space="preserve">（ふん）</t>
  </si>
  <si>
    <r>
      <rPr>
        <sz val="11"/>
        <color rgb="FF000000"/>
        <rFont val="Noto Sans"/>
        <family val="2"/>
      </rPr>
      <t xml:space="preserve">重量 </t>
    </r>
    <r>
      <rPr>
        <sz val="11"/>
        <color rgb="FF000000"/>
        <rFont val="ＭＳ Ｐゴシック"/>
        <family val="3"/>
        <charset val="128"/>
      </rPr>
      <t xml:space="preserve">13kg/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体積 </t>
    </r>
    <r>
      <rPr>
        <sz val="11"/>
        <color rgb="FF000000"/>
        <rFont val="ＭＳ Ｐゴシック"/>
        <family val="3"/>
        <charset val="128"/>
      </rPr>
      <t xml:space="preserve">0.006m3/</t>
    </r>
    <r>
      <rPr>
        <sz val="11"/>
        <color rgb="FF000000"/>
        <rFont val="Noto Sans"/>
        <family val="2"/>
      </rPr>
      <t xml:space="preserve">羽</t>
    </r>
  </si>
  <si>
    <t xml:space="preserve">（えさ）</t>
  </si>
  <si>
    <t xml:space="preserve">処分量計算</t>
  </si>
  <si>
    <t xml:space="preserve">飼養頭数</t>
  </si>
  <si>
    <t xml:space="preserve">羽</t>
  </si>
  <si>
    <t xml:space="preserve">・</t>
  </si>
  <si>
    <t xml:space="preserve">重量</t>
  </si>
  <si>
    <t xml:space="preserve">kg</t>
  </si>
  <si>
    <t xml:space="preserve">×</t>
  </si>
  <si>
    <t xml:space="preserve">＝</t>
  </si>
  <si>
    <t xml:space="preserve">ton</t>
  </si>
  <si>
    <t xml:space="preserve">体積</t>
  </si>
  <si>
    <t xml:space="preserve">m3</t>
  </si>
  <si>
    <t xml:space="preserve">合計</t>
  </si>
  <si>
    <t xml:space="preserve">入力事項</t>
  </si>
  <si>
    <t xml:space="preserve">鶏</t>
  </si>
  <si>
    <t xml:space="preserve">掘削深</t>
  </si>
  <si>
    <t xml:space="preserve">ｍ</t>
  </si>
  <si>
    <t xml:space="preserve">掘削・資材等数量</t>
  </si>
  <si>
    <t xml:space="preserve">鳥インフル発生時における埋却溝について（案）</t>
  </si>
  <si>
    <t xml:space="preserve">底幅</t>
  </si>
  <si>
    <t xml:space="preserve">鶏の数量</t>
  </si>
  <si>
    <t xml:space="preserve">千羽（</t>
  </si>
  <si>
    <r>
      <rPr>
        <sz val="11"/>
        <rFont val="ＭＳ Ｐゴシック"/>
        <family val="3"/>
        <charset val="128"/>
      </rPr>
      <t xml:space="preserve">m3/</t>
    </r>
    <r>
      <rPr>
        <sz val="11"/>
        <rFont val="Noto Sans"/>
        <family val="2"/>
      </rPr>
      <t xml:space="preserve">羽</t>
    </r>
    <r>
      <rPr>
        <sz val="11"/>
        <rFont val="ＭＳ Ｐゴシック"/>
        <family val="3"/>
        <charset val="128"/>
      </rPr>
      <t xml:space="preserve">)</t>
    </r>
  </si>
  <si>
    <t xml:space="preserve">ふん等</t>
  </si>
  <si>
    <t xml:space="preserve">ｍ３</t>
  </si>
  <si>
    <t xml:space="preserve">掘削上幅①</t>
  </si>
  <si>
    <t xml:space="preserve">埋却上幅②</t>
  </si>
  <si>
    <t xml:space="preserve">ブロイラー鶏１０万羽　あたりで計算</t>
  </si>
  <si>
    <t xml:space="preserve">（１：０３）掘削勾配</t>
  </si>
  <si>
    <t xml:space="preserve">鳥インフル防疫対策実施要領</t>
  </si>
  <si>
    <t xml:space="preserve">家畜埋却深さ</t>
  </si>
  <si>
    <t xml:space="preserve">積算数量</t>
  </si>
  <si>
    <t xml:space="preserve">万羽</t>
  </si>
  <si>
    <t xml:space="preserve">掘削土量</t>
  </si>
  <si>
    <r>
      <rPr>
        <sz val="11"/>
        <rFont val="Noto Sans"/>
        <family val="2"/>
      </rPr>
      <t xml:space="preserve">（資料編）　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９４を参考として作成</t>
    </r>
  </si>
  <si>
    <t xml:space="preserve">※上幅②には生石灰を</t>
  </si>
  <si>
    <t xml:space="preserve">底幅①</t>
  </si>
  <si>
    <t xml:space="preserve">（空隙を考慮）</t>
  </si>
  <si>
    <t xml:space="preserve">　　２回散布する。</t>
  </si>
  <si>
    <t xml:space="preserve">埋却斜面長</t>
  </si>
  <si>
    <t xml:space="preserve">２割増　※現場により考慮すること</t>
  </si>
  <si>
    <t xml:space="preserve">①　破線は生石灰及びブルーシート断面当たり必要量</t>
  </si>
  <si>
    <t xml:space="preserve">+</t>
  </si>
  <si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2×</t>
    </r>
  </si>
  <si>
    <t xml:space="preserve">=</t>
  </si>
  <si>
    <r>
      <rPr>
        <sz val="11"/>
        <rFont val="Noto Sans"/>
        <family val="2"/>
      </rPr>
      <t xml:space="preserve">ｍ／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断面</t>
    </r>
    <r>
      <rPr>
        <sz val="11"/>
        <rFont val="ＭＳ Ｐゴシック"/>
        <family val="3"/>
        <charset val="128"/>
      </rPr>
      <t xml:space="preserve">)</t>
    </r>
  </si>
  <si>
    <t xml:space="preserve">②断面当たりの埋却可能量</t>
  </si>
  <si>
    <t xml:space="preserve">"1/2</t>
  </si>
  <si>
    <t xml:space="preserve">m3/m</t>
  </si>
  <si>
    <t xml:space="preserve">１０万羽あたり</t>
  </si>
  <si>
    <t xml:space="preserve">②そのときの断面当たりの掘削量</t>
  </si>
  <si>
    <t xml:space="preserve">千羽を埋却する場合　　</t>
  </si>
  <si>
    <t xml:space="preserve">鶏：</t>
  </si>
  <si>
    <t xml:space="preserve">糞等：</t>
  </si>
  <si>
    <r>
      <rPr>
        <sz val="11"/>
        <rFont val="ＭＳ Ｐゴシック"/>
        <family val="3"/>
        <charset val="128"/>
      </rPr>
      <t xml:space="preserve">m3 </t>
    </r>
    <r>
      <rPr>
        <sz val="11"/>
        <rFont val="Noto Sans"/>
        <family val="2"/>
      </rPr>
      <t xml:space="preserve">計</t>
    </r>
  </si>
  <si>
    <t xml:space="preserve">作業・資材</t>
  </si>
  <si>
    <t xml:space="preserve">使用機械</t>
  </si>
  <si>
    <t xml:space="preserve">数量</t>
  </si>
  <si>
    <r>
      <rPr>
        <sz val="11"/>
        <rFont val="Noto Sans"/>
        <family val="2"/>
      </rPr>
      <t xml:space="preserve">　必要となる</t>
    </r>
    <r>
      <rPr>
        <b val="true"/>
        <sz val="12"/>
        <rFont val="Noto Sans"/>
        <family val="2"/>
      </rPr>
      <t xml:space="preserve">埋却穴量</t>
    </r>
    <r>
      <rPr>
        <sz val="11"/>
        <rFont val="Noto Sans"/>
        <family val="2"/>
      </rPr>
      <t xml:space="preserve">はフレコンで投入することから２割増しとする。</t>
    </r>
  </si>
  <si>
    <t xml:space="preserve">よって</t>
  </si>
  <si>
    <t xml:space="preserve">埋設穴掘削</t>
  </si>
  <si>
    <t xml:space="preserve">バックホウ</t>
  </si>
  <si>
    <t xml:space="preserve">Ⅰ掘削延長</t>
  </si>
  <si>
    <t xml:space="preserve">Ｌ＝</t>
  </si>
  <si>
    <t xml:space="preserve">÷</t>
  </si>
  <si>
    <t xml:space="preserve">延長</t>
  </si>
  <si>
    <t xml:space="preserve">幅</t>
  </si>
  <si>
    <t xml:space="preserve">　　埋却地必要面積</t>
  </si>
  <si>
    <t xml:space="preserve">(</t>
  </si>
  <si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</t>
    </r>
  </si>
  <si>
    <t xml:space="preserve">ｍ２</t>
  </si>
  <si>
    <t xml:space="preserve">Ⅱ掘削量</t>
  </si>
  <si>
    <t xml:space="preserve">千羽を埋却する場合の掘削量は</t>
  </si>
  <si>
    <t xml:space="preserve">シート張付</t>
  </si>
  <si>
    <t xml:space="preserve">人力</t>
  </si>
  <si>
    <t xml:space="preserve">m2</t>
  </si>
  <si>
    <t xml:space="preserve">Ｖ＝</t>
  </si>
  <si>
    <t xml:space="preserve">Ⅲシート</t>
  </si>
  <si>
    <r>
      <rPr>
        <sz val="11"/>
        <rFont val="Noto Sans"/>
        <family val="2"/>
      </rPr>
      <t xml:space="preserve">シート敷設は両端各３．１ｍを考慮し、１０ｍものを２ｍのラ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重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使用。</t>
    </r>
  </si>
  <si>
    <t xml:space="preserve">シートの実質必要面積</t>
  </si>
  <si>
    <t xml:space="preserve">Ａ＝</t>
  </si>
  <si>
    <r>
      <rPr>
        <sz val="11"/>
        <rFont val="ＭＳ Ｐゴシック"/>
        <family val="3"/>
        <charset val="128"/>
      </rPr>
      <t xml:space="preserve"> ×</t>
    </r>
    <r>
      <rPr>
        <sz val="11"/>
        <rFont val="Noto Sans"/>
        <family val="2"/>
      </rPr>
      <t xml:space="preserve">（</t>
    </r>
  </si>
  <si>
    <r>
      <rPr>
        <sz val="11"/>
        <rFont val="ＭＳ Ｐゴシック"/>
        <family val="3"/>
        <charset val="128"/>
      </rPr>
      <t xml:space="preserve">3.1×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資材シート１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底用＋サイド、天端用）・両端</t>
    </r>
    <r>
      <rPr>
        <sz val="11"/>
        <rFont val="ＭＳ Ｐゴシック"/>
        <family val="3"/>
        <charset val="128"/>
      </rPr>
      <t xml:space="preserve">)</t>
    </r>
  </si>
  <si>
    <t xml:space="preserve">資材　＝</t>
  </si>
  <si>
    <t xml:space="preserve">ｍ／ピッチ</t>
  </si>
  <si>
    <t xml:space="preserve">セット</t>
  </si>
  <si>
    <r>
      <rPr>
        <sz val="11"/>
        <rFont val="Noto Sans"/>
        <family val="2"/>
      </rPr>
      <t xml:space="preserve">・・・本線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２</t>
    </r>
  </si>
  <si>
    <t xml:space="preserve">資材</t>
  </si>
  <si>
    <t xml:space="preserve">枚</t>
  </si>
  <si>
    <t xml:space="preserve">・・・両端</t>
  </si>
  <si>
    <t xml:space="preserve">よって、</t>
  </si>
  <si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＝</t>
    </r>
  </si>
  <si>
    <t xml:space="preserve">枚必要</t>
  </si>
  <si>
    <t xml:space="preserve">埋設穴埋戻</t>
  </si>
  <si>
    <t xml:space="preserve">盛土面整形</t>
  </si>
  <si>
    <t xml:space="preserve">Ⅳ消石灰散布面積</t>
  </si>
  <si>
    <r>
      <rPr>
        <sz val="11"/>
        <rFont val="Noto Sans"/>
        <family val="2"/>
      </rPr>
      <t xml:space="preserve">盛り土分　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＝</t>
    </r>
  </si>
  <si>
    <t xml:space="preserve">-</t>
  </si>
  <si>
    <t xml:space="preserve">2*1</t>
  </si>
  <si>
    <t xml:space="preserve">≒</t>
  </si>
  <si>
    <r>
      <rPr>
        <sz val="11"/>
        <rFont val="Noto Sans"/>
        <family val="2"/>
      </rPr>
      <t xml:space="preserve">作業幅分　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=</t>
    </r>
  </si>
  <si>
    <t xml:space="preserve">必要面積</t>
  </si>
  <si>
    <r>
      <rPr>
        <sz val="11"/>
        <rFont val="Noto Sans"/>
        <family val="2"/>
      </rPr>
      <t xml:space="preserve">Ａ＝</t>
    </r>
    <r>
      <rPr>
        <sz val="11"/>
        <rFont val="ＭＳ Ｐゴシック"/>
        <family val="3"/>
        <charset val="128"/>
      </rPr>
      <t xml:space="preserve">(</t>
    </r>
  </si>
  <si>
    <t xml:space="preserve">)×(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</si>
  <si>
    <t xml:space="preserve">必要石灰散布量</t>
  </si>
  <si>
    <t xml:space="preserve">×0.01</t>
  </si>
  <si>
    <t xml:space="preserve">×1.1</t>
  </si>
  <si>
    <t xml:space="preserve">t</t>
  </si>
  <si>
    <r>
      <rPr>
        <sz val="11"/>
        <rFont val="Noto Sans"/>
        <family val="2"/>
      </rPr>
      <t xml:space="preserve">シート（</t>
    </r>
    <r>
      <rPr>
        <sz val="11"/>
        <rFont val="ＭＳ Ｐゴシック"/>
        <family val="3"/>
        <charset val="128"/>
      </rPr>
      <t xml:space="preserve">10*15</t>
    </r>
    <r>
      <rPr>
        <sz val="11"/>
        <rFont val="Noto Sans"/>
        <family val="2"/>
      </rPr>
      <t xml:space="preserve">）</t>
    </r>
  </si>
  <si>
    <t xml:space="preserve">溝の底用</t>
  </si>
  <si>
    <t xml:space="preserve">消石灰散布量は、１㎝厚とし、ロスを役１割見込む。</t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(10*10)</t>
    </r>
  </si>
  <si>
    <t xml:space="preserve">家畜の上用</t>
  </si>
  <si>
    <t xml:space="preserve">掘削延長</t>
  </si>
  <si>
    <t xml:space="preserve">処分頭数</t>
  </si>
  <si>
    <t xml:space="preserve">千羽</t>
  </si>
  <si>
    <t xml:space="preserve">シート枚数</t>
  </si>
  <si>
    <t xml:space="preserve">Ⅴ埋戻後の表面整形</t>
  </si>
  <si>
    <t xml:space="preserve">運搬距離</t>
  </si>
  <si>
    <t xml:space="preserve">数百ｍ</t>
  </si>
  <si>
    <t xml:space="preserve">ｋｍ（片道）</t>
  </si>
  <si>
    <t xml:space="preserve">掘削・埋却作業終了時</t>
  </si>
  <si>
    <t xml:space="preserve">盛土：掘削土の持ち出しは行わず、周りに埋め戻すが周りより１ｍの盛土を築造する。</t>
  </si>
  <si>
    <t xml:space="preserve">破線は消石灰散布</t>
  </si>
  <si>
    <t xml:space="preserve">この資料は　農村整備計画課　試算であり、決定事項ではありません。</t>
  </si>
  <si>
    <t xml:space="preserve">（７．０ｍは作業幅分）</t>
  </si>
  <si>
    <t xml:space="preserve">盛土１．０ｍ程度</t>
  </si>
  <si>
    <t xml:space="preserve">取扱い注意でお願いします。</t>
  </si>
  <si>
    <t xml:space="preserve">夜間作業のための</t>
  </si>
  <si>
    <t xml:space="preserve">覆土１．０ｍ</t>
  </si>
  <si>
    <t xml:space="preserve">積込作業のため</t>
  </si>
  <si>
    <t xml:space="preserve">投光器等の準備を</t>
  </si>
  <si>
    <r>
      <rPr>
        <b val="true"/>
        <sz val="11"/>
        <rFont val="ＭＳ Ｐゴシック"/>
        <family val="3"/>
        <charset val="128"/>
      </rPr>
      <t xml:space="preserve">0.25m3</t>
    </r>
    <r>
      <rPr>
        <b val="true"/>
        <sz val="11"/>
        <rFont val="Noto Sans"/>
        <family val="2"/>
      </rPr>
      <t xml:space="preserve">バックホウ</t>
    </r>
  </si>
  <si>
    <t xml:space="preserve">お願いします</t>
  </si>
  <si>
    <t xml:space="preserve">家畜等３．０ｍ</t>
  </si>
  <si>
    <t xml:space="preserve">を準備してください</t>
  </si>
  <si>
    <t xml:space="preserve">底幅４．０ｍ</t>
  </si>
  <si>
    <t xml:space="preserve">採卵鶏</t>
  </si>
  <si>
    <r>
      <rPr>
        <sz val="11"/>
        <color rgb="FF000000"/>
        <rFont val="Noto Sans"/>
        <family val="2"/>
      </rPr>
      <t xml:space="preserve">体積 </t>
    </r>
    <r>
      <rPr>
        <sz val="11"/>
        <color rgb="FF000000"/>
        <rFont val="ＭＳ Ｐゴシック"/>
        <family val="3"/>
        <charset val="128"/>
      </rPr>
      <t xml:space="preserve">0.026m3/</t>
    </r>
    <r>
      <rPr>
        <sz val="11"/>
        <color rgb="FF000000"/>
        <rFont val="Noto Sans"/>
        <family val="2"/>
      </rPr>
      <t xml:space="preserve">羽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;&quot;△ &quot;#,##0.0"/>
    <numFmt numFmtId="166" formatCode="[$-409]#,##0_);[RED]\(#,##0\)"/>
    <numFmt numFmtId="167" formatCode="#,##0.000;[RED]\-#,##0.000"/>
    <numFmt numFmtId="168" formatCode="0.0_ "/>
    <numFmt numFmtId="169" formatCode="General"/>
    <numFmt numFmtId="170" formatCode="0.000_ "/>
    <numFmt numFmtId="171" formatCode="\(#,##0.0"/>
    <numFmt numFmtId="172" formatCode="#,##0.0\)"/>
    <numFmt numFmtId="173" formatCode="[$-409]m/d/yyyy"/>
    <numFmt numFmtId="174" formatCode="#,##0;&quot;△ &quot;#,##0"/>
    <numFmt numFmtId="175" formatCode="#,##0.0;[RED]\-#,##0.0"/>
    <numFmt numFmtId="176" formatCode="\+#,##0.0"/>
    <numFmt numFmtId="177" formatCode="\+#,##0.0\×"/>
    <numFmt numFmtId="178" formatCode="#,##0.0\×"/>
    <numFmt numFmtId="179" formatCode="#,##0.0&quot;)＝&quot;"/>
    <numFmt numFmtId="180" formatCode="&quot;おおむね　&quot;#,##0&quot;　ｍ&quot;"/>
    <numFmt numFmtId="181" formatCode="&quot;おおむね　&quot;#,##0&quot;　枚づつ&quot;"/>
    <numFmt numFmtId="182" formatCode="\=#,##0.0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48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26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/>
      <top/>
      <bottom/>
      <diagonal style="medium"/>
    </border>
    <border diagonalUp="true" diagonalDown="false">
      <left/>
      <right/>
      <top/>
      <bottom/>
      <diagonal style="medium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7</xdr:row>
      <xdr:rowOff>37800</xdr:rowOff>
    </xdr:from>
    <xdr:to>
      <xdr:col>9</xdr:col>
      <xdr:colOff>200160</xdr:colOff>
      <xdr:row>8</xdr:row>
      <xdr:rowOff>229320</xdr:rowOff>
    </xdr:to>
    <xdr:sp>
      <xdr:nvSpPr>
        <xdr:cNvPr id="0" name="右中かっこ 1"/>
        <xdr:cNvSpPr/>
      </xdr:nvSpPr>
      <xdr:spPr>
        <a:xfrm>
          <a:off x="3604320" y="1933200"/>
          <a:ext cx="120240" cy="563040"/>
        </a:xfrm>
        <a:custGeom>
          <a:avLst/>
          <a:gdLst>
            <a:gd name="textAreaLeft" fmla="*/ 0 w 120240"/>
            <a:gd name="textAreaRight" fmla="*/ 43200 w 120240"/>
            <a:gd name="textAreaTop" fmla="*/ 2880 h 563040"/>
            <a:gd name="textAreaBottom" fmla="*/ 560160 h 56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3"/>
                <a:pt x="10800" y="366"/>
              </a:cubicBezTo>
              <a:lnTo>
                <a:pt x="10800" y="10434"/>
              </a:lnTo>
              <a:cubicBezTo>
                <a:pt x="10800" y="10617"/>
                <a:pt x="16200" y="10800"/>
                <a:pt x="21600" y="10800"/>
              </a:cubicBezTo>
              <a:cubicBezTo>
                <a:pt x="16200" y="10800"/>
                <a:pt x="10800" y="10983"/>
                <a:pt x="10800" y="11166"/>
              </a:cubicBezTo>
              <a:lnTo>
                <a:pt x="10800" y="21234"/>
              </a:lnTo>
              <a:cubicBezTo>
                <a:pt x="10800" y="214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47880</xdr:rowOff>
    </xdr:from>
    <xdr:to>
      <xdr:col>4</xdr:col>
      <xdr:colOff>120240</xdr:colOff>
      <xdr:row>8</xdr:row>
      <xdr:rowOff>237960</xdr:rowOff>
    </xdr:to>
    <xdr:sp>
      <xdr:nvSpPr>
        <xdr:cNvPr id="1" name="右中かっこ 2"/>
        <xdr:cNvSpPr/>
      </xdr:nvSpPr>
      <xdr:spPr>
        <a:xfrm>
          <a:off x="2025720" y="1943280"/>
          <a:ext cx="120240" cy="561600"/>
        </a:xfrm>
        <a:custGeom>
          <a:avLst/>
          <a:gdLst>
            <a:gd name="textAreaLeft" fmla="*/ 0 w 120240"/>
            <a:gd name="textAreaRight" fmla="*/ 43200 w 120240"/>
            <a:gd name="textAreaTop" fmla="*/ 2880 h 561600"/>
            <a:gd name="textAreaBottom" fmla="*/ 55872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3"/>
                <a:pt x="10800" y="366"/>
              </a:cubicBezTo>
              <a:lnTo>
                <a:pt x="10800" y="10434"/>
              </a:lnTo>
              <a:cubicBezTo>
                <a:pt x="10800" y="10617"/>
                <a:pt x="16200" y="10800"/>
                <a:pt x="21600" y="10800"/>
              </a:cubicBezTo>
              <a:cubicBezTo>
                <a:pt x="16200" y="10800"/>
                <a:pt x="10800" y="10983"/>
                <a:pt x="10800" y="11166"/>
              </a:cubicBezTo>
              <a:lnTo>
                <a:pt x="10800" y="21234"/>
              </a:lnTo>
              <a:cubicBezTo>
                <a:pt x="10800" y="214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880</xdr:colOff>
      <xdr:row>7</xdr:row>
      <xdr:rowOff>57240</xdr:rowOff>
    </xdr:from>
    <xdr:to>
      <xdr:col>19</xdr:col>
      <xdr:colOff>309960</xdr:colOff>
      <xdr:row>9</xdr:row>
      <xdr:rowOff>237960</xdr:rowOff>
    </xdr:to>
    <xdr:sp>
      <xdr:nvSpPr>
        <xdr:cNvPr id="2" name="フリーフォーム 1"/>
        <xdr:cNvSpPr/>
      </xdr:nvSpPr>
      <xdr:spPr>
        <a:xfrm>
          <a:off x="2706840" y="1790640"/>
          <a:ext cx="2027880" cy="676080"/>
        </a:xfrm>
        <a:custGeom>
          <a:avLst/>
          <a:gdLst/>
          <a:ahLst/>
          <a:rect l="l" t="t" r="r" b="b"/>
          <a:pathLst>
            <a:path w="1533525" h="723900">
              <a:moveTo>
                <a:pt x="0" y="19050"/>
              </a:moveTo>
              <a:lnTo>
                <a:pt x="257175" y="714375"/>
              </a:lnTo>
              <a:lnTo>
                <a:pt x="1247775" y="723900"/>
              </a:lnTo>
              <a:lnTo>
                <a:pt x="1533525" y="0"/>
              </a:lnTo>
              <a:lnTo>
                <a:pt x="0" y="1905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prstDash val="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55</xdr:row>
      <xdr:rowOff>0</xdr:rowOff>
    </xdr:from>
    <xdr:to>
      <xdr:col>19</xdr:col>
      <xdr:colOff>300240</xdr:colOff>
      <xdr:row>55</xdr:row>
      <xdr:rowOff>0</xdr:rowOff>
    </xdr:to>
    <xdr:sp>
      <xdr:nvSpPr>
        <xdr:cNvPr id="3" name="直線コネクタ 2"/>
        <xdr:cNvSpPr/>
      </xdr:nvSpPr>
      <xdr:spPr>
        <a:xfrm>
          <a:off x="2697120" y="11734920"/>
          <a:ext cx="20278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8320</xdr:colOff>
      <xdr:row>9</xdr:row>
      <xdr:rowOff>47520</xdr:rowOff>
    </xdr:from>
    <xdr:to>
      <xdr:col>19</xdr:col>
      <xdr:colOff>519120</xdr:colOff>
      <xdr:row>11</xdr:row>
      <xdr:rowOff>19800</xdr:rowOff>
    </xdr:to>
    <xdr:cxnSp>
      <xdr:nvCxnSpPr>
        <xdr:cNvPr id="4" name="直線矢印コネクタ 3"/>
        <xdr:cNvCxnSpPr/>
      </xdr:nvCxnSpPr>
      <xdr:spPr>
        <a:xfrm>
          <a:off x="4573080" y="2276280"/>
          <a:ext cx="371160" cy="468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529200</xdr:colOff>
      <xdr:row>52</xdr:row>
      <xdr:rowOff>9720</xdr:rowOff>
    </xdr:from>
    <xdr:to>
      <xdr:col>22</xdr:col>
      <xdr:colOff>250200</xdr:colOff>
      <xdr:row>53</xdr:row>
      <xdr:rowOff>76320</xdr:rowOff>
    </xdr:to>
    <xdr:sp>
      <xdr:nvSpPr>
        <xdr:cNvPr id="5" name="フリーフォーム 4"/>
        <xdr:cNvSpPr/>
      </xdr:nvSpPr>
      <xdr:spPr>
        <a:xfrm>
          <a:off x="1588320" y="11001600"/>
          <a:ext cx="4634640" cy="314280"/>
        </a:xfrm>
        <a:custGeom>
          <a:avLst/>
          <a:gdLst/>
          <a:ahLst/>
          <a:rect l="l" t="t" r="r" b="b"/>
          <a:pathLst>
            <a:path w="3840390" h="504825">
              <a:moveTo>
                <a:pt x="0" y="477313"/>
              </a:moveTo>
              <a:lnTo>
                <a:pt x="893283" y="485567"/>
              </a:lnTo>
              <a:lnTo>
                <a:pt x="1301528" y="0"/>
              </a:lnTo>
              <a:lnTo>
                <a:pt x="2320703" y="0"/>
              </a:lnTo>
              <a:lnTo>
                <a:pt x="2701703" y="504825"/>
              </a:lnTo>
              <a:lnTo>
                <a:pt x="2701703" y="504825"/>
              </a:lnTo>
              <a:lnTo>
                <a:pt x="3829918" y="499324"/>
              </a:lnTo>
              <a:cubicBezTo>
                <a:pt x="3840390" y="498407"/>
                <a:pt x="2848764" y="501616"/>
                <a:pt x="2764535" y="499323"/>
              </a:cubicBezTo>
            </a:path>
          </a:pathLst>
        </a:custGeom>
        <a:noFill/>
        <a:ln w="25560">
          <a:solidFill>
            <a:srgbClr val="000000"/>
          </a:solidFill>
          <a:prstDash val="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7</xdr:row>
      <xdr:rowOff>37800</xdr:rowOff>
    </xdr:from>
    <xdr:to>
      <xdr:col>9</xdr:col>
      <xdr:colOff>200160</xdr:colOff>
      <xdr:row>8</xdr:row>
      <xdr:rowOff>229320</xdr:rowOff>
    </xdr:to>
    <xdr:sp>
      <xdr:nvSpPr>
        <xdr:cNvPr id="6" name="右中かっこ 1"/>
        <xdr:cNvSpPr/>
      </xdr:nvSpPr>
      <xdr:spPr>
        <a:xfrm>
          <a:off x="3604320" y="1933200"/>
          <a:ext cx="120240" cy="563040"/>
        </a:xfrm>
        <a:custGeom>
          <a:avLst/>
          <a:gdLst>
            <a:gd name="textAreaLeft" fmla="*/ 0 w 120240"/>
            <a:gd name="textAreaRight" fmla="*/ 43200 w 120240"/>
            <a:gd name="textAreaTop" fmla="*/ 3600 h 563040"/>
            <a:gd name="textAreaBottom" fmla="*/ 559440 h 56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16200" y="10800"/>
                <a:pt x="21600" y="10800"/>
              </a:cubicBezTo>
              <a:cubicBezTo>
                <a:pt x="162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47880</xdr:rowOff>
    </xdr:from>
    <xdr:to>
      <xdr:col>4</xdr:col>
      <xdr:colOff>120240</xdr:colOff>
      <xdr:row>8</xdr:row>
      <xdr:rowOff>237960</xdr:rowOff>
    </xdr:to>
    <xdr:sp>
      <xdr:nvSpPr>
        <xdr:cNvPr id="7" name="右中かっこ 2"/>
        <xdr:cNvSpPr/>
      </xdr:nvSpPr>
      <xdr:spPr>
        <a:xfrm>
          <a:off x="2025720" y="1943280"/>
          <a:ext cx="120240" cy="561600"/>
        </a:xfrm>
        <a:custGeom>
          <a:avLst/>
          <a:gdLst>
            <a:gd name="textAreaLeft" fmla="*/ 0 w 120240"/>
            <a:gd name="textAreaRight" fmla="*/ 43200 w 120240"/>
            <a:gd name="textAreaTop" fmla="*/ 3600 h 561600"/>
            <a:gd name="textAreaBottom" fmla="*/ 5580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16200" y="10800"/>
                <a:pt x="21600" y="10800"/>
              </a:cubicBezTo>
              <a:cubicBezTo>
                <a:pt x="162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880</xdr:colOff>
      <xdr:row>7</xdr:row>
      <xdr:rowOff>57240</xdr:rowOff>
    </xdr:from>
    <xdr:to>
      <xdr:col>19</xdr:col>
      <xdr:colOff>309960</xdr:colOff>
      <xdr:row>9</xdr:row>
      <xdr:rowOff>237960</xdr:rowOff>
    </xdr:to>
    <xdr:sp>
      <xdr:nvSpPr>
        <xdr:cNvPr id="8" name="フリーフォーム 7"/>
        <xdr:cNvSpPr/>
      </xdr:nvSpPr>
      <xdr:spPr>
        <a:xfrm>
          <a:off x="2706840" y="1790640"/>
          <a:ext cx="2027880" cy="676080"/>
        </a:xfrm>
        <a:custGeom>
          <a:avLst/>
          <a:gdLst/>
          <a:ahLst/>
          <a:rect l="l" t="t" r="r" b="b"/>
          <a:pathLst>
            <a:path w="1533525" h="723900">
              <a:moveTo>
                <a:pt x="0" y="19050"/>
              </a:moveTo>
              <a:lnTo>
                <a:pt x="257175" y="714375"/>
              </a:lnTo>
              <a:lnTo>
                <a:pt x="1247775" y="723900"/>
              </a:lnTo>
              <a:lnTo>
                <a:pt x="1533525" y="0"/>
              </a:lnTo>
              <a:lnTo>
                <a:pt x="0" y="1905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prstDash val="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55</xdr:row>
      <xdr:rowOff>0</xdr:rowOff>
    </xdr:from>
    <xdr:to>
      <xdr:col>19</xdr:col>
      <xdr:colOff>300240</xdr:colOff>
      <xdr:row>55</xdr:row>
      <xdr:rowOff>0</xdr:rowOff>
    </xdr:to>
    <xdr:sp>
      <xdr:nvSpPr>
        <xdr:cNvPr id="9" name="直線コネクタ 2"/>
        <xdr:cNvSpPr/>
      </xdr:nvSpPr>
      <xdr:spPr>
        <a:xfrm>
          <a:off x="2697120" y="11734920"/>
          <a:ext cx="20278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8320</xdr:colOff>
      <xdr:row>9</xdr:row>
      <xdr:rowOff>47520</xdr:rowOff>
    </xdr:from>
    <xdr:to>
      <xdr:col>19</xdr:col>
      <xdr:colOff>519120</xdr:colOff>
      <xdr:row>11</xdr:row>
      <xdr:rowOff>19800</xdr:rowOff>
    </xdr:to>
    <xdr:cxnSp>
      <xdr:nvCxnSpPr>
        <xdr:cNvPr id="10" name="直線矢印コネクタ 9"/>
        <xdr:cNvCxnSpPr/>
      </xdr:nvCxnSpPr>
      <xdr:spPr>
        <a:xfrm>
          <a:off x="4573080" y="2276280"/>
          <a:ext cx="371160" cy="468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529200</xdr:colOff>
      <xdr:row>52</xdr:row>
      <xdr:rowOff>9720</xdr:rowOff>
    </xdr:from>
    <xdr:to>
      <xdr:col>22</xdr:col>
      <xdr:colOff>250200</xdr:colOff>
      <xdr:row>53</xdr:row>
      <xdr:rowOff>76320</xdr:rowOff>
    </xdr:to>
    <xdr:sp>
      <xdr:nvSpPr>
        <xdr:cNvPr id="11" name="フリーフォーム 16"/>
        <xdr:cNvSpPr/>
      </xdr:nvSpPr>
      <xdr:spPr>
        <a:xfrm>
          <a:off x="1588320" y="11001600"/>
          <a:ext cx="4634640" cy="314280"/>
        </a:xfrm>
        <a:custGeom>
          <a:avLst/>
          <a:gdLst/>
          <a:ahLst/>
          <a:rect l="l" t="t" r="r" b="b"/>
          <a:pathLst>
            <a:path w="3840390" h="504825">
              <a:moveTo>
                <a:pt x="0" y="477313"/>
              </a:moveTo>
              <a:lnTo>
                <a:pt x="893283" y="485567"/>
              </a:lnTo>
              <a:lnTo>
                <a:pt x="1301528" y="0"/>
              </a:lnTo>
              <a:lnTo>
                <a:pt x="2320703" y="0"/>
              </a:lnTo>
              <a:lnTo>
                <a:pt x="2701703" y="504825"/>
              </a:lnTo>
              <a:lnTo>
                <a:pt x="2701703" y="504825"/>
              </a:lnTo>
              <a:lnTo>
                <a:pt x="3829918" y="499324"/>
              </a:lnTo>
              <a:cubicBezTo>
                <a:pt x="3840390" y="498407"/>
                <a:pt x="2848764" y="501616"/>
                <a:pt x="2764535" y="499323"/>
              </a:cubicBezTo>
            </a:path>
          </a:pathLst>
        </a:custGeom>
        <a:noFill/>
        <a:ln w="25560">
          <a:solidFill>
            <a:srgbClr val="000000"/>
          </a:solidFill>
          <a:prstDash val="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37"/>
    <col collapsed="false" customWidth="true" hidden="false" outlineLevel="0" max="4" min="4" style="0" width="10.49"/>
    <col collapsed="false" customWidth="true" hidden="false" outlineLevel="0" max="18" min="5" style="0" width="3.75"/>
    <col collapsed="false" customWidth="true" hidden="false" outlineLevel="0" max="19" min="19" style="0" width="8.86"/>
    <col collapsed="false" customWidth="true" hidden="false" outlineLevel="0" max="20" min="20" style="0" width="4.75"/>
  </cols>
  <sheetData>
    <row r="1" customFormat="false" ht="14.25" hidden="false" customHeight="false" outlineLevel="0" collapsed="false"/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 t="s">
        <v>1</v>
      </c>
      <c r="T2" s="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2"/>
      <c r="T3" s="2"/>
    </row>
    <row r="4" customFormat="false" ht="21" hidden="false" customHeight="true" outlineLevel="0" collapsed="false">
      <c r="S4" s="2"/>
      <c r="T4" s="2"/>
    </row>
    <row r="5" customFormat="false" ht="13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S5" s="8"/>
      <c r="T5" s="8"/>
    </row>
    <row r="6" customFormat="false" ht="29.25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8"/>
      <c r="T6" s="8"/>
    </row>
    <row r="7" customFormat="false" ht="29.25" hidden="false" customHeight="true" outlineLevel="0" collapsed="false">
      <c r="B7" s="9"/>
      <c r="C7" s="10" t="s">
        <v>3</v>
      </c>
      <c r="D7" s="12" t="s">
        <v>4</v>
      </c>
      <c r="E7" s="12"/>
      <c r="F7" s="10" t="s">
        <v>5</v>
      </c>
      <c r="G7" s="12"/>
      <c r="H7" s="12"/>
      <c r="I7" s="12"/>
      <c r="J7" s="12"/>
      <c r="K7" s="12"/>
      <c r="L7" s="12"/>
      <c r="M7" s="12"/>
      <c r="N7" s="12"/>
      <c r="O7" s="12"/>
      <c r="P7" s="11"/>
      <c r="S7" s="8"/>
      <c r="T7" s="8"/>
    </row>
    <row r="8" customFormat="false" ht="29.25" hidden="false" customHeight="true" outlineLevel="0" collapsed="false">
      <c r="B8" s="9"/>
      <c r="C8" s="10" t="s">
        <v>6</v>
      </c>
      <c r="D8" s="10" t="s">
        <v>7</v>
      </c>
      <c r="E8" s="12"/>
      <c r="F8" s="13" t="s">
        <v>8</v>
      </c>
      <c r="G8" s="13"/>
      <c r="H8" s="13"/>
      <c r="I8" s="13"/>
      <c r="J8" s="12"/>
      <c r="K8" s="13" t="s">
        <v>9</v>
      </c>
      <c r="L8" s="13"/>
      <c r="M8" s="13"/>
      <c r="N8" s="13"/>
      <c r="O8" s="12"/>
      <c r="P8" s="11"/>
      <c r="S8" s="8"/>
      <c r="T8" s="8"/>
    </row>
    <row r="9" customFormat="false" ht="29.25" hidden="false" customHeight="true" outlineLevel="0" collapsed="false">
      <c r="B9" s="9"/>
      <c r="C9" s="12"/>
      <c r="D9" s="10" t="s">
        <v>10</v>
      </c>
      <c r="E9" s="12"/>
      <c r="F9" s="13"/>
      <c r="G9" s="13"/>
      <c r="H9" s="13"/>
      <c r="I9" s="13"/>
      <c r="J9" s="12"/>
      <c r="K9" s="13"/>
      <c r="L9" s="13"/>
      <c r="M9" s="13"/>
      <c r="N9" s="13"/>
      <c r="O9" s="12"/>
      <c r="P9" s="11"/>
      <c r="S9" s="8"/>
      <c r="T9" s="8"/>
    </row>
    <row r="10" customFormat="false" ht="12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S10" s="8"/>
      <c r="T10" s="8"/>
    </row>
    <row r="11" customFormat="false" ht="21.75" hidden="false" customHeight="true" outlineLevel="0" collapsed="false">
      <c r="S11" s="8"/>
      <c r="T11" s="8"/>
    </row>
    <row r="12" customFormat="false" ht="21.75" hidden="false" customHeight="true" outlineLevel="0" collapsed="false">
      <c r="B12" s="17" t="s">
        <v>11</v>
      </c>
      <c r="C12" s="18"/>
      <c r="D12" s="18"/>
      <c r="E12" s="19"/>
      <c r="F12" s="20"/>
    </row>
    <row r="13" customFormat="false" ht="21.75" hidden="false" customHeight="true" outlineLevel="0" collapsed="false">
      <c r="C13" s="21" t="s">
        <v>12</v>
      </c>
      <c r="D13" s="18"/>
      <c r="E13" s="22" t="n">
        <f aca="false">+'積算数量(肉用鶏)'!L4*1000</f>
        <v>10000</v>
      </c>
      <c r="F13" s="22"/>
      <c r="G13" s="23" t="s">
        <v>13</v>
      </c>
    </row>
    <row r="14" customFormat="false" ht="21.75" hidden="false" customHeight="true" outlineLevel="0" collapsed="false">
      <c r="C14" s="18"/>
      <c r="D14" s="18"/>
    </row>
    <row r="15" customFormat="false" ht="21.75" hidden="false" customHeight="true" outlineLevel="0" collapsed="false">
      <c r="B15" s="24" t="s">
        <v>14</v>
      </c>
      <c r="C15" s="21" t="s">
        <v>1</v>
      </c>
      <c r="D15" s="21" t="s">
        <v>15</v>
      </c>
      <c r="E15" s="25" t="n">
        <v>3</v>
      </c>
      <c r="F15" s="25"/>
      <c r="G15" s="26" t="s">
        <v>16</v>
      </c>
      <c r="H15" s="27" t="s">
        <v>17</v>
      </c>
      <c r="I15" s="28" t="n">
        <f aca="false">+E13</f>
        <v>10000</v>
      </c>
      <c r="J15" s="28"/>
      <c r="K15" s="29" t="s">
        <v>13</v>
      </c>
      <c r="L15" s="30" t="s">
        <v>18</v>
      </c>
      <c r="M15" s="31" t="n">
        <f aca="false">+E15*I15/1000</f>
        <v>30</v>
      </c>
      <c r="N15" s="31"/>
      <c r="O15" s="32" t="s">
        <v>19</v>
      </c>
      <c r="P15" s="26"/>
      <c r="Q15" s="12"/>
    </row>
    <row r="16" customFormat="false" ht="21.75" hidden="false" customHeight="true" outlineLevel="0" collapsed="false">
      <c r="C16" s="18"/>
      <c r="D16" s="18"/>
      <c r="E16" s="25"/>
      <c r="F16" s="25"/>
      <c r="G16" s="26"/>
      <c r="H16" s="27"/>
      <c r="I16" s="28"/>
      <c r="J16" s="33"/>
      <c r="K16" s="26"/>
      <c r="L16" s="27"/>
      <c r="M16" s="20"/>
      <c r="N16" s="20"/>
      <c r="O16" s="20"/>
      <c r="P16" s="26"/>
      <c r="Q16" s="12"/>
    </row>
    <row r="17" customFormat="false" ht="21.75" hidden="false" customHeight="true" outlineLevel="0" collapsed="false">
      <c r="C17" s="18"/>
      <c r="D17" s="21" t="s">
        <v>20</v>
      </c>
      <c r="E17" s="28" t="n">
        <f aca="false">+E13</f>
        <v>10000</v>
      </c>
      <c r="F17" s="28"/>
      <c r="G17" s="29" t="s">
        <v>13</v>
      </c>
      <c r="H17" s="27" t="s">
        <v>17</v>
      </c>
      <c r="I17" s="34" t="n">
        <v>0.006</v>
      </c>
      <c r="J17" s="34"/>
      <c r="K17" s="26" t="s">
        <v>21</v>
      </c>
      <c r="L17" s="30" t="s">
        <v>18</v>
      </c>
      <c r="M17" s="31" t="n">
        <f aca="false">+E17*I17</f>
        <v>60</v>
      </c>
      <c r="N17" s="31"/>
      <c r="O17" s="32" t="s">
        <v>21</v>
      </c>
      <c r="P17" s="26"/>
      <c r="Q17" s="12"/>
    </row>
    <row r="18" customFormat="false" ht="21.75" hidden="false" customHeight="true" outlineLevel="0" collapsed="false">
      <c r="C18" s="18"/>
      <c r="D18" s="18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12"/>
    </row>
    <row r="19" customFormat="false" ht="21.75" hidden="false" customHeight="true" outlineLevel="0" collapsed="false">
      <c r="B19" s="24" t="s">
        <v>14</v>
      </c>
      <c r="C19" s="21" t="s">
        <v>6</v>
      </c>
      <c r="D19" s="21" t="s">
        <v>15</v>
      </c>
      <c r="E19" s="35" t="n">
        <v>13</v>
      </c>
      <c r="F19" s="35"/>
      <c r="G19" s="36" t="s">
        <v>16</v>
      </c>
      <c r="H19" s="27" t="s">
        <v>17</v>
      </c>
      <c r="I19" s="28" t="n">
        <f aca="false">+E13</f>
        <v>10000</v>
      </c>
      <c r="J19" s="28"/>
      <c r="K19" s="37" t="s">
        <v>13</v>
      </c>
      <c r="L19" s="30" t="s">
        <v>18</v>
      </c>
      <c r="M19" s="38" t="n">
        <f aca="false">+E19*I19/1000</f>
        <v>130</v>
      </c>
      <c r="N19" s="38"/>
      <c r="O19" s="39" t="s">
        <v>19</v>
      </c>
      <c r="P19" s="25"/>
      <c r="Q19" s="12"/>
      <c r="R19" s="40"/>
      <c r="S19" s="41"/>
      <c r="T19" s="12"/>
    </row>
    <row r="20" customFormat="false" ht="21.75" hidden="false" customHeight="true" outlineLevel="0" collapsed="false">
      <c r="C20" s="18"/>
      <c r="D20" s="18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12"/>
    </row>
    <row r="21" customFormat="false" ht="21.75" hidden="false" customHeight="true" outlineLevel="0" collapsed="false">
      <c r="C21" s="18"/>
      <c r="D21" s="21" t="s">
        <v>20</v>
      </c>
      <c r="E21" s="28" t="n">
        <f aca="false">+E13</f>
        <v>10000</v>
      </c>
      <c r="F21" s="28"/>
      <c r="G21" s="29" t="s">
        <v>13</v>
      </c>
      <c r="H21" s="27" t="s">
        <v>17</v>
      </c>
      <c r="I21" s="34" t="n">
        <v>0.006</v>
      </c>
      <c r="J21" s="34"/>
      <c r="K21" s="26" t="s">
        <v>21</v>
      </c>
      <c r="L21" s="30" t="s">
        <v>18</v>
      </c>
      <c r="M21" s="31" t="n">
        <f aca="false">+E21*I21</f>
        <v>60</v>
      </c>
      <c r="N21" s="31"/>
      <c r="O21" s="32" t="s">
        <v>21</v>
      </c>
      <c r="P21" s="26"/>
      <c r="Q21" s="12"/>
    </row>
    <row r="22" customFormat="false" ht="21.75" hidden="false" customHeight="true" outlineLevel="0" collapsed="false"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2"/>
    </row>
    <row r="23" customFormat="false" ht="21.75" hidden="false" customHeight="true" outlineLevel="0" collapsed="false"/>
    <row r="24" customFormat="false" ht="21.75" hidden="false" customHeight="true" outlineLevel="0" collapsed="false">
      <c r="C24" s="21" t="s">
        <v>22</v>
      </c>
      <c r="D24" s="21" t="s">
        <v>15</v>
      </c>
      <c r="E24" s="42" t="n">
        <f aca="false">+M19+M15</f>
        <v>160</v>
      </c>
      <c r="F24" s="42"/>
      <c r="G24" s="0" t="s">
        <v>19</v>
      </c>
    </row>
    <row r="25" customFormat="false" ht="21.75" hidden="false" customHeight="true" outlineLevel="0" collapsed="false">
      <c r="D25" s="18"/>
      <c r="E25" s="43"/>
      <c r="F25" s="43"/>
    </row>
    <row r="26" customFormat="false" ht="21.75" hidden="false" customHeight="true" outlineLevel="0" collapsed="false">
      <c r="D26" s="21" t="s">
        <v>20</v>
      </c>
      <c r="E26" s="42" t="n">
        <f aca="false">+M17+M21</f>
        <v>120</v>
      </c>
      <c r="F26" s="42"/>
      <c r="G26" s="0" t="s">
        <v>21</v>
      </c>
    </row>
    <row r="27" customFormat="false" ht="21.75" hidden="false" customHeight="true" outlineLevel="0" collapsed="false"/>
  </sheetData>
  <mergeCells count="19">
    <mergeCell ref="B2:R2"/>
    <mergeCell ref="S2:T4"/>
    <mergeCell ref="F8:I9"/>
    <mergeCell ref="K8:N9"/>
    <mergeCell ref="E13:F13"/>
    <mergeCell ref="E15:F15"/>
    <mergeCell ref="I15:J15"/>
    <mergeCell ref="M15:N15"/>
    <mergeCell ref="E17:F17"/>
    <mergeCell ref="I17:J17"/>
    <mergeCell ref="M17:N17"/>
    <mergeCell ref="E19:F19"/>
    <mergeCell ref="I19:J19"/>
    <mergeCell ref="M19:N19"/>
    <mergeCell ref="E21:F21"/>
    <mergeCell ref="I21:J21"/>
    <mergeCell ref="M21:N21"/>
    <mergeCell ref="E24:F24"/>
    <mergeCell ref="E26:F26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true" showRowColHeaders="true" showZeros="true" rightToLeft="false" tabSelected="false" showOutlineSymbols="true" defaultGridColor="true" view="pageBreakPreview" topLeftCell="J4" colorId="64" zoomScale="100" zoomScaleNormal="100" zoomScalePageLayoutView="100" workbookViewId="0">
      <selection pane="topLeft" activeCell="S47" activeCellId="0" sqref="S47"/>
    </sheetView>
  </sheetViews>
  <sheetFormatPr defaultColWidth="10.25" defaultRowHeight="19.5" zeroHeight="false" outlineLevelRow="0" outlineLevelCol="0"/>
  <cols>
    <col collapsed="false" customWidth="false" hidden="true" outlineLevel="0" max="1" min="1" style="44" width="10.25"/>
    <col collapsed="false" customWidth="true" hidden="true" outlineLevel="0" max="2" min="2" style="44" width="17.62"/>
    <col collapsed="false" customWidth="true" hidden="true" outlineLevel="0" max="3" min="3" style="44" width="3.12"/>
    <col collapsed="false" customWidth="true" hidden="true" outlineLevel="0" max="4" min="4" style="44" width="11.37"/>
    <col collapsed="false" customWidth="true" hidden="true" outlineLevel="0" max="5" min="5" style="44" width="8.25"/>
    <col collapsed="false" customWidth="true" hidden="true" outlineLevel="0" max="6" min="6" style="44" width="6.12"/>
    <col collapsed="false" customWidth="true" hidden="true" outlineLevel="0" max="7" min="7" style="44" width="10.62"/>
    <col collapsed="false" customWidth="true" hidden="true" outlineLevel="0" max="8" min="8" style="44" width="13.62"/>
    <col collapsed="false" customWidth="false" hidden="true" outlineLevel="0" max="9" min="9" style="44" width="10.25"/>
    <col collapsed="false" customWidth="true" hidden="false" outlineLevel="0" max="10" min="10" style="45" width="6.74"/>
    <col collapsed="false" customWidth="true" hidden="false" outlineLevel="0" max="11" min="11" style="45" width="6.49"/>
    <col collapsed="false" customWidth="true" hidden="false" outlineLevel="0" max="12" min="12" style="45" width="8.86"/>
    <col collapsed="false" customWidth="true" hidden="false" outlineLevel="0" max="13" min="13" style="45" width="4.86"/>
    <col collapsed="false" customWidth="true" hidden="false" outlineLevel="0" max="14" min="14" style="45" width="5.36"/>
    <col collapsed="false" customWidth="true" hidden="false" outlineLevel="0" max="15" min="15" style="45" width="4.99"/>
    <col collapsed="false" customWidth="true" hidden="false" outlineLevel="0" max="16" min="16" style="45" width="4.25"/>
    <col collapsed="false" customWidth="true" hidden="false" outlineLevel="0" max="18" min="17" style="45" width="4.62"/>
    <col collapsed="false" customWidth="true" hidden="false" outlineLevel="0" max="19" min="19" style="45" width="4.49"/>
    <col collapsed="false" customWidth="true" hidden="false" outlineLevel="0" max="20" min="20" style="45" width="6.49"/>
    <col collapsed="false" customWidth="true" hidden="false" outlineLevel="0" max="21" min="21" style="45" width="6.37"/>
    <col collapsed="false" customWidth="true" hidden="false" outlineLevel="0" max="22" min="22" style="45" width="6.49"/>
    <col collapsed="false" customWidth="true" hidden="false" outlineLevel="0" max="23" min="23" style="45" width="5.49"/>
    <col collapsed="false" customWidth="true" hidden="false" outlineLevel="0" max="24" min="24" style="45" width="7.87"/>
    <col collapsed="false" customWidth="true" hidden="false" outlineLevel="0" max="25" min="25" style="45" width="7.99"/>
    <col collapsed="false" customWidth="false" hidden="false" outlineLevel="0" max="26" min="26" style="46" width="10.25"/>
    <col collapsed="false" customWidth="true" hidden="false" outlineLevel="0" max="27" min="27" style="46" width="6.37"/>
    <col collapsed="false" customWidth="true" hidden="false" outlineLevel="0" max="28" min="28" style="46" width="14.87"/>
    <col collapsed="false" customWidth="true" hidden="false" outlineLevel="0" max="29" min="29" style="46" width="6.37"/>
    <col collapsed="false" customWidth="true" hidden="false" outlineLevel="0" max="30" min="30" style="46" width="11.24"/>
    <col collapsed="false" customWidth="true" hidden="false" outlineLevel="0" max="31" min="31" style="46" width="12.36"/>
    <col collapsed="false" customWidth="true" hidden="false" outlineLevel="0" max="32" min="32" style="46" width="5.36"/>
    <col collapsed="false" customWidth="true" hidden="false" outlineLevel="0" max="33" min="33" style="44" width="4.62"/>
    <col collapsed="false" customWidth="true" hidden="false" outlineLevel="0" max="34" min="34" style="44" width="4.12"/>
    <col collapsed="false" customWidth="true" hidden="false" outlineLevel="0" max="35" min="35" style="44" width="8.25"/>
    <col collapsed="false" customWidth="true" hidden="false" outlineLevel="0" max="36" min="36" style="44" width="14.25"/>
    <col collapsed="false" customWidth="true" hidden="false" outlineLevel="0" max="37" min="37" style="44" width="8.25"/>
    <col collapsed="false" customWidth="false" hidden="false" outlineLevel="0" max="257" min="38" style="45" width="10.25"/>
  </cols>
  <sheetData>
    <row r="1" customFormat="false" ht="19.5" hidden="false" customHeight="true" outlineLevel="0" collapsed="false">
      <c r="I1" s="47"/>
      <c r="L1" s="48" t="s">
        <v>23</v>
      </c>
      <c r="X1" s="49" t="s">
        <v>1</v>
      </c>
      <c r="Y1" s="49"/>
      <c r="AB1" s="50"/>
      <c r="AC1" s="50"/>
      <c r="AD1" s="50"/>
      <c r="AE1" s="50"/>
      <c r="AF1" s="50"/>
      <c r="AG1" s="50"/>
      <c r="AH1" s="50"/>
      <c r="AI1" s="50"/>
      <c r="AJ1" s="51" t="s">
        <v>24</v>
      </c>
      <c r="AK1" s="50"/>
    </row>
    <row r="2" customFormat="false" ht="19.5" hidden="false" customHeight="true" outlineLevel="0" collapsed="false">
      <c r="B2" s="52"/>
      <c r="C2" s="52"/>
      <c r="D2" s="52"/>
      <c r="E2" s="52"/>
      <c r="F2" s="52"/>
      <c r="G2" s="52"/>
      <c r="H2" s="52"/>
      <c r="I2" s="47"/>
      <c r="J2" s="53" t="s">
        <v>25</v>
      </c>
      <c r="K2" s="53"/>
      <c r="L2" s="54" t="n">
        <v>4</v>
      </c>
      <c r="M2" s="55" t="s">
        <v>26</v>
      </c>
      <c r="O2" s="56" t="s">
        <v>27</v>
      </c>
      <c r="P2" s="56"/>
      <c r="Q2" s="56"/>
      <c r="R2" s="56"/>
      <c r="S2" s="56"/>
      <c r="T2" s="56"/>
      <c r="X2" s="49"/>
      <c r="Y2" s="49"/>
      <c r="AB2" s="57" t="s">
        <v>28</v>
      </c>
      <c r="AC2" s="58"/>
      <c r="AD2" s="58"/>
      <c r="AE2" s="58"/>
      <c r="AF2" s="58"/>
      <c r="AG2" s="58"/>
      <c r="AH2" s="58"/>
      <c r="AI2" s="50"/>
      <c r="AJ2" s="51"/>
      <c r="AK2" s="50"/>
    </row>
    <row r="3" customFormat="false" ht="19.5" hidden="false" customHeight="true" outlineLevel="0" collapsed="false">
      <c r="I3" s="47"/>
      <c r="J3" s="53" t="s">
        <v>29</v>
      </c>
      <c r="K3" s="53"/>
      <c r="L3" s="59" t="n">
        <v>4</v>
      </c>
      <c r="M3" s="55" t="s">
        <v>26</v>
      </c>
      <c r="X3" s="49"/>
      <c r="Y3" s="49"/>
      <c r="AB3" s="58"/>
      <c r="AC3" s="58"/>
      <c r="AD3" s="58"/>
      <c r="AE3" s="58"/>
      <c r="AF3" s="58"/>
      <c r="AG3" s="58"/>
      <c r="AH3" s="58"/>
      <c r="AI3" s="50"/>
      <c r="AJ3" s="51"/>
      <c r="AK3" s="50"/>
    </row>
    <row r="4" customFormat="false" ht="19.5" hidden="false" customHeight="true" outlineLevel="0" collapsed="false">
      <c r="I4" s="60"/>
      <c r="J4" s="53" t="s">
        <v>30</v>
      </c>
      <c r="K4" s="53"/>
      <c r="L4" s="54" t="n">
        <v>10</v>
      </c>
      <c r="M4" s="53" t="s">
        <v>31</v>
      </c>
      <c r="N4" s="61" t="n">
        <v>0.006</v>
      </c>
      <c r="O4" s="45" t="s">
        <v>32</v>
      </c>
      <c r="Y4" s="60"/>
      <c r="AB4" s="58"/>
      <c r="AC4" s="58"/>
      <c r="AD4" s="58"/>
      <c r="AE4" s="58"/>
      <c r="AF4" s="58"/>
      <c r="AG4" s="58"/>
      <c r="AH4" s="58"/>
      <c r="AI4" s="50"/>
      <c r="AJ4" s="60"/>
      <c r="AK4" s="50"/>
    </row>
    <row r="5" customFormat="false" ht="19.5" hidden="false" customHeight="true" outlineLevel="0" collapsed="false">
      <c r="I5" s="60"/>
      <c r="J5" s="55" t="s">
        <v>33</v>
      </c>
      <c r="L5" s="62" t="n">
        <f aca="false">+肉用鶏数量!M21</f>
        <v>60</v>
      </c>
      <c r="M5" s="55" t="s">
        <v>34</v>
      </c>
      <c r="Y5" s="60"/>
      <c r="AB5" s="58"/>
      <c r="AC5" s="58"/>
      <c r="AD5" s="58"/>
      <c r="AE5" s="58"/>
      <c r="AF5" s="58"/>
      <c r="AG5" s="58"/>
      <c r="AH5" s="58"/>
      <c r="AI5" s="50"/>
      <c r="AJ5" s="60"/>
      <c r="AK5" s="50"/>
    </row>
    <row r="6" customFormat="false" ht="19.5" hidden="false" customHeight="true" outlineLevel="0" collapsed="false">
      <c r="L6" s="63"/>
      <c r="M6" s="63"/>
      <c r="N6" s="63"/>
      <c r="O6" s="64"/>
      <c r="Q6" s="65" t="s">
        <v>35</v>
      </c>
      <c r="R6" s="66" t="n">
        <f aca="false">$L$3+0.3*($L$2)*2</f>
        <v>6.4</v>
      </c>
      <c r="S6" s="55" t="s">
        <v>26</v>
      </c>
      <c r="T6" s="67"/>
      <c r="U6" s="63"/>
      <c r="V6" s="63"/>
      <c r="W6" s="63"/>
      <c r="AB6" s="58"/>
      <c r="AC6" s="58"/>
      <c r="AD6" s="58"/>
      <c r="AE6" s="58"/>
      <c r="AF6" s="58"/>
      <c r="AG6" s="58"/>
      <c r="AH6" s="58"/>
      <c r="AI6" s="50"/>
      <c r="AJ6" s="50"/>
      <c r="AK6" s="50"/>
    </row>
    <row r="7" customFormat="false" ht="19.5" hidden="false" customHeight="true" outlineLevel="0" collapsed="false">
      <c r="O7" s="68"/>
      <c r="Q7" s="65" t="s">
        <v>36</v>
      </c>
      <c r="R7" s="66" t="n">
        <f aca="false">$L$3+0.3*($L$2-1)*2</f>
        <v>5.8</v>
      </c>
      <c r="S7" s="55" t="s">
        <v>26</v>
      </c>
      <c r="T7" s="69"/>
      <c r="AB7" s="70" t="s">
        <v>37</v>
      </c>
      <c r="AC7" s="58"/>
      <c r="AD7" s="58"/>
      <c r="AE7" s="58"/>
      <c r="AF7" s="58"/>
      <c r="AG7" s="58"/>
      <c r="AH7" s="58"/>
      <c r="AI7" s="50"/>
      <c r="AJ7" s="50"/>
      <c r="AK7" s="50"/>
    </row>
    <row r="8" customFormat="false" ht="19.5" hidden="false" customHeight="true" outlineLevel="0" collapsed="false">
      <c r="H8" s="71"/>
      <c r="O8" s="68"/>
      <c r="P8" s="72"/>
      <c r="Q8" s="72"/>
      <c r="T8" s="69"/>
      <c r="U8" s="55" t="s">
        <v>25</v>
      </c>
      <c r="W8" s="73" t="n">
        <f aca="false">L2</f>
        <v>4</v>
      </c>
      <c r="X8" s="55" t="s">
        <v>26</v>
      </c>
      <c r="AB8" s="58"/>
      <c r="AC8" s="58"/>
      <c r="AD8" s="58"/>
      <c r="AE8" s="58"/>
      <c r="AF8" s="58"/>
      <c r="AG8" s="58"/>
      <c r="AH8" s="58"/>
      <c r="AI8" s="50"/>
      <c r="AJ8" s="50"/>
      <c r="AK8" s="50"/>
    </row>
    <row r="9" customFormat="false" ht="19.5" hidden="false" customHeight="true" outlineLevel="0" collapsed="false">
      <c r="B9" s="52"/>
      <c r="C9" s="52"/>
      <c r="D9" s="52"/>
      <c r="E9" s="52"/>
      <c r="F9" s="52"/>
      <c r="G9" s="52"/>
      <c r="H9" s="52"/>
      <c r="O9" s="68"/>
      <c r="P9" s="72"/>
      <c r="Q9" s="72"/>
      <c r="T9" s="69"/>
      <c r="U9" s="55" t="s">
        <v>38</v>
      </c>
      <c r="AB9" s="70" t="s">
        <v>24</v>
      </c>
      <c r="AC9" s="58"/>
      <c r="AD9" s="58"/>
      <c r="AE9" s="58"/>
      <c r="AF9" s="58"/>
      <c r="AG9" s="58"/>
      <c r="AH9" s="58"/>
      <c r="AI9" s="74" t="s">
        <v>39</v>
      </c>
      <c r="AJ9" s="50"/>
      <c r="AK9" s="50"/>
    </row>
    <row r="10" customFormat="false" ht="19.5" hidden="false" customHeight="true" outlineLevel="0" collapsed="false">
      <c r="L10" s="75"/>
      <c r="O10" s="68"/>
      <c r="P10" s="76"/>
      <c r="Q10" s="76"/>
      <c r="R10" s="63"/>
      <c r="S10" s="63"/>
      <c r="T10" s="69"/>
      <c r="U10" s="55" t="s">
        <v>40</v>
      </c>
      <c r="W10" s="77" t="n">
        <f aca="false">L2-1</f>
        <v>3</v>
      </c>
      <c r="X10" s="55" t="s">
        <v>26</v>
      </c>
      <c r="AB10" s="78" t="s">
        <v>41</v>
      </c>
      <c r="AC10" s="70" t="n">
        <v>10</v>
      </c>
      <c r="AD10" s="70" t="s">
        <v>42</v>
      </c>
      <c r="AE10" s="79" t="n">
        <f aca="false">950*1.2</f>
        <v>1140</v>
      </c>
      <c r="AF10" s="80" t="s">
        <v>21</v>
      </c>
      <c r="AG10" s="70" t="s">
        <v>43</v>
      </c>
      <c r="AH10" s="80"/>
      <c r="AI10" s="74" t="s">
        <v>44</v>
      </c>
      <c r="AJ10" s="50"/>
      <c r="AK10" s="50"/>
    </row>
    <row r="11" customFormat="false" ht="19.5" hidden="false" customHeight="true" outlineLevel="0" collapsed="false">
      <c r="L11" s="55" t="s">
        <v>45</v>
      </c>
      <c r="Q11" s="81" t="s">
        <v>46</v>
      </c>
      <c r="R11" s="82" t="n">
        <f aca="false">L3</f>
        <v>4</v>
      </c>
      <c r="S11" s="55" t="s">
        <v>26</v>
      </c>
      <c r="AB11" s="58"/>
      <c r="AC11" s="58"/>
      <c r="AD11" s="58"/>
      <c r="AE11" s="83" t="s">
        <v>47</v>
      </c>
      <c r="AF11" s="58"/>
      <c r="AG11" s="58"/>
      <c r="AH11" s="58"/>
      <c r="AI11" s="50"/>
      <c r="AJ11" s="50"/>
      <c r="AK11" s="50"/>
    </row>
    <row r="12" customFormat="false" ht="15" hidden="false" customHeight="true" outlineLevel="0" collapsed="false">
      <c r="L12" s="55" t="s">
        <v>48</v>
      </c>
      <c r="P12" s="72"/>
      <c r="Q12" s="72"/>
      <c r="R12" s="72"/>
      <c r="S12" s="72"/>
      <c r="U12" s="81" t="s">
        <v>49</v>
      </c>
      <c r="V12" s="46" t="n">
        <f aca="false">ROUND((L2-1)*1.044,1)</f>
        <v>3.1</v>
      </c>
      <c r="W12" s="55" t="s">
        <v>26</v>
      </c>
      <c r="AB12" s="58"/>
      <c r="AC12" s="58"/>
      <c r="AD12" s="58"/>
      <c r="AE12" s="84" t="s">
        <v>50</v>
      </c>
      <c r="AF12" s="84"/>
      <c r="AG12" s="84"/>
      <c r="AH12" s="84"/>
      <c r="AI12" s="85"/>
      <c r="AJ12" s="85"/>
      <c r="AK12" s="50"/>
    </row>
    <row r="13" customFormat="false" ht="14.25" hidden="false" customHeight="true" outlineLevel="0" collapsed="false">
      <c r="L13" s="55" t="s">
        <v>51</v>
      </c>
      <c r="P13" s="67"/>
      <c r="Q13" s="67"/>
      <c r="R13" s="67"/>
      <c r="S13" s="67"/>
      <c r="U13" s="75"/>
      <c r="V13" s="75"/>
      <c r="W13" s="86"/>
      <c r="AB13" s="58"/>
      <c r="AC13" s="58"/>
      <c r="AD13" s="58"/>
      <c r="AE13" s="84"/>
      <c r="AF13" s="84"/>
      <c r="AG13" s="84"/>
      <c r="AH13" s="84"/>
      <c r="AI13" s="85"/>
      <c r="AJ13" s="85"/>
      <c r="AK13" s="50"/>
    </row>
    <row r="14" customFormat="false" ht="19.5" hidden="false" customHeight="true" outlineLevel="0" collapsed="false">
      <c r="L14" s="45" t="n">
        <f aca="false">R7</f>
        <v>5.8</v>
      </c>
      <c r="M14" s="67" t="s">
        <v>52</v>
      </c>
      <c r="N14" s="87" t="n">
        <f aca="false">R11</f>
        <v>4</v>
      </c>
      <c r="O14" s="55" t="s">
        <v>53</v>
      </c>
      <c r="P14" s="67" t="n">
        <f aca="false">V12</f>
        <v>3.1</v>
      </c>
      <c r="Q14" s="67" t="s">
        <v>54</v>
      </c>
      <c r="R14" s="88" t="n">
        <f aca="false">R7+R11+V12*2</f>
        <v>16</v>
      </c>
      <c r="S14" s="88"/>
      <c r="T14" s="89" t="s">
        <v>55</v>
      </c>
      <c r="U14" s="89"/>
      <c r="V14" s="75"/>
      <c r="AB14" s="58"/>
      <c r="AC14" s="58"/>
      <c r="AD14" s="58"/>
      <c r="AE14" s="84"/>
      <c r="AF14" s="84"/>
      <c r="AG14" s="84"/>
      <c r="AH14" s="84"/>
      <c r="AI14" s="85"/>
      <c r="AJ14" s="85"/>
      <c r="AK14" s="50"/>
    </row>
    <row r="15" customFormat="false" ht="15.75" hidden="false" customHeight="true" outlineLevel="0" collapsed="false">
      <c r="L15" s="89" t="s">
        <v>56</v>
      </c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AB15" s="50"/>
      <c r="AC15" s="50"/>
      <c r="AD15" s="50"/>
      <c r="AE15" s="90"/>
      <c r="AF15" s="90"/>
      <c r="AG15" s="50"/>
      <c r="AH15" s="50"/>
      <c r="AI15" s="50"/>
      <c r="AJ15" s="50"/>
      <c r="AK15" s="50"/>
    </row>
    <row r="16" customFormat="false" ht="19.5" hidden="false" customHeight="true" outlineLevel="0" collapsed="false">
      <c r="L16" s="91" t="n">
        <f aca="false">R7</f>
        <v>5.8</v>
      </c>
      <c r="M16" s="72" t="s">
        <v>52</v>
      </c>
      <c r="N16" s="92" t="n">
        <f aca="false">L3</f>
        <v>4</v>
      </c>
      <c r="O16" s="86" t="s">
        <v>17</v>
      </c>
      <c r="P16" s="93" t="s">
        <v>57</v>
      </c>
      <c r="Q16" s="86" t="s">
        <v>17</v>
      </c>
      <c r="R16" s="75" t="n">
        <f aca="false">W10</f>
        <v>3</v>
      </c>
      <c r="S16" s="86" t="s">
        <v>54</v>
      </c>
      <c r="T16" s="94" t="n">
        <f aca="false">(R7+R11)/2*W10</f>
        <v>14.7</v>
      </c>
      <c r="U16" s="94"/>
      <c r="V16" s="86" t="s">
        <v>58</v>
      </c>
      <c r="W16" s="86"/>
      <c r="X16" s="86"/>
      <c r="AB16" s="95"/>
      <c r="AC16" s="95"/>
      <c r="AD16" s="95"/>
      <c r="AE16" s="96" t="s">
        <v>59</v>
      </c>
      <c r="AF16" s="96"/>
      <c r="AG16" s="50"/>
      <c r="AH16" s="50"/>
      <c r="AI16" s="97" t="n">
        <f aca="false">+AC48</f>
        <v>10</v>
      </c>
      <c r="AJ16" s="74" t="s">
        <v>13</v>
      </c>
      <c r="AK16" s="50"/>
    </row>
    <row r="17" customFormat="false" ht="15.75" hidden="false" customHeight="true" outlineLevel="0" collapsed="false">
      <c r="L17" s="89" t="s">
        <v>60</v>
      </c>
      <c r="M17" s="72"/>
      <c r="N17" s="92"/>
      <c r="O17" s="86"/>
      <c r="P17" s="93"/>
      <c r="Q17" s="86"/>
      <c r="R17" s="75"/>
      <c r="S17" s="86"/>
      <c r="T17" s="98"/>
      <c r="U17" s="98"/>
      <c r="V17" s="86"/>
      <c r="W17" s="86"/>
      <c r="X17" s="86"/>
      <c r="AB17" s="95"/>
      <c r="AC17" s="95"/>
      <c r="AD17" s="95"/>
      <c r="AE17" s="99"/>
      <c r="AF17" s="99"/>
      <c r="AG17" s="50"/>
      <c r="AH17" s="50"/>
      <c r="AI17" s="97"/>
      <c r="AJ17" s="50"/>
      <c r="AK17" s="50"/>
    </row>
    <row r="18" customFormat="false" ht="19.5" hidden="false" customHeight="true" outlineLevel="0" collapsed="false">
      <c r="L18" s="91" t="n">
        <f aca="false">R6</f>
        <v>6.4</v>
      </c>
      <c r="M18" s="72" t="s">
        <v>52</v>
      </c>
      <c r="N18" s="92" t="n">
        <f aca="false">L3</f>
        <v>4</v>
      </c>
      <c r="O18" s="86" t="s">
        <v>17</v>
      </c>
      <c r="P18" s="93" t="s">
        <v>57</v>
      </c>
      <c r="Q18" s="86" t="s">
        <v>17</v>
      </c>
      <c r="R18" s="75" t="n">
        <f aca="false">W8</f>
        <v>4</v>
      </c>
      <c r="S18" s="86" t="s">
        <v>54</v>
      </c>
      <c r="T18" s="94" t="n">
        <f aca="false">(R6+R11)/2*W8</f>
        <v>20.8</v>
      </c>
      <c r="U18" s="94"/>
      <c r="V18" s="86" t="s">
        <v>58</v>
      </c>
      <c r="W18" s="86"/>
      <c r="X18" s="86"/>
      <c r="AB18" s="95"/>
      <c r="AC18" s="95"/>
      <c r="AD18" s="95"/>
      <c r="AE18" s="99"/>
      <c r="AF18" s="99"/>
      <c r="AG18" s="50"/>
      <c r="AH18" s="50"/>
      <c r="AI18" s="97"/>
      <c r="AJ18" s="50"/>
      <c r="AK18" s="50"/>
    </row>
    <row r="19" customFormat="false" ht="8.25" hidden="false" customHeight="true" outlineLevel="0" collapsed="false">
      <c r="L19" s="91"/>
      <c r="M19" s="72"/>
      <c r="N19" s="92"/>
      <c r="O19" s="86"/>
      <c r="P19" s="93"/>
      <c r="Q19" s="86"/>
      <c r="R19" s="75"/>
      <c r="S19" s="86"/>
      <c r="T19" s="98"/>
      <c r="U19" s="98"/>
      <c r="V19" s="86"/>
      <c r="W19" s="86"/>
      <c r="X19" s="86"/>
      <c r="AB19" s="95"/>
      <c r="AC19" s="95"/>
      <c r="AD19" s="95"/>
      <c r="AE19" s="99"/>
      <c r="AF19" s="99"/>
      <c r="AG19" s="50"/>
      <c r="AH19" s="50"/>
      <c r="AI19" s="97"/>
      <c r="AJ19" s="50"/>
      <c r="AK19" s="50"/>
    </row>
    <row r="20" customFormat="false" ht="19.5" hidden="false" customHeight="true" outlineLevel="0" collapsed="false">
      <c r="L20" s="87" t="n">
        <f aca="false">L4</f>
        <v>10</v>
      </c>
      <c r="M20" s="89" t="s">
        <v>61</v>
      </c>
      <c r="N20" s="86"/>
      <c r="O20" s="86"/>
      <c r="P20" s="86"/>
      <c r="Q20" s="89" t="s">
        <v>62</v>
      </c>
      <c r="R20" s="86" t="n">
        <f aca="false">+L4*N4*1000</f>
        <v>60</v>
      </c>
      <c r="S20" s="55" t="s">
        <v>34</v>
      </c>
      <c r="T20" s="86"/>
      <c r="U20" s="89" t="s">
        <v>63</v>
      </c>
      <c r="V20" s="75" t="n">
        <f aca="false">L5</f>
        <v>60</v>
      </c>
      <c r="W20" s="86" t="s">
        <v>64</v>
      </c>
      <c r="X20" s="100" t="n">
        <f aca="false">R20+V20</f>
        <v>120</v>
      </c>
      <c r="Y20" s="55" t="s">
        <v>34</v>
      </c>
      <c r="AB20" s="101" t="s">
        <v>65</v>
      </c>
      <c r="AC20" s="101" t="s">
        <v>66</v>
      </c>
      <c r="AD20" s="101"/>
      <c r="AE20" s="101" t="s">
        <v>67</v>
      </c>
      <c r="AF20" s="101"/>
      <c r="AG20" s="50"/>
      <c r="AH20" s="50"/>
      <c r="AI20" s="101" t="s">
        <v>67</v>
      </c>
      <c r="AJ20" s="101"/>
      <c r="AK20" s="50"/>
    </row>
    <row r="21" customFormat="false" ht="19.5" hidden="false" customHeight="true" outlineLevel="0" collapsed="false">
      <c r="L21" s="89" t="s">
        <v>68</v>
      </c>
      <c r="N21" s="86"/>
      <c r="P21" s="86"/>
      <c r="Q21" s="86"/>
      <c r="R21" s="86"/>
      <c r="S21" s="86"/>
      <c r="T21" s="86"/>
      <c r="U21" s="86"/>
      <c r="V21" s="86"/>
      <c r="W21" s="86"/>
      <c r="X21" s="86"/>
      <c r="AB21" s="101"/>
      <c r="AC21" s="101"/>
      <c r="AD21" s="101"/>
      <c r="AE21" s="102"/>
      <c r="AF21" s="103"/>
      <c r="AG21" s="50"/>
      <c r="AH21" s="50"/>
      <c r="AI21" s="102"/>
      <c r="AJ21" s="103"/>
      <c r="AK21" s="50"/>
    </row>
    <row r="22" customFormat="false" ht="19.5" hidden="false" customHeight="true" outlineLevel="0" collapsed="false">
      <c r="B22" s="104"/>
      <c r="D22" s="105"/>
      <c r="E22" s="106"/>
      <c r="F22" s="106"/>
      <c r="L22" s="89" t="s">
        <v>69</v>
      </c>
      <c r="M22" s="75" t="n">
        <f aca="false">X20</f>
        <v>120</v>
      </c>
      <c r="N22" s="75"/>
      <c r="O22" s="86" t="s">
        <v>17</v>
      </c>
      <c r="P22" s="86" t="n">
        <v>1.2</v>
      </c>
      <c r="Q22" s="86" t="s">
        <v>54</v>
      </c>
      <c r="R22" s="107" t="n">
        <f aca="false">X20*1.2</f>
        <v>144</v>
      </c>
      <c r="S22" s="107"/>
      <c r="T22" s="107"/>
      <c r="U22" s="86" t="s">
        <v>21</v>
      </c>
      <c r="V22" s="86"/>
      <c r="W22" s="86"/>
      <c r="X22" s="86"/>
      <c r="AB22" s="101" t="s">
        <v>70</v>
      </c>
      <c r="AC22" s="101" t="s">
        <v>71</v>
      </c>
      <c r="AD22" s="101"/>
      <c r="AE22" s="108" t="n">
        <v>1614.1</v>
      </c>
      <c r="AF22" s="109" t="s">
        <v>21</v>
      </c>
      <c r="AG22" s="50"/>
      <c r="AH22" s="50"/>
      <c r="AI22" s="108" t="n">
        <f aca="false">+AE22/100000*$AI$16</f>
        <v>0.16141</v>
      </c>
      <c r="AJ22" s="109" t="s">
        <v>21</v>
      </c>
      <c r="AK22" s="50"/>
    </row>
    <row r="23" customFormat="false" ht="19.5" hidden="false" customHeight="true" outlineLevel="0" collapsed="false">
      <c r="B23" s="104"/>
      <c r="D23" s="110"/>
      <c r="E23" s="111"/>
      <c r="F23" s="111"/>
      <c r="K23" s="112" t="s">
        <v>72</v>
      </c>
      <c r="M23" s="87"/>
      <c r="O23" s="89" t="s">
        <v>73</v>
      </c>
      <c r="P23" s="113" t="n">
        <f aca="false">R22</f>
        <v>144</v>
      </c>
      <c r="Q23" s="113"/>
      <c r="R23" s="114" t="s">
        <v>74</v>
      </c>
      <c r="S23" s="115" t="n">
        <f aca="false">T16</f>
        <v>14.7</v>
      </c>
      <c r="T23" s="115"/>
      <c r="U23" s="89" t="s">
        <v>18</v>
      </c>
      <c r="V23" s="116" t="n">
        <f aca="false">ROUND(P23/S23,1)</f>
        <v>9.8</v>
      </c>
      <c r="W23" s="116"/>
      <c r="X23" s="89" t="s">
        <v>26</v>
      </c>
      <c r="AB23" s="101"/>
      <c r="AC23" s="101"/>
      <c r="AD23" s="101"/>
      <c r="AE23" s="108"/>
      <c r="AF23" s="109"/>
      <c r="AG23" s="50"/>
      <c r="AH23" s="50"/>
      <c r="AI23" s="108"/>
      <c r="AJ23" s="109"/>
      <c r="AK23" s="50"/>
    </row>
    <row r="24" s="45" customFormat="true" ht="13.5" hidden="false" customHeight="true" outlineLevel="0" collapsed="false">
      <c r="A24" s="44"/>
      <c r="B24" s="104"/>
      <c r="C24" s="44"/>
      <c r="D24" s="110"/>
      <c r="E24" s="111"/>
      <c r="F24" s="111"/>
      <c r="G24" s="44"/>
      <c r="H24" s="44"/>
      <c r="I24" s="44"/>
      <c r="K24" s="112"/>
      <c r="M24" s="87"/>
      <c r="O24" s="117" t="s">
        <v>75</v>
      </c>
      <c r="P24" s="113"/>
      <c r="Q24" s="86"/>
      <c r="R24" s="114"/>
      <c r="S24" s="118"/>
      <c r="T24" s="118"/>
      <c r="U24" s="117" t="s">
        <v>76</v>
      </c>
      <c r="V24" s="98"/>
      <c r="W24" s="98"/>
      <c r="X24" s="86"/>
      <c r="Z24" s="46"/>
      <c r="AA24" s="46"/>
      <c r="AB24" s="101"/>
      <c r="AC24" s="101"/>
      <c r="AD24" s="101"/>
      <c r="AE24" s="108"/>
      <c r="AF24" s="109"/>
      <c r="AG24" s="50"/>
      <c r="AH24" s="50"/>
      <c r="AI24" s="108"/>
      <c r="AJ24" s="109"/>
      <c r="AK24" s="50"/>
    </row>
    <row r="25" s="45" customFormat="true" ht="16.5" hidden="false" customHeight="true" outlineLevel="0" collapsed="false">
      <c r="A25" s="44"/>
      <c r="B25" s="104"/>
      <c r="C25" s="44"/>
      <c r="D25" s="110"/>
      <c r="E25" s="111"/>
      <c r="F25" s="111"/>
      <c r="G25" s="44"/>
      <c r="H25" s="44"/>
      <c r="I25" s="44"/>
      <c r="K25" s="112" t="s">
        <v>77</v>
      </c>
      <c r="M25" s="87"/>
      <c r="N25" s="119" t="s">
        <v>78</v>
      </c>
      <c r="O25" s="112" t="n">
        <f aca="false">+V23</f>
        <v>9.8</v>
      </c>
      <c r="P25" s="113" t="s">
        <v>52</v>
      </c>
      <c r="Q25" s="86" t="n">
        <v>10</v>
      </c>
      <c r="R25" s="120" t="s">
        <v>17</v>
      </c>
      <c r="S25" s="121" t="n">
        <v>2</v>
      </c>
      <c r="T25" s="122" t="s">
        <v>79</v>
      </c>
      <c r="U25" s="86" t="n">
        <v>20.5</v>
      </c>
      <c r="V25" s="123" t="s">
        <v>54</v>
      </c>
      <c r="W25" s="124" t="n">
        <f aca="false">+(O25+Q25*S25)*U25</f>
        <v>610.9</v>
      </c>
      <c r="X25" s="124"/>
      <c r="Y25" s="55" t="s">
        <v>80</v>
      </c>
      <c r="Z25" s="46"/>
      <c r="AA25" s="46"/>
      <c r="AB25" s="101"/>
      <c r="AC25" s="101"/>
      <c r="AD25" s="101"/>
      <c r="AE25" s="108"/>
      <c r="AF25" s="109"/>
      <c r="AG25" s="50"/>
      <c r="AH25" s="50"/>
      <c r="AI25" s="108"/>
      <c r="AJ25" s="109"/>
      <c r="AK25" s="50"/>
    </row>
    <row r="26" s="45" customFormat="true" ht="6.75" hidden="false" customHeight="true" outlineLevel="0" collapsed="false">
      <c r="A26" s="44"/>
      <c r="B26" s="104"/>
      <c r="C26" s="44"/>
      <c r="D26" s="110"/>
      <c r="E26" s="111"/>
      <c r="F26" s="111"/>
      <c r="G26" s="44"/>
      <c r="H26" s="44"/>
      <c r="I26" s="44"/>
      <c r="K26" s="112"/>
      <c r="M26" s="87"/>
      <c r="N26" s="119"/>
      <c r="O26" s="112"/>
      <c r="P26" s="113"/>
      <c r="Q26" s="86"/>
      <c r="R26" s="120"/>
      <c r="S26" s="121"/>
      <c r="T26" s="122"/>
      <c r="U26" s="86"/>
      <c r="V26" s="123"/>
      <c r="W26" s="125"/>
      <c r="X26" s="125"/>
      <c r="Z26" s="46"/>
      <c r="AA26" s="46"/>
      <c r="AB26" s="101"/>
      <c r="AC26" s="101"/>
      <c r="AD26" s="101"/>
      <c r="AE26" s="108"/>
      <c r="AF26" s="109"/>
      <c r="AG26" s="50"/>
      <c r="AH26" s="50"/>
      <c r="AI26" s="108"/>
      <c r="AJ26" s="109"/>
      <c r="AK26" s="50"/>
    </row>
    <row r="27" customFormat="false" ht="19.5" hidden="false" customHeight="true" outlineLevel="0" collapsed="false">
      <c r="D27" s="126"/>
      <c r="E27" s="126"/>
      <c r="F27" s="127"/>
      <c r="K27" s="128" t="s">
        <v>81</v>
      </c>
      <c r="L27" s="86"/>
      <c r="M27" s="129" t="n">
        <f aca="false">L4</f>
        <v>10</v>
      </c>
      <c r="N27" s="129"/>
      <c r="O27" s="89" t="s">
        <v>82</v>
      </c>
      <c r="P27" s="86"/>
      <c r="Q27" s="86"/>
      <c r="R27" s="86"/>
      <c r="S27" s="86"/>
      <c r="T27" s="86"/>
      <c r="U27" s="86"/>
      <c r="V27" s="86"/>
      <c r="W27" s="86"/>
      <c r="X27" s="86"/>
      <c r="AB27" s="101" t="s">
        <v>83</v>
      </c>
      <c r="AC27" s="101" t="s">
        <v>84</v>
      </c>
      <c r="AD27" s="101"/>
      <c r="AE27" s="108" t="n">
        <v>1340.8</v>
      </c>
      <c r="AF27" s="109" t="s">
        <v>85</v>
      </c>
      <c r="AG27" s="50"/>
      <c r="AH27" s="50"/>
      <c r="AI27" s="108" t="n">
        <f aca="false">+AE27/100000*$AI$16</f>
        <v>0.13408</v>
      </c>
      <c r="AJ27" s="109" t="s">
        <v>85</v>
      </c>
      <c r="AK27" s="50"/>
    </row>
    <row r="28" customFormat="false" ht="19.5" hidden="false" customHeight="true" outlineLevel="0" collapsed="false">
      <c r="D28" s="130"/>
      <c r="E28" s="131"/>
      <c r="F28" s="132"/>
      <c r="L28" s="89" t="s">
        <v>86</v>
      </c>
      <c r="M28" s="75" t="n">
        <f aca="false">T18</f>
        <v>20.8</v>
      </c>
      <c r="N28" s="75"/>
      <c r="O28" s="86" t="s">
        <v>17</v>
      </c>
      <c r="P28" s="133" t="n">
        <f aca="false">V23</f>
        <v>9.8</v>
      </c>
      <c r="Q28" s="133"/>
      <c r="R28" s="89" t="s">
        <v>18</v>
      </c>
      <c r="S28" s="86"/>
      <c r="T28" s="134" t="n">
        <f aca="false">ROUND(M28*P28,1)</f>
        <v>203.8</v>
      </c>
      <c r="U28" s="134"/>
      <c r="V28" s="89" t="s">
        <v>34</v>
      </c>
      <c r="W28" s="86"/>
      <c r="X28" s="86"/>
      <c r="AB28" s="101"/>
      <c r="AC28" s="101"/>
      <c r="AD28" s="101"/>
      <c r="AE28" s="108"/>
      <c r="AF28" s="109"/>
      <c r="AG28" s="50"/>
      <c r="AH28" s="50"/>
      <c r="AI28" s="108"/>
      <c r="AJ28" s="109"/>
      <c r="AK28" s="50"/>
    </row>
    <row r="29" customFormat="false" ht="16.5" hidden="false" customHeight="true" outlineLevel="0" collapsed="false">
      <c r="I29" s="111"/>
      <c r="J29" s="86"/>
      <c r="K29" s="112" t="s">
        <v>87</v>
      </c>
      <c r="L29" s="86"/>
      <c r="M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AB29" s="101"/>
      <c r="AC29" s="101"/>
      <c r="AD29" s="101"/>
      <c r="AE29" s="135"/>
      <c r="AF29" s="109"/>
      <c r="AG29" s="50"/>
      <c r="AH29" s="50"/>
      <c r="AI29" s="108"/>
      <c r="AJ29" s="109"/>
      <c r="AK29" s="50"/>
    </row>
    <row r="30" customFormat="false" ht="15" hidden="false" customHeight="true" outlineLevel="0" collapsed="false">
      <c r="L30" s="55" t="s">
        <v>88</v>
      </c>
      <c r="AB30" s="101"/>
      <c r="AC30" s="101"/>
      <c r="AD30" s="101"/>
      <c r="AE30" s="135"/>
      <c r="AF30" s="109"/>
      <c r="AG30" s="50"/>
      <c r="AH30" s="50"/>
      <c r="AI30" s="108"/>
      <c r="AJ30" s="109"/>
      <c r="AK30" s="50"/>
    </row>
    <row r="31" customFormat="false" ht="14.25" hidden="false" customHeight="true" outlineLevel="0" collapsed="false">
      <c r="L31" s="55" t="s">
        <v>89</v>
      </c>
      <c r="AB31" s="101"/>
      <c r="AC31" s="101"/>
      <c r="AD31" s="101"/>
      <c r="AE31" s="135"/>
      <c r="AF31" s="109"/>
      <c r="AG31" s="50"/>
      <c r="AH31" s="50"/>
      <c r="AI31" s="108"/>
      <c r="AJ31" s="109"/>
      <c r="AK31" s="50"/>
    </row>
    <row r="32" customFormat="false" ht="19.5" hidden="false" customHeight="true" outlineLevel="0" collapsed="false">
      <c r="B32" s="136"/>
      <c r="C32" s="136"/>
      <c r="D32" s="136"/>
      <c r="E32" s="136"/>
      <c r="F32" s="136"/>
      <c r="G32" s="137"/>
      <c r="H32" s="137"/>
      <c r="L32" s="81" t="s">
        <v>90</v>
      </c>
      <c r="M32" s="87" t="n">
        <f aca="false">R14</f>
        <v>16</v>
      </c>
      <c r="N32" s="45" t="s">
        <v>91</v>
      </c>
      <c r="O32" s="45" t="n">
        <f aca="false">V23</f>
        <v>9.8</v>
      </c>
      <c r="P32" s="45" t="s">
        <v>52</v>
      </c>
      <c r="Q32" s="86" t="s">
        <v>92</v>
      </c>
      <c r="R32" s="86"/>
      <c r="S32" s="55" t="s">
        <v>18</v>
      </c>
      <c r="T32" s="138" t="n">
        <f aca="false">M32*(O32+3.1*2)</f>
        <v>256</v>
      </c>
      <c r="U32" s="138"/>
      <c r="V32" s="55" t="s">
        <v>80</v>
      </c>
      <c r="AB32" s="139"/>
      <c r="AC32" s="101"/>
      <c r="AD32" s="101"/>
      <c r="AE32" s="108"/>
      <c r="AF32" s="109"/>
      <c r="AG32" s="50"/>
      <c r="AH32" s="50"/>
      <c r="AI32" s="108"/>
      <c r="AJ32" s="109"/>
      <c r="AK32" s="50"/>
    </row>
    <row r="33" customFormat="false" ht="15.75" hidden="false" customHeight="true" outlineLevel="0" collapsed="false">
      <c r="B33" s="136"/>
      <c r="C33" s="136"/>
      <c r="D33" s="136"/>
      <c r="E33" s="140"/>
      <c r="F33" s="141"/>
      <c r="G33" s="137"/>
      <c r="H33" s="137"/>
      <c r="L33" s="142" t="s">
        <v>93</v>
      </c>
      <c r="AB33" s="139"/>
      <c r="AC33" s="101"/>
      <c r="AD33" s="101"/>
      <c r="AE33" s="108"/>
      <c r="AF33" s="109"/>
      <c r="AG33" s="50"/>
      <c r="AH33" s="50"/>
      <c r="AI33" s="108"/>
      <c r="AJ33" s="109"/>
      <c r="AK33" s="50"/>
    </row>
    <row r="34" customFormat="false" ht="14.25" hidden="false" customHeight="true" outlineLevel="0" collapsed="false">
      <c r="B34" s="136"/>
      <c r="C34" s="136"/>
      <c r="D34" s="136"/>
      <c r="E34" s="143"/>
      <c r="F34" s="144"/>
      <c r="G34" s="145"/>
      <c r="H34" s="145"/>
      <c r="L34" s="55" t="s">
        <v>94</v>
      </c>
      <c r="M34" s="86" t="n">
        <f aca="false">V23</f>
        <v>9.8</v>
      </c>
      <c r="N34" s="86"/>
      <c r="O34" s="45" t="s">
        <v>74</v>
      </c>
      <c r="P34" s="45" t="n">
        <v>8</v>
      </c>
      <c r="Q34" s="55" t="s">
        <v>95</v>
      </c>
      <c r="S34" s="45" t="s">
        <v>54</v>
      </c>
      <c r="T34" s="45" t="n">
        <f aca="false">ROUNDUP(M34/P34,0)</f>
        <v>2</v>
      </c>
      <c r="U34" s="55" t="s">
        <v>96</v>
      </c>
      <c r="V34" s="55" t="s">
        <v>97</v>
      </c>
      <c r="AB34" s="101"/>
      <c r="AC34" s="101"/>
      <c r="AD34" s="101"/>
      <c r="AE34" s="108"/>
      <c r="AF34" s="109"/>
      <c r="AG34" s="50"/>
      <c r="AH34" s="50"/>
      <c r="AI34" s="108"/>
      <c r="AJ34" s="109"/>
      <c r="AK34" s="50"/>
    </row>
    <row r="35" customFormat="false" ht="15.75" hidden="false" customHeight="true" outlineLevel="0" collapsed="false">
      <c r="B35" s="136"/>
      <c r="C35" s="136"/>
      <c r="D35" s="136"/>
      <c r="E35" s="143"/>
      <c r="F35" s="144"/>
      <c r="G35" s="145"/>
      <c r="H35" s="145"/>
      <c r="L35" s="55" t="s">
        <v>98</v>
      </c>
      <c r="T35" s="45" t="n">
        <v>2</v>
      </c>
      <c r="U35" s="55" t="s">
        <v>99</v>
      </c>
      <c r="V35" s="55" t="s">
        <v>100</v>
      </c>
      <c r="AB35" s="101"/>
      <c r="AC35" s="101"/>
      <c r="AD35" s="101"/>
      <c r="AE35" s="108"/>
      <c r="AF35" s="109"/>
      <c r="AG35" s="50"/>
      <c r="AH35" s="50"/>
      <c r="AI35" s="108"/>
      <c r="AJ35" s="109"/>
      <c r="AK35" s="50"/>
    </row>
    <row r="36" customFormat="false" ht="19.5" hidden="false" customHeight="true" outlineLevel="0" collapsed="false">
      <c r="B36" s="136"/>
      <c r="C36" s="136"/>
      <c r="D36" s="136"/>
      <c r="E36" s="143"/>
      <c r="F36" s="144"/>
      <c r="G36" s="145"/>
      <c r="H36" s="145"/>
      <c r="J36" s="146"/>
      <c r="K36" s="146"/>
      <c r="L36" s="55" t="s">
        <v>101</v>
      </c>
      <c r="M36" s="55" t="s">
        <v>102</v>
      </c>
      <c r="O36" s="116" t="n">
        <f aca="false">T34*2+T35</f>
        <v>6</v>
      </c>
      <c r="P36" s="55" t="s">
        <v>103</v>
      </c>
      <c r="U36" s="98"/>
      <c r="X36" s="147"/>
      <c r="AB36" s="101" t="s">
        <v>104</v>
      </c>
      <c r="AC36" s="101" t="s">
        <v>71</v>
      </c>
      <c r="AD36" s="101"/>
      <c r="AE36" s="108" t="n">
        <f aca="false">+AE22</f>
        <v>1614.1</v>
      </c>
      <c r="AF36" s="109" t="s">
        <v>21</v>
      </c>
      <c r="AG36" s="50"/>
      <c r="AH36" s="50"/>
      <c r="AI36" s="108" t="n">
        <f aca="false">+AE36/100000*$AI$16</f>
        <v>0.16141</v>
      </c>
      <c r="AJ36" s="109" t="s">
        <v>21</v>
      </c>
      <c r="AK36" s="50"/>
    </row>
    <row r="37" customFormat="false" ht="9" hidden="false" customHeight="true" outlineLevel="0" collapsed="false">
      <c r="B37" s="136"/>
      <c r="C37" s="136"/>
      <c r="D37" s="136"/>
      <c r="E37" s="143"/>
      <c r="F37" s="144"/>
      <c r="G37" s="145"/>
      <c r="H37" s="145"/>
      <c r="AB37" s="101" t="s">
        <v>105</v>
      </c>
      <c r="AC37" s="101" t="s">
        <v>71</v>
      </c>
      <c r="AD37" s="101"/>
      <c r="AE37" s="108" t="n">
        <v>651.8</v>
      </c>
      <c r="AF37" s="109" t="s">
        <v>85</v>
      </c>
      <c r="AG37" s="50"/>
      <c r="AH37" s="50"/>
      <c r="AI37" s="108" t="n">
        <f aca="false">+AE37/100000*$AI$16</f>
        <v>0.06518</v>
      </c>
      <c r="AJ37" s="109" t="s">
        <v>85</v>
      </c>
      <c r="AK37" s="50"/>
    </row>
    <row r="38" customFormat="false" ht="19.5" hidden="false" customHeight="true" outlineLevel="0" collapsed="false">
      <c r="B38" s="136"/>
      <c r="C38" s="136"/>
      <c r="D38" s="136"/>
      <c r="E38" s="143"/>
      <c r="F38" s="144"/>
      <c r="G38" s="145"/>
      <c r="H38" s="145"/>
      <c r="K38" s="128" t="s">
        <v>106</v>
      </c>
      <c r="AB38" s="101"/>
      <c r="AC38" s="102"/>
      <c r="AD38" s="103"/>
      <c r="AE38" s="108"/>
      <c r="AF38" s="109"/>
      <c r="AG38" s="50"/>
      <c r="AH38" s="50"/>
      <c r="AI38" s="108"/>
      <c r="AJ38" s="109"/>
      <c r="AK38" s="50"/>
    </row>
    <row r="39" customFormat="false" ht="12.75" hidden="false" customHeight="true" outlineLevel="0" collapsed="false">
      <c r="B39" s="136"/>
      <c r="C39" s="136"/>
      <c r="D39" s="136"/>
      <c r="E39" s="143"/>
      <c r="F39" s="144"/>
      <c r="G39" s="145"/>
      <c r="H39" s="145"/>
      <c r="L39" s="55" t="s">
        <v>107</v>
      </c>
      <c r="N39" s="86" t="n">
        <v>2.8</v>
      </c>
      <c r="O39" s="86"/>
      <c r="P39" s="45" t="s">
        <v>52</v>
      </c>
      <c r="Q39" s="45" t="n">
        <f aca="false">R6</f>
        <v>6.4</v>
      </c>
      <c r="R39" s="45" t="s">
        <v>108</v>
      </c>
      <c r="S39" s="45" t="s">
        <v>109</v>
      </c>
      <c r="U39" s="45" t="s">
        <v>110</v>
      </c>
      <c r="V39" s="45" t="n">
        <f aca="false">N39+Q39-2</f>
        <v>7.2</v>
      </c>
      <c r="W39" s="55" t="s">
        <v>80</v>
      </c>
      <c r="AB39" s="101"/>
      <c r="AC39" s="102"/>
      <c r="AD39" s="103"/>
      <c r="AE39" s="108"/>
      <c r="AF39" s="109"/>
      <c r="AG39" s="50"/>
      <c r="AH39" s="50"/>
      <c r="AI39" s="108"/>
      <c r="AJ39" s="109"/>
      <c r="AK39" s="50"/>
    </row>
    <row r="40" customFormat="false" ht="15" hidden="false" customHeight="true" outlineLevel="0" collapsed="false">
      <c r="B40" s="136"/>
      <c r="C40" s="136"/>
      <c r="D40" s="136"/>
      <c r="E40" s="143"/>
      <c r="F40" s="144"/>
      <c r="G40" s="145"/>
      <c r="H40" s="145"/>
      <c r="L40" s="55" t="s">
        <v>111</v>
      </c>
      <c r="V40" s="45" t="n">
        <v>7</v>
      </c>
      <c r="W40" s="55" t="s">
        <v>80</v>
      </c>
      <c r="AB40" s="101"/>
      <c r="AC40" s="102"/>
      <c r="AD40" s="103"/>
      <c r="AE40" s="108"/>
      <c r="AF40" s="109"/>
      <c r="AG40" s="50"/>
      <c r="AH40" s="50"/>
      <c r="AI40" s="108"/>
      <c r="AJ40" s="109"/>
      <c r="AK40" s="50"/>
    </row>
    <row r="41" customFormat="false" ht="19.5" hidden="false" customHeight="true" outlineLevel="0" collapsed="false">
      <c r="B41" s="136"/>
      <c r="C41" s="136"/>
      <c r="D41" s="136"/>
      <c r="E41" s="143"/>
      <c r="F41" s="144"/>
      <c r="G41" s="145"/>
      <c r="H41" s="145"/>
      <c r="L41" s="55" t="s">
        <v>112</v>
      </c>
      <c r="M41" s="55" t="s">
        <v>113</v>
      </c>
      <c r="N41" s="87" t="n">
        <f aca="false">$R$14</f>
        <v>16</v>
      </c>
      <c r="O41" s="45" t="s">
        <v>52</v>
      </c>
      <c r="P41" s="45" t="n">
        <f aca="false">$V$39</f>
        <v>7.2</v>
      </c>
      <c r="Q41" s="148" t="n">
        <f aca="false">$V$40</f>
        <v>7</v>
      </c>
      <c r="R41" s="45" t="s">
        <v>114</v>
      </c>
      <c r="S41" s="53" t="n">
        <f aca="false">$V$23</f>
        <v>9.8</v>
      </c>
      <c r="T41" s="149" t="n">
        <f aca="false">$W$8</f>
        <v>4</v>
      </c>
      <c r="U41" s="150" t="n">
        <v>0.3</v>
      </c>
      <c r="V41" s="151" t="n">
        <v>2</v>
      </c>
      <c r="W41" s="134" t="n">
        <f aca="false">ROUND((N41+P41+Q41)*(S41+T41*U41*V41),1)</f>
        <v>368.4</v>
      </c>
      <c r="X41" s="134"/>
      <c r="Y41" s="55" t="s">
        <v>115</v>
      </c>
      <c r="AB41" s="101"/>
      <c r="AC41" s="102"/>
      <c r="AD41" s="103"/>
      <c r="AE41" s="108"/>
      <c r="AF41" s="109"/>
      <c r="AG41" s="50"/>
      <c r="AH41" s="50"/>
      <c r="AI41" s="108"/>
      <c r="AJ41" s="109"/>
      <c r="AK41" s="50"/>
    </row>
    <row r="42" customFormat="false" ht="13.5" hidden="false" customHeight="true" outlineLevel="0" collapsed="false">
      <c r="B42" s="136"/>
      <c r="C42" s="136"/>
      <c r="D42" s="136"/>
      <c r="E42" s="143"/>
      <c r="F42" s="144"/>
      <c r="G42" s="145"/>
      <c r="H42" s="145"/>
      <c r="L42" s="55" t="s">
        <v>116</v>
      </c>
      <c r="O42" s="87"/>
      <c r="R42" s="148"/>
      <c r="U42" s="149"/>
      <c r="V42" s="151"/>
      <c r="W42" s="112"/>
      <c r="X42" s="112"/>
      <c r="AB42" s="101"/>
      <c r="AC42" s="102"/>
      <c r="AD42" s="103"/>
      <c r="AE42" s="108"/>
      <c r="AF42" s="109"/>
      <c r="AG42" s="50"/>
      <c r="AH42" s="50"/>
      <c r="AI42" s="108"/>
      <c r="AJ42" s="109"/>
      <c r="AK42" s="50"/>
    </row>
    <row r="43" customFormat="false" ht="19.5" hidden="false" customHeight="true" outlineLevel="0" collapsed="false">
      <c r="B43" s="136"/>
      <c r="C43" s="136"/>
      <c r="D43" s="136"/>
      <c r="E43" s="143"/>
      <c r="F43" s="144"/>
      <c r="G43" s="145"/>
      <c r="H43" s="145"/>
      <c r="M43" s="55" t="s">
        <v>86</v>
      </c>
      <c r="N43" s="152" t="n">
        <f aca="false">W41</f>
        <v>368.4</v>
      </c>
      <c r="O43" s="152"/>
      <c r="P43" s="45" t="s">
        <v>117</v>
      </c>
      <c r="R43" s="148" t="s">
        <v>118</v>
      </c>
      <c r="U43" s="149"/>
      <c r="V43" s="151" t="s">
        <v>54</v>
      </c>
      <c r="W43" s="153" t="n">
        <f aca="false">ROUND(N43*0.01*1.1,2)</f>
        <v>4.05</v>
      </c>
      <c r="X43" s="153"/>
      <c r="Y43" s="45" t="s">
        <v>21</v>
      </c>
      <c r="AB43" s="101"/>
      <c r="AC43" s="102"/>
      <c r="AD43" s="103"/>
      <c r="AE43" s="108"/>
      <c r="AF43" s="109"/>
      <c r="AG43" s="50"/>
      <c r="AH43" s="50"/>
      <c r="AI43" s="108"/>
      <c r="AJ43" s="109"/>
      <c r="AK43" s="50"/>
    </row>
    <row r="44" customFormat="false" ht="8.25" hidden="false" customHeight="true" outlineLevel="0" collapsed="false">
      <c r="B44" s="136"/>
      <c r="C44" s="136"/>
      <c r="D44" s="136"/>
      <c r="E44" s="143"/>
      <c r="F44" s="144"/>
      <c r="G44" s="145"/>
      <c r="H44" s="145"/>
      <c r="N44" s="154"/>
      <c r="R44" s="148"/>
      <c r="U44" s="149"/>
      <c r="V44" s="151"/>
      <c r="W44" s="112"/>
      <c r="X44" s="112"/>
      <c r="AB44" s="101"/>
      <c r="AC44" s="102"/>
      <c r="AD44" s="103"/>
      <c r="AE44" s="108"/>
      <c r="AF44" s="109"/>
      <c r="AG44" s="50"/>
      <c r="AH44" s="50"/>
      <c r="AI44" s="108"/>
      <c r="AJ44" s="109"/>
      <c r="AK44" s="50"/>
    </row>
    <row r="45" customFormat="false" ht="19.5" hidden="false" customHeight="true" outlineLevel="0" collapsed="false">
      <c r="B45" s="136"/>
      <c r="C45" s="136"/>
      <c r="D45" s="136"/>
      <c r="E45" s="155"/>
      <c r="F45" s="144"/>
      <c r="G45" s="145"/>
      <c r="H45" s="145"/>
      <c r="V45" s="45" t="s">
        <v>110</v>
      </c>
      <c r="W45" s="116" t="n">
        <f aca="false">ROUND(W43*0.5,1)</f>
        <v>2</v>
      </c>
      <c r="X45" s="116"/>
      <c r="Y45" s="45" t="s">
        <v>119</v>
      </c>
      <c r="AB45" s="101" t="s">
        <v>120</v>
      </c>
      <c r="AC45" s="101" t="s">
        <v>121</v>
      </c>
      <c r="AD45" s="101"/>
      <c r="AE45" s="108" t="n">
        <v>10</v>
      </c>
      <c r="AF45" s="156" t="s">
        <v>99</v>
      </c>
      <c r="AG45" s="50"/>
      <c r="AH45" s="50"/>
      <c r="AI45" s="108" t="n">
        <f aca="false">+AE45/100000*$AI$16</f>
        <v>0.001</v>
      </c>
      <c r="AJ45" s="156" t="s">
        <v>99</v>
      </c>
      <c r="AK45" s="50"/>
    </row>
    <row r="46" customFormat="false" ht="15" hidden="false" customHeight="true" outlineLevel="0" collapsed="false">
      <c r="B46" s="136"/>
      <c r="C46" s="136"/>
      <c r="D46" s="136"/>
      <c r="E46" s="155"/>
      <c r="F46" s="144"/>
      <c r="G46" s="145"/>
      <c r="H46" s="145"/>
      <c r="L46" s="53" t="s">
        <v>122</v>
      </c>
      <c r="S46" s="53"/>
      <c r="AB46" s="101" t="s">
        <v>123</v>
      </c>
      <c r="AC46" s="101" t="s">
        <v>124</v>
      </c>
      <c r="AD46" s="101"/>
      <c r="AE46" s="108" t="n">
        <v>10</v>
      </c>
      <c r="AF46" s="156" t="s">
        <v>99</v>
      </c>
      <c r="AG46" s="50"/>
      <c r="AH46" s="50"/>
      <c r="AI46" s="108" t="n">
        <f aca="false">+AE46/100000*$AI$16</f>
        <v>0.001</v>
      </c>
      <c r="AJ46" s="156" t="s">
        <v>99</v>
      </c>
      <c r="AK46" s="50"/>
    </row>
    <row r="47" customFormat="false" ht="12.75" hidden="false" customHeight="true" outlineLevel="0" collapsed="false">
      <c r="B47" s="157"/>
      <c r="C47" s="136"/>
      <c r="D47" s="136"/>
      <c r="E47" s="143"/>
      <c r="F47" s="144"/>
      <c r="G47" s="145"/>
      <c r="H47" s="145"/>
      <c r="AB47" s="50"/>
      <c r="AC47" s="50"/>
      <c r="AD47" s="50"/>
      <c r="AE47" s="50"/>
      <c r="AF47" s="50"/>
      <c r="AG47" s="50"/>
      <c r="AH47" s="50"/>
      <c r="AI47" s="74" t="s">
        <v>125</v>
      </c>
      <c r="AJ47" s="158" t="n">
        <f aca="false">78/100000*AI16</f>
        <v>0.0078</v>
      </c>
      <c r="AK47" s="158"/>
    </row>
    <row r="48" customFormat="false" ht="10.5" hidden="false" customHeight="true" outlineLevel="0" collapsed="false">
      <c r="B48" s="136"/>
      <c r="C48" s="136"/>
      <c r="D48" s="136"/>
      <c r="E48" s="143"/>
      <c r="F48" s="144"/>
      <c r="G48" s="145"/>
      <c r="H48" s="145"/>
      <c r="AB48" s="159" t="s">
        <v>126</v>
      </c>
      <c r="AC48" s="160" t="n">
        <f aca="false">L4</f>
        <v>10</v>
      </c>
      <c r="AD48" s="160"/>
      <c r="AE48" s="159" t="s">
        <v>127</v>
      </c>
      <c r="AF48" s="159"/>
      <c r="AG48" s="50"/>
      <c r="AH48" s="50"/>
      <c r="AI48" s="74" t="s">
        <v>128</v>
      </c>
      <c r="AJ48" s="161" t="n">
        <f aca="false">+AI46</f>
        <v>0.001</v>
      </c>
      <c r="AK48" s="161"/>
    </row>
    <row r="49" customFormat="false" ht="15" hidden="false" customHeight="true" outlineLevel="0" collapsed="false">
      <c r="B49" s="136"/>
      <c r="C49" s="136"/>
      <c r="D49" s="136"/>
      <c r="E49" s="143"/>
      <c r="F49" s="144"/>
      <c r="G49" s="145"/>
      <c r="H49" s="145"/>
      <c r="K49" s="128" t="s">
        <v>129</v>
      </c>
      <c r="O49" s="55" t="s">
        <v>90</v>
      </c>
      <c r="P49" s="45" t="n">
        <f aca="false">P41</f>
        <v>7.2</v>
      </c>
      <c r="Q49" s="45" t="s">
        <v>17</v>
      </c>
      <c r="R49" s="162" t="n">
        <f aca="false">S41+(T41*U41*V41)</f>
        <v>12.2</v>
      </c>
      <c r="S49" s="163" t="n">
        <f aca="false">P49*R49</f>
        <v>87.84</v>
      </c>
      <c r="T49" s="163"/>
      <c r="U49" s="164" t="s">
        <v>80</v>
      </c>
      <c r="AB49" s="159" t="s">
        <v>130</v>
      </c>
      <c r="AC49" s="165" t="s">
        <v>131</v>
      </c>
      <c r="AD49" s="165"/>
      <c r="AE49" s="159" t="s">
        <v>132</v>
      </c>
      <c r="AF49" s="159"/>
      <c r="AG49" s="50"/>
      <c r="AH49" s="50"/>
      <c r="AI49" s="50"/>
      <c r="AJ49" s="50"/>
      <c r="AK49" s="50"/>
    </row>
    <row r="50" customFormat="false" ht="15" hidden="false" customHeight="true" outlineLevel="0" collapsed="false">
      <c r="B50" s="136"/>
      <c r="C50" s="136"/>
      <c r="D50" s="136"/>
      <c r="E50" s="143"/>
      <c r="F50" s="144"/>
      <c r="G50" s="145"/>
      <c r="H50" s="145"/>
      <c r="O50" s="162"/>
      <c r="P50" s="166"/>
      <c r="Q50" s="166"/>
      <c r="R50" s="151"/>
      <c r="V50" s="167"/>
      <c r="W50" s="167"/>
      <c r="X50" s="167"/>
      <c r="Y50" s="167"/>
      <c r="AB50" s="159"/>
      <c r="AC50" s="168"/>
      <c r="AD50" s="169"/>
      <c r="AE50" s="170"/>
      <c r="AF50" s="170"/>
      <c r="AG50" s="171"/>
      <c r="AH50" s="171"/>
      <c r="AI50" s="171"/>
      <c r="AJ50" s="50"/>
      <c r="AK50" s="50"/>
    </row>
    <row r="51" customFormat="false" ht="19.5" hidden="false" customHeight="true" outlineLevel="0" collapsed="false">
      <c r="B51" s="136"/>
      <c r="C51" s="136"/>
      <c r="D51" s="136"/>
      <c r="E51" s="143"/>
      <c r="F51" s="144"/>
      <c r="G51" s="145"/>
      <c r="H51" s="145"/>
      <c r="O51" s="172" t="s">
        <v>133</v>
      </c>
      <c r="P51" s="172"/>
      <c r="Q51" s="172"/>
      <c r="R51" s="172"/>
      <c r="S51" s="172"/>
      <c r="T51" s="172"/>
      <c r="U51" s="173" t="s">
        <v>134</v>
      </c>
      <c r="V51" s="173"/>
      <c r="W51" s="173"/>
      <c r="X51" s="173"/>
      <c r="Y51" s="173"/>
      <c r="AB51" s="50"/>
      <c r="AC51" s="50"/>
      <c r="AD51" s="50"/>
      <c r="AE51" s="50"/>
      <c r="AF51" s="50"/>
      <c r="AG51" s="50"/>
      <c r="AH51" s="50"/>
      <c r="AI51" s="50"/>
      <c r="AJ51" s="50"/>
      <c r="AK51" s="50"/>
    </row>
    <row r="52" customFormat="false" ht="15" hidden="false" customHeight="true" outlineLevel="0" collapsed="false">
      <c r="B52" s="136"/>
      <c r="C52" s="136"/>
      <c r="D52" s="136"/>
      <c r="E52" s="143"/>
      <c r="F52" s="144"/>
      <c r="G52" s="145"/>
      <c r="H52" s="145"/>
      <c r="L52" s="55" t="s">
        <v>135</v>
      </c>
      <c r="P52" s="63"/>
      <c r="Q52" s="63"/>
      <c r="R52" s="63"/>
      <c r="S52" s="63"/>
      <c r="U52" s="173"/>
      <c r="V52" s="173"/>
      <c r="W52" s="173"/>
      <c r="X52" s="173"/>
      <c r="Y52" s="173"/>
      <c r="AB52" s="74" t="s">
        <v>136</v>
      </c>
      <c r="AC52" s="50"/>
      <c r="AD52" s="50"/>
      <c r="AE52" s="50"/>
      <c r="AF52" s="50"/>
      <c r="AG52" s="50"/>
      <c r="AH52" s="50"/>
      <c r="AI52" s="50"/>
      <c r="AJ52" s="50"/>
      <c r="AK52" s="50"/>
    </row>
    <row r="53" customFormat="false" ht="19.5" hidden="false" customHeight="true" outlineLevel="0" collapsed="false">
      <c r="B53" s="174"/>
      <c r="C53" s="175"/>
      <c r="D53" s="176"/>
      <c r="E53" s="175"/>
      <c r="F53" s="176"/>
      <c r="G53" s="177"/>
      <c r="H53" s="145"/>
      <c r="L53" s="55" t="s">
        <v>137</v>
      </c>
      <c r="O53" s="69"/>
      <c r="T53" s="68"/>
      <c r="U53" s="178" t="s">
        <v>138</v>
      </c>
      <c r="V53" s="167"/>
      <c r="W53" s="167"/>
      <c r="X53" s="167"/>
      <c r="Y53" s="167"/>
      <c r="AB53" s="74" t="s">
        <v>139</v>
      </c>
      <c r="AC53" s="50"/>
      <c r="AD53" s="50"/>
      <c r="AE53" s="50"/>
      <c r="AF53" s="50"/>
      <c r="AG53" s="50"/>
      <c r="AH53" s="179"/>
      <c r="AI53" s="180"/>
      <c r="AJ53" s="181"/>
      <c r="AK53" s="50"/>
    </row>
    <row r="54" customFormat="false" ht="19.5" hidden="false" customHeight="true" outlineLevel="0" collapsed="false">
      <c r="B54" s="182"/>
      <c r="C54" s="183"/>
      <c r="D54" s="183"/>
      <c r="E54" s="184"/>
      <c r="F54" s="185"/>
      <c r="G54" s="186"/>
      <c r="H54" s="186"/>
      <c r="M54" s="63"/>
      <c r="N54" s="63"/>
      <c r="O54" s="69"/>
      <c r="T54" s="68"/>
      <c r="U54" s="63"/>
      <c r="V54" s="63"/>
      <c r="W54" s="63"/>
      <c r="AB54" s="187"/>
      <c r="AC54" s="187"/>
      <c r="AD54" s="50"/>
      <c r="AE54" s="50"/>
      <c r="AF54" s="50"/>
      <c r="AG54" s="50"/>
      <c r="AH54" s="188"/>
      <c r="AI54" s="189" t="s">
        <v>140</v>
      </c>
      <c r="AJ54" s="190"/>
      <c r="AK54" s="50"/>
    </row>
    <row r="55" customFormat="false" ht="19.5" hidden="false" customHeight="true" outlineLevel="0" collapsed="false">
      <c r="B55" s="191"/>
      <c r="C55" s="191"/>
      <c r="D55" s="191"/>
      <c r="E55" s="192"/>
      <c r="F55" s="193"/>
      <c r="G55" s="194"/>
      <c r="H55" s="194"/>
      <c r="O55" s="68"/>
      <c r="P55" s="72"/>
      <c r="Q55" s="72"/>
      <c r="T55" s="69"/>
      <c r="U55" s="55" t="s">
        <v>141</v>
      </c>
      <c r="AB55" s="187"/>
      <c r="AC55" s="195" t="s">
        <v>142</v>
      </c>
      <c r="AD55" s="196"/>
      <c r="AE55" s="197"/>
      <c r="AF55" s="50"/>
      <c r="AG55" s="50"/>
      <c r="AH55" s="188"/>
      <c r="AI55" s="189" t="s">
        <v>143</v>
      </c>
      <c r="AJ55" s="190"/>
      <c r="AK55" s="50"/>
    </row>
    <row r="56" customFormat="false" ht="19.5" hidden="false" customHeight="true" outlineLevel="0" collapsed="false">
      <c r="G56" s="198"/>
      <c r="H56" s="199"/>
      <c r="O56" s="68"/>
      <c r="P56" s="72"/>
      <c r="Q56" s="72"/>
      <c r="T56" s="69"/>
      <c r="AB56" s="187"/>
      <c r="AC56" s="200" t="s">
        <v>144</v>
      </c>
      <c r="AD56" s="201"/>
      <c r="AE56" s="202"/>
      <c r="AF56" s="50"/>
      <c r="AG56" s="50"/>
      <c r="AH56" s="188"/>
      <c r="AI56" s="189" t="s">
        <v>145</v>
      </c>
      <c r="AJ56" s="190"/>
      <c r="AK56" s="50"/>
    </row>
    <row r="57" customFormat="false" ht="19.5" hidden="false" customHeight="true" outlineLevel="0" collapsed="false">
      <c r="O57" s="68"/>
      <c r="P57" s="72"/>
      <c r="Q57" s="72"/>
      <c r="T57" s="69"/>
      <c r="U57" s="55" t="s">
        <v>146</v>
      </c>
      <c r="AB57" s="187"/>
      <c r="AC57" s="203" t="s">
        <v>147</v>
      </c>
      <c r="AD57" s="204"/>
      <c r="AE57" s="205"/>
      <c r="AF57" s="50"/>
      <c r="AG57" s="50"/>
      <c r="AH57" s="206"/>
      <c r="AI57" s="207"/>
      <c r="AJ57" s="208"/>
      <c r="AK57" s="50"/>
    </row>
    <row r="58" customFormat="false" ht="19.5" hidden="false" customHeight="true" outlineLevel="0" collapsed="false">
      <c r="G58" s="209"/>
      <c r="H58" s="210"/>
      <c r="I58" s="209"/>
      <c r="O58" s="68"/>
      <c r="P58" s="76"/>
      <c r="Q58" s="76"/>
      <c r="R58" s="63"/>
      <c r="S58" s="63"/>
      <c r="T58" s="69"/>
      <c r="AB58" s="187"/>
      <c r="AC58" s="187"/>
      <c r="AD58" s="50"/>
      <c r="AE58" s="50"/>
      <c r="AF58" s="50"/>
      <c r="AG58" s="50"/>
      <c r="AH58" s="50"/>
      <c r="AI58" s="50"/>
      <c r="AJ58" s="50"/>
      <c r="AK58" s="50"/>
    </row>
    <row r="59" customFormat="false" ht="19.5" hidden="false" customHeight="true" outlineLevel="0" collapsed="false">
      <c r="G59" s="209"/>
      <c r="H59" s="210"/>
      <c r="I59" s="211"/>
      <c r="P59" s="212" t="s">
        <v>148</v>
      </c>
      <c r="Q59" s="212"/>
      <c r="R59" s="212"/>
      <c r="S59" s="212"/>
      <c r="AB59" s="50"/>
      <c r="AC59" s="50"/>
      <c r="AD59" s="50"/>
      <c r="AE59" s="50"/>
      <c r="AF59" s="50"/>
      <c r="AG59" s="50"/>
      <c r="AH59" s="50"/>
      <c r="AI59" s="50"/>
      <c r="AJ59" s="50"/>
      <c r="AK59" s="50"/>
    </row>
  </sheetData>
  <mergeCells count="74">
    <mergeCell ref="I1:I3"/>
    <mergeCell ref="X1:Y3"/>
    <mergeCell ref="AJ1:AJ3"/>
    <mergeCell ref="B2:H2"/>
    <mergeCell ref="O2:T2"/>
    <mergeCell ref="O7:O10"/>
    <mergeCell ref="T7:T10"/>
    <mergeCell ref="B9:H9"/>
    <mergeCell ref="P12:S12"/>
    <mergeCell ref="U13:V13"/>
    <mergeCell ref="R14:S14"/>
    <mergeCell ref="T14:U14"/>
    <mergeCell ref="T16:U16"/>
    <mergeCell ref="AE16:AF16"/>
    <mergeCell ref="T18:U18"/>
    <mergeCell ref="AC20:AD20"/>
    <mergeCell ref="AE20:AF20"/>
    <mergeCell ref="AI20:AJ20"/>
    <mergeCell ref="M22:N22"/>
    <mergeCell ref="R22:T22"/>
    <mergeCell ref="AC22:AD22"/>
    <mergeCell ref="P23:Q23"/>
    <mergeCell ref="S23:T23"/>
    <mergeCell ref="V23:W23"/>
    <mergeCell ref="W25:X25"/>
    <mergeCell ref="D27:E27"/>
    <mergeCell ref="M27:N27"/>
    <mergeCell ref="AC27:AD27"/>
    <mergeCell ref="M28:N28"/>
    <mergeCell ref="P28:Q28"/>
    <mergeCell ref="T28:U28"/>
    <mergeCell ref="AC29:AD29"/>
    <mergeCell ref="AC30:AD30"/>
    <mergeCell ref="AC31:AD31"/>
    <mergeCell ref="C32:D32"/>
    <mergeCell ref="E32:F32"/>
    <mergeCell ref="Q32:R32"/>
    <mergeCell ref="T32:U32"/>
    <mergeCell ref="AC32:AD32"/>
    <mergeCell ref="C34:D34"/>
    <mergeCell ref="M34:N34"/>
    <mergeCell ref="AC34:AD34"/>
    <mergeCell ref="C36:D36"/>
    <mergeCell ref="AC36:AD36"/>
    <mergeCell ref="C37:D37"/>
    <mergeCell ref="AC37:AD37"/>
    <mergeCell ref="N39:O39"/>
    <mergeCell ref="W41:X41"/>
    <mergeCell ref="N43:O43"/>
    <mergeCell ref="W43:X43"/>
    <mergeCell ref="C45:D45"/>
    <mergeCell ref="W45:X45"/>
    <mergeCell ref="AC45:AD45"/>
    <mergeCell ref="C46:D46"/>
    <mergeCell ref="AC46:AD46"/>
    <mergeCell ref="C47:D47"/>
    <mergeCell ref="AJ47:AK47"/>
    <mergeCell ref="C48:D48"/>
    <mergeCell ref="AC48:AD48"/>
    <mergeCell ref="AJ48:AK48"/>
    <mergeCell ref="C49:D49"/>
    <mergeCell ref="S49:T49"/>
    <mergeCell ref="AC49:AD49"/>
    <mergeCell ref="C51:D51"/>
    <mergeCell ref="O51:T51"/>
    <mergeCell ref="U51:Y52"/>
    <mergeCell ref="C52:D52"/>
    <mergeCell ref="O53:O54"/>
    <mergeCell ref="T53:T54"/>
    <mergeCell ref="C54:D54"/>
    <mergeCell ref="C55:D55"/>
    <mergeCell ref="O55:O58"/>
    <mergeCell ref="T55:T58"/>
    <mergeCell ref="P59:S59"/>
  </mergeCells>
  <printOptions headings="false" gridLines="false" gridLinesSet="true" horizontalCentered="false" verticalCentered="false"/>
  <pageMargins left="0.511805555555556" right="0.0784722222222222" top="0.354166666666667" bottom="0.0784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37"/>
    <col collapsed="false" customWidth="true" hidden="false" outlineLevel="0" max="4" min="4" style="0" width="10.49"/>
    <col collapsed="false" customWidth="true" hidden="false" outlineLevel="0" max="18" min="5" style="0" width="3.75"/>
    <col collapsed="false" customWidth="true" hidden="false" outlineLevel="0" max="19" min="19" style="0" width="8.86"/>
    <col collapsed="false" customWidth="true" hidden="false" outlineLevel="0" max="20" min="20" style="0" width="4.75"/>
  </cols>
  <sheetData>
    <row r="1" customFormat="false" ht="14.25" hidden="false" customHeight="false" outlineLevel="0" collapsed="false"/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 t="s">
        <v>149</v>
      </c>
      <c r="T2" s="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2"/>
      <c r="T3" s="2"/>
    </row>
    <row r="4" customFormat="false" ht="21" hidden="false" customHeight="true" outlineLevel="0" collapsed="false">
      <c r="S4" s="2"/>
      <c r="T4" s="2"/>
    </row>
    <row r="5" customFormat="false" ht="13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S5" s="8"/>
      <c r="T5" s="8"/>
    </row>
    <row r="6" customFormat="false" ht="29.25" hidden="false" customHeight="true" outlineLevel="0" collapsed="false">
      <c r="B6" s="9"/>
      <c r="C6" s="10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/>
      <c r="S6" s="8"/>
      <c r="T6" s="8"/>
    </row>
    <row r="7" customFormat="false" ht="29.25" hidden="false" customHeight="true" outlineLevel="0" collapsed="false">
      <c r="B7" s="9"/>
      <c r="C7" s="10" t="s">
        <v>3</v>
      </c>
      <c r="D7" s="12" t="s">
        <v>4</v>
      </c>
      <c r="E7" s="12"/>
      <c r="F7" s="10" t="s">
        <v>5</v>
      </c>
      <c r="G7" s="12"/>
      <c r="H7" s="12"/>
      <c r="I7" s="12"/>
      <c r="J7" s="12"/>
      <c r="K7" s="12"/>
      <c r="L7" s="12"/>
      <c r="M7" s="12"/>
      <c r="N7" s="12"/>
      <c r="O7" s="12"/>
      <c r="P7" s="11"/>
      <c r="S7" s="8"/>
      <c r="T7" s="8"/>
    </row>
    <row r="8" customFormat="false" ht="29.25" hidden="false" customHeight="true" outlineLevel="0" collapsed="false">
      <c r="B8" s="9"/>
      <c r="C8" s="10" t="s">
        <v>6</v>
      </c>
      <c r="D8" s="10" t="s">
        <v>7</v>
      </c>
      <c r="E8" s="12"/>
      <c r="F8" s="13" t="s">
        <v>8</v>
      </c>
      <c r="G8" s="13"/>
      <c r="H8" s="13"/>
      <c r="I8" s="13"/>
      <c r="J8" s="12"/>
      <c r="K8" s="13" t="s">
        <v>150</v>
      </c>
      <c r="L8" s="13"/>
      <c r="M8" s="13"/>
      <c r="N8" s="13"/>
      <c r="O8" s="12"/>
      <c r="P8" s="11"/>
      <c r="S8" s="8"/>
      <c r="T8" s="8"/>
    </row>
    <row r="9" customFormat="false" ht="29.25" hidden="false" customHeight="true" outlineLevel="0" collapsed="false">
      <c r="B9" s="9"/>
      <c r="C9" s="12"/>
      <c r="D9" s="10" t="s">
        <v>10</v>
      </c>
      <c r="E9" s="12"/>
      <c r="F9" s="13"/>
      <c r="G9" s="13"/>
      <c r="H9" s="13"/>
      <c r="I9" s="13"/>
      <c r="J9" s="12"/>
      <c r="K9" s="13"/>
      <c r="L9" s="13"/>
      <c r="M9" s="13"/>
      <c r="N9" s="13"/>
      <c r="O9" s="12"/>
      <c r="P9" s="11"/>
      <c r="S9" s="8"/>
      <c r="T9" s="8"/>
    </row>
    <row r="10" customFormat="false" ht="12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S10" s="8"/>
      <c r="T10" s="8"/>
    </row>
    <row r="11" customFormat="false" ht="21.75" hidden="false" customHeight="true" outlineLevel="0" collapsed="false">
      <c r="S11" s="8"/>
      <c r="T11" s="8"/>
    </row>
    <row r="12" customFormat="false" ht="21.75" hidden="false" customHeight="true" outlineLevel="0" collapsed="false">
      <c r="B12" s="17" t="s">
        <v>11</v>
      </c>
      <c r="C12" s="18"/>
      <c r="D12" s="18"/>
      <c r="E12" s="19"/>
      <c r="F12" s="20"/>
    </row>
    <row r="13" customFormat="false" ht="21.75" hidden="false" customHeight="true" outlineLevel="0" collapsed="false">
      <c r="C13" s="21" t="s">
        <v>12</v>
      </c>
      <c r="D13" s="18"/>
      <c r="E13" s="22" t="n">
        <f aca="false">+'積算数量(採卵鶏)'!L4*1000</f>
        <v>10000</v>
      </c>
      <c r="F13" s="22"/>
      <c r="G13" s="23" t="s">
        <v>13</v>
      </c>
    </row>
    <row r="14" customFormat="false" ht="21.75" hidden="false" customHeight="true" outlineLevel="0" collapsed="false">
      <c r="C14" s="18"/>
      <c r="D14" s="18"/>
    </row>
    <row r="15" customFormat="false" ht="21.75" hidden="false" customHeight="true" outlineLevel="0" collapsed="false">
      <c r="B15" s="24" t="s">
        <v>14</v>
      </c>
      <c r="C15" s="21" t="s">
        <v>1</v>
      </c>
      <c r="D15" s="21" t="s">
        <v>15</v>
      </c>
      <c r="E15" s="25" t="n">
        <v>3</v>
      </c>
      <c r="F15" s="25"/>
      <c r="G15" s="26" t="s">
        <v>16</v>
      </c>
      <c r="H15" s="27" t="s">
        <v>17</v>
      </c>
      <c r="I15" s="28" t="n">
        <f aca="false">+E13</f>
        <v>10000</v>
      </c>
      <c r="J15" s="28"/>
      <c r="K15" s="29" t="s">
        <v>13</v>
      </c>
      <c r="L15" s="30" t="s">
        <v>18</v>
      </c>
      <c r="M15" s="31" t="n">
        <f aca="false">+E15*I15/1000</f>
        <v>30</v>
      </c>
      <c r="N15" s="31"/>
      <c r="O15" s="32" t="s">
        <v>19</v>
      </c>
      <c r="P15" s="26"/>
      <c r="Q15" s="12"/>
    </row>
    <row r="16" customFormat="false" ht="21.75" hidden="false" customHeight="true" outlineLevel="0" collapsed="false">
      <c r="C16" s="18"/>
      <c r="D16" s="18"/>
      <c r="E16" s="25"/>
      <c r="F16" s="25"/>
      <c r="G16" s="26"/>
      <c r="H16" s="27"/>
      <c r="I16" s="28"/>
      <c r="J16" s="33"/>
      <c r="K16" s="26"/>
      <c r="L16" s="27"/>
      <c r="M16" s="20"/>
      <c r="N16" s="20"/>
      <c r="O16" s="20"/>
      <c r="P16" s="26"/>
      <c r="Q16" s="12"/>
    </row>
    <row r="17" customFormat="false" ht="21.75" hidden="false" customHeight="true" outlineLevel="0" collapsed="false">
      <c r="C17" s="18"/>
      <c r="D17" s="21" t="s">
        <v>20</v>
      </c>
      <c r="E17" s="28" t="n">
        <f aca="false">+E13</f>
        <v>10000</v>
      </c>
      <c r="F17" s="28"/>
      <c r="G17" s="29" t="s">
        <v>13</v>
      </c>
      <c r="H17" s="27" t="s">
        <v>17</v>
      </c>
      <c r="I17" s="34" t="n">
        <v>0.006</v>
      </c>
      <c r="J17" s="34"/>
      <c r="K17" s="26" t="s">
        <v>21</v>
      </c>
      <c r="L17" s="30" t="s">
        <v>18</v>
      </c>
      <c r="M17" s="31" t="n">
        <f aca="false">+E17*I17</f>
        <v>60</v>
      </c>
      <c r="N17" s="31"/>
      <c r="O17" s="32" t="s">
        <v>21</v>
      </c>
      <c r="P17" s="26"/>
      <c r="Q17" s="12"/>
    </row>
    <row r="18" customFormat="false" ht="21.75" hidden="false" customHeight="true" outlineLevel="0" collapsed="false">
      <c r="C18" s="18"/>
      <c r="D18" s="18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12"/>
    </row>
    <row r="19" customFormat="false" ht="21.75" hidden="false" customHeight="true" outlineLevel="0" collapsed="false">
      <c r="B19" s="24" t="s">
        <v>14</v>
      </c>
      <c r="C19" s="21" t="s">
        <v>6</v>
      </c>
      <c r="D19" s="21" t="s">
        <v>15</v>
      </c>
      <c r="E19" s="35" t="n">
        <v>13</v>
      </c>
      <c r="F19" s="35"/>
      <c r="G19" s="36" t="s">
        <v>16</v>
      </c>
      <c r="H19" s="27" t="s">
        <v>17</v>
      </c>
      <c r="I19" s="28" t="n">
        <f aca="false">+E13</f>
        <v>10000</v>
      </c>
      <c r="J19" s="28"/>
      <c r="K19" s="37" t="s">
        <v>13</v>
      </c>
      <c r="L19" s="30" t="s">
        <v>18</v>
      </c>
      <c r="M19" s="38" t="n">
        <f aca="false">+E19*I19/1000</f>
        <v>130</v>
      </c>
      <c r="N19" s="38"/>
      <c r="O19" s="39" t="s">
        <v>19</v>
      </c>
      <c r="P19" s="25"/>
      <c r="Q19" s="12"/>
      <c r="R19" s="40"/>
      <c r="S19" s="41"/>
      <c r="T19" s="12"/>
    </row>
    <row r="20" customFormat="false" ht="21.75" hidden="false" customHeight="true" outlineLevel="0" collapsed="false">
      <c r="C20" s="18"/>
      <c r="D20" s="18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12"/>
    </row>
    <row r="21" customFormat="false" ht="21.75" hidden="false" customHeight="true" outlineLevel="0" collapsed="false">
      <c r="C21" s="18"/>
      <c r="D21" s="21" t="s">
        <v>20</v>
      </c>
      <c r="E21" s="28" t="n">
        <f aca="false">+E13</f>
        <v>10000</v>
      </c>
      <c r="F21" s="28"/>
      <c r="G21" s="29" t="s">
        <v>13</v>
      </c>
      <c r="H21" s="27" t="s">
        <v>17</v>
      </c>
      <c r="I21" s="34" t="n">
        <v>0.026</v>
      </c>
      <c r="J21" s="34"/>
      <c r="K21" s="26" t="s">
        <v>21</v>
      </c>
      <c r="L21" s="30" t="s">
        <v>18</v>
      </c>
      <c r="M21" s="31" t="n">
        <f aca="false">+E21*I21</f>
        <v>260</v>
      </c>
      <c r="N21" s="31"/>
      <c r="O21" s="32" t="s">
        <v>21</v>
      </c>
      <c r="P21" s="26"/>
      <c r="Q21" s="12"/>
    </row>
    <row r="22" customFormat="false" ht="21.75" hidden="false" customHeight="true" outlineLevel="0" collapsed="false"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2"/>
    </row>
    <row r="23" customFormat="false" ht="21.75" hidden="false" customHeight="true" outlineLevel="0" collapsed="false"/>
    <row r="24" customFormat="false" ht="21.75" hidden="false" customHeight="true" outlineLevel="0" collapsed="false">
      <c r="C24" s="21" t="s">
        <v>22</v>
      </c>
      <c r="D24" s="21" t="s">
        <v>15</v>
      </c>
      <c r="E24" s="42" t="n">
        <f aca="false">+M19+M15</f>
        <v>160</v>
      </c>
      <c r="F24" s="42"/>
      <c r="G24" s="0" t="s">
        <v>19</v>
      </c>
    </row>
    <row r="25" customFormat="false" ht="21.75" hidden="false" customHeight="true" outlineLevel="0" collapsed="false">
      <c r="D25" s="18"/>
      <c r="E25" s="43"/>
      <c r="F25" s="43"/>
    </row>
    <row r="26" customFormat="false" ht="21.75" hidden="false" customHeight="true" outlineLevel="0" collapsed="false">
      <c r="D26" s="21" t="s">
        <v>20</v>
      </c>
      <c r="E26" s="42" t="n">
        <f aca="false">+M17+M21</f>
        <v>320</v>
      </c>
      <c r="F26" s="42"/>
      <c r="G26" s="0" t="s">
        <v>21</v>
      </c>
    </row>
    <row r="27" customFormat="false" ht="21.75" hidden="false" customHeight="true" outlineLevel="0" collapsed="false"/>
  </sheetData>
  <mergeCells count="19">
    <mergeCell ref="B2:R2"/>
    <mergeCell ref="S2:T4"/>
    <mergeCell ref="F8:I9"/>
    <mergeCell ref="K8:N9"/>
    <mergeCell ref="E13:F13"/>
    <mergeCell ref="E15:F15"/>
    <mergeCell ref="I15:J15"/>
    <mergeCell ref="M15:N15"/>
    <mergeCell ref="E17:F17"/>
    <mergeCell ref="I17:J17"/>
    <mergeCell ref="M17:N17"/>
    <mergeCell ref="E19:F19"/>
    <mergeCell ref="I19:J19"/>
    <mergeCell ref="M19:N19"/>
    <mergeCell ref="E21:F21"/>
    <mergeCell ref="I21:J21"/>
    <mergeCell ref="M21:N21"/>
    <mergeCell ref="E24:F24"/>
    <mergeCell ref="E26:F26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true" showRowColHeaders="true" showZeros="true" rightToLeft="false" tabSelected="true" showOutlineSymbols="true" defaultGridColor="true" view="pageBreakPreview" topLeftCell="J13" colorId="64" zoomScale="100" zoomScaleNormal="100" zoomScalePageLayoutView="100" workbookViewId="0">
      <selection pane="topLeft" activeCell="U36" activeCellId="0" sqref="U36"/>
    </sheetView>
  </sheetViews>
  <sheetFormatPr defaultColWidth="10.25" defaultRowHeight="19.5" zeroHeight="false" outlineLevelRow="0" outlineLevelCol="0"/>
  <cols>
    <col collapsed="false" customWidth="false" hidden="true" outlineLevel="0" max="1" min="1" style="44" width="10.25"/>
    <col collapsed="false" customWidth="true" hidden="true" outlineLevel="0" max="2" min="2" style="44" width="17.62"/>
    <col collapsed="false" customWidth="true" hidden="true" outlineLevel="0" max="3" min="3" style="44" width="3.12"/>
    <col collapsed="false" customWidth="true" hidden="true" outlineLevel="0" max="4" min="4" style="44" width="11.37"/>
    <col collapsed="false" customWidth="true" hidden="true" outlineLevel="0" max="5" min="5" style="44" width="8.25"/>
    <col collapsed="false" customWidth="true" hidden="true" outlineLevel="0" max="6" min="6" style="44" width="6.12"/>
    <col collapsed="false" customWidth="true" hidden="true" outlineLevel="0" max="7" min="7" style="44" width="10.62"/>
    <col collapsed="false" customWidth="true" hidden="true" outlineLevel="0" max="8" min="8" style="44" width="13.62"/>
    <col collapsed="false" customWidth="false" hidden="true" outlineLevel="0" max="9" min="9" style="44" width="10.25"/>
    <col collapsed="false" customWidth="true" hidden="false" outlineLevel="0" max="10" min="10" style="45" width="6.74"/>
    <col collapsed="false" customWidth="true" hidden="false" outlineLevel="0" max="11" min="11" style="45" width="6.49"/>
    <col collapsed="false" customWidth="true" hidden="false" outlineLevel="0" max="12" min="12" style="45" width="8.86"/>
    <col collapsed="false" customWidth="true" hidden="false" outlineLevel="0" max="13" min="13" style="45" width="4.86"/>
    <col collapsed="false" customWidth="true" hidden="false" outlineLevel="0" max="14" min="14" style="45" width="5.36"/>
    <col collapsed="false" customWidth="true" hidden="false" outlineLevel="0" max="15" min="15" style="45" width="4.99"/>
    <col collapsed="false" customWidth="true" hidden="false" outlineLevel="0" max="16" min="16" style="45" width="4.25"/>
    <col collapsed="false" customWidth="true" hidden="false" outlineLevel="0" max="18" min="17" style="45" width="4.62"/>
    <col collapsed="false" customWidth="true" hidden="false" outlineLevel="0" max="19" min="19" style="45" width="4.49"/>
    <col collapsed="false" customWidth="true" hidden="false" outlineLevel="0" max="20" min="20" style="45" width="6.49"/>
    <col collapsed="false" customWidth="true" hidden="false" outlineLevel="0" max="21" min="21" style="45" width="6.37"/>
    <col collapsed="false" customWidth="true" hidden="false" outlineLevel="0" max="22" min="22" style="45" width="6.49"/>
    <col collapsed="false" customWidth="true" hidden="false" outlineLevel="0" max="23" min="23" style="45" width="5.49"/>
    <col collapsed="false" customWidth="true" hidden="false" outlineLevel="0" max="24" min="24" style="45" width="7.87"/>
    <col collapsed="false" customWidth="true" hidden="false" outlineLevel="0" max="25" min="25" style="45" width="7.99"/>
    <col collapsed="false" customWidth="false" hidden="false" outlineLevel="0" max="26" min="26" style="46" width="10.25"/>
    <col collapsed="false" customWidth="true" hidden="false" outlineLevel="0" max="27" min="27" style="46" width="6.37"/>
    <col collapsed="false" customWidth="true" hidden="false" outlineLevel="0" max="28" min="28" style="46" width="14.87"/>
    <col collapsed="false" customWidth="true" hidden="false" outlineLevel="0" max="29" min="29" style="46" width="6.37"/>
    <col collapsed="false" customWidth="true" hidden="false" outlineLevel="0" max="30" min="30" style="46" width="11.24"/>
    <col collapsed="false" customWidth="true" hidden="false" outlineLevel="0" max="31" min="31" style="46" width="12.36"/>
    <col collapsed="false" customWidth="true" hidden="false" outlineLevel="0" max="32" min="32" style="46" width="5.36"/>
    <col collapsed="false" customWidth="true" hidden="false" outlineLevel="0" max="33" min="33" style="44" width="4.62"/>
    <col collapsed="false" customWidth="true" hidden="false" outlineLevel="0" max="34" min="34" style="44" width="4.12"/>
    <col collapsed="false" customWidth="true" hidden="false" outlineLevel="0" max="35" min="35" style="44" width="8.25"/>
    <col collapsed="false" customWidth="true" hidden="false" outlineLevel="0" max="36" min="36" style="44" width="14.25"/>
    <col collapsed="false" customWidth="true" hidden="false" outlineLevel="0" max="37" min="37" style="44" width="8.25"/>
    <col collapsed="false" customWidth="false" hidden="false" outlineLevel="0" max="257" min="38" style="45" width="10.25"/>
  </cols>
  <sheetData>
    <row r="1" customFormat="false" ht="19.5" hidden="false" customHeight="true" outlineLevel="0" collapsed="false">
      <c r="I1" s="51"/>
      <c r="L1" s="48" t="s">
        <v>23</v>
      </c>
      <c r="X1" s="213" t="s">
        <v>149</v>
      </c>
      <c r="Y1" s="213"/>
      <c r="AB1" s="50"/>
      <c r="AC1" s="50"/>
      <c r="AD1" s="50"/>
      <c r="AE1" s="50"/>
      <c r="AF1" s="50"/>
      <c r="AG1" s="50"/>
      <c r="AH1" s="50"/>
      <c r="AI1" s="50"/>
      <c r="AJ1" s="51" t="s">
        <v>24</v>
      </c>
      <c r="AK1" s="50"/>
    </row>
    <row r="2" customFormat="false" ht="19.5" hidden="false" customHeight="true" outlineLevel="0" collapsed="false">
      <c r="B2" s="52"/>
      <c r="C2" s="52"/>
      <c r="D2" s="52"/>
      <c r="E2" s="52"/>
      <c r="F2" s="52"/>
      <c r="G2" s="52"/>
      <c r="H2" s="52"/>
      <c r="I2" s="51"/>
      <c r="J2" s="53" t="s">
        <v>25</v>
      </c>
      <c r="K2" s="53"/>
      <c r="L2" s="54" t="n">
        <v>4</v>
      </c>
      <c r="M2" s="55" t="s">
        <v>26</v>
      </c>
      <c r="O2" s="56" t="s">
        <v>27</v>
      </c>
      <c r="P2" s="56"/>
      <c r="Q2" s="56"/>
      <c r="R2" s="56"/>
      <c r="S2" s="56"/>
      <c r="T2" s="56"/>
      <c r="X2" s="213"/>
      <c r="Y2" s="213"/>
      <c r="AB2" s="57" t="s">
        <v>28</v>
      </c>
      <c r="AC2" s="58"/>
      <c r="AD2" s="58"/>
      <c r="AE2" s="58"/>
      <c r="AF2" s="58"/>
      <c r="AG2" s="58"/>
      <c r="AH2" s="58"/>
      <c r="AI2" s="50"/>
      <c r="AJ2" s="51"/>
      <c r="AK2" s="50"/>
    </row>
    <row r="3" customFormat="false" ht="19.5" hidden="false" customHeight="true" outlineLevel="0" collapsed="false">
      <c r="I3" s="51"/>
      <c r="J3" s="53" t="s">
        <v>29</v>
      </c>
      <c r="K3" s="53"/>
      <c r="L3" s="59" t="n">
        <v>4</v>
      </c>
      <c r="M3" s="55" t="s">
        <v>26</v>
      </c>
      <c r="X3" s="213"/>
      <c r="Y3" s="213"/>
      <c r="AB3" s="58"/>
      <c r="AC3" s="58"/>
      <c r="AD3" s="58"/>
      <c r="AE3" s="58"/>
      <c r="AF3" s="58"/>
      <c r="AG3" s="58"/>
      <c r="AH3" s="58"/>
      <c r="AI3" s="50"/>
      <c r="AJ3" s="51"/>
      <c r="AK3" s="50"/>
    </row>
    <row r="4" customFormat="false" ht="19.5" hidden="false" customHeight="true" outlineLevel="0" collapsed="false">
      <c r="I4" s="60"/>
      <c r="J4" s="53" t="s">
        <v>30</v>
      </c>
      <c r="K4" s="53"/>
      <c r="L4" s="59" t="n">
        <v>10</v>
      </c>
      <c r="M4" s="53" t="s">
        <v>31</v>
      </c>
      <c r="N4" s="61" t="n">
        <v>0.006</v>
      </c>
      <c r="O4" s="45" t="s">
        <v>32</v>
      </c>
      <c r="Y4" s="60"/>
      <c r="AB4" s="58"/>
      <c r="AC4" s="58"/>
      <c r="AD4" s="58"/>
      <c r="AE4" s="58"/>
      <c r="AF4" s="58"/>
      <c r="AG4" s="58"/>
      <c r="AH4" s="58"/>
      <c r="AI4" s="50"/>
      <c r="AJ4" s="60"/>
      <c r="AK4" s="50"/>
    </row>
    <row r="5" customFormat="false" ht="19.5" hidden="false" customHeight="true" outlineLevel="0" collapsed="false">
      <c r="I5" s="60"/>
      <c r="J5" s="55" t="s">
        <v>33</v>
      </c>
      <c r="L5" s="62" t="n">
        <f aca="false">+採卵鶏数量!M21</f>
        <v>260</v>
      </c>
      <c r="M5" s="55" t="s">
        <v>34</v>
      </c>
      <c r="Y5" s="60"/>
      <c r="AB5" s="58"/>
      <c r="AC5" s="58"/>
      <c r="AD5" s="58"/>
      <c r="AE5" s="58"/>
      <c r="AF5" s="58"/>
      <c r="AG5" s="58"/>
      <c r="AH5" s="58"/>
      <c r="AI5" s="50"/>
      <c r="AJ5" s="60"/>
      <c r="AK5" s="50"/>
    </row>
    <row r="6" customFormat="false" ht="19.5" hidden="false" customHeight="true" outlineLevel="0" collapsed="false">
      <c r="L6" s="63"/>
      <c r="M6" s="63"/>
      <c r="N6" s="63"/>
      <c r="O6" s="64"/>
      <c r="Q6" s="65" t="s">
        <v>35</v>
      </c>
      <c r="R6" s="66" t="n">
        <f aca="false">$L$3+0.3*($L$2)*2</f>
        <v>6.4</v>
      </c>
      <c r="S6" s="55" t="s">
        <v>26</v>
      </c>
      <c r="T6" s="67"/>
      <c r="U6" s="63"/>
      <c r="V6" s="63"/>
      <c r="W6" s="63"/>
      <c r="AB6" s="58"/>
      <c r="AC6" s="58"/>
      <c r="AD6" s="58"/>
      <c r="AE6" s="58"/>
      <c r="AF6" s="58"/>
      <c r="AG6" s="58"/>
      <c r="AH6" s="58"/>
      <c r="AI6" s="50"/>
      <c r="AJ6" s="50"/>
      <c r="AK6" s="50"/>
    </row>
    <row r="7" customFormat="false" ht="19.5" hidden="false" customHeight="true" outlineLevel="0" collapsed="false">
      <c r="O7" s="68"/>
      <c r="Q7" s="65" t="s">
        <v>36</v>
      </c>
      <c r="R7" s="66" t="n">
        <f aca="false">$L$3+0.3*($L$2-1)*2</f>
        <v>5.8</v>
      </c>
      <c r="S7" s="55" t="s">
        <v>26</v>
      </c>
      <c r="T7" s="69"/>
      <c r="AB7" s="70" t="s">
        <v>37</v>
      </c>
      <c r="AC7" s="58"/>
      <c r="AD7" s="58"/>
      <c r="AE7" s="58"/>
      <c r="AF7" s="58"/>
      <c r="AG7" s="58"/>
      <c r="AH7" s="58"/>
      <c r="AI7" s="50"/>
      <c r="AJ7" s="50"/>
      <c r="AK7" s="50"/>
    </row>
    <row r="8" customFormat="false" ht="19.5" hidden="false" customHeight="true" outlineLevel="0" collapsed="false">
      <c r="H8" s="71"/>
      <c r="O8" s="68"/>
      <c r="P8" s="72"/>
      <c r="Q8" s="72"/>
      <c r="T8" s="69"/>
      <c r="U8" s="55" t="s">
        <v>25</v>
      </c>
      <c r="W8" s="73" t="n">
        <f aca="false">L2</f>
        <v>4</v>
      </c>
      <c r="X8" s="55" t="s">
        <v>26</v>
      </c>
      <c r="AB8" s="58"/>
      <c r="AC8" s="58"/>
      <c r="AD8" s="58"/>
      <c r="AE8" s="58"/>
      <c r="AF8" s="58"/>
      <c r="AG8" s="58"/>
      <c r="AH8" s="58"/>
      <c r="AI8" s="50"/>
      <c r="AJ8" s="50"/>
      <c r="AK8" s="50"/>
    </row>
    <row r="9" customFormat="false" ht="19.5" hidden="false" customHeight="true" outlineLevel="0" collapsed="false">
      <c r="B9" s="52"/>
      <c r="C9" s="52"/>
      <c r="D9" s="52"/>
      <c r="E9" s="52"/>
      <c r="F9" s="52"/>
      <c r="G9" s="52"/>
      <c r="H9" s="52"/>
      <c r="O9" s="68"/>
      <c r="P9" s="72"/>
      <c r="Q9" s="72"/>
      <c r="T9" s="69"/>
      <c r="U9" s="55" t="s">
        <v>38</v>
      </c>
      <c r="AB9" s="70" t="s">
        <v>24</v>
      </c>
      <c r="AC9" s="58"/>
      <c r="AD9" s="58"/>
      <c r="AE9" s="58"/>
      <c r="AF9" s="58"/>
      <c r="AG9" s="58"/>
      <c r="AH9" s="58"/>
      <c r="AI9" s="74" t="s">
        <v>39</v>
      </c>
      <c r="AJ9" s="50"/>
      <c r="AK9" s="50"/>
    </row>
    <row r="10" customFormat="false" ht="19.5" hidden="false" customHeight="true" outlineLevel="0" collapsed="false">
      <c r="L10" s="75"/>
      <c r="O10" s="68"/>
      <c r="P10" s="76"/>
      <c r="Q10" s="76"/>
      <c r="R10" s="63"/>
      <c r="S10" s="63"/>
      <c r="T10" s="69"/>
      <c r="U10" s="55" t="s">
        <v>40</v>
      </c>
      <c r="W10" s="77" t="n">
        <f aca="false">L2-1</f>
        <v>3</v>
      </c>
      <c r="X10" s="55" t="s">
        <v>26</v>
      </c>
      <c r="AB10" s="78" t="s">
        <v>41</v>
      </c>
      <c r="AC10" s="80" t="n">
        <v>10</v>
      </c>
      <c r="AD10" s="70" t="s">
        <v>42</v>
      </c>
      <c r="AE10" s="79" t="n">
        <f aca="false">950*1.2</f>
        <v>1140</v>
      </c>
      <c r="AF10" s="80" t="s">
        <v>21</v>
      </c>
      <c r="AG10" s="70" t="s">
        <v>43</v>
      </c>
      <c r="AH10" s="80"/>
      <c r="AI10" s="74" t="s">
        <v>44</v>
      </c>
      <c r="AJ10" s="50"/>
      <c r="AK10" s="50"/>
    </row>
    <row r="11" customFormat="false" ht="19.5" hidden="false" customHeight="true" outlineLevel="0" collapsed="false">
      <c r="L11" s="55" t="s">
        <v>45</v>
      </c>
      <c r="Q11" s="81" t="s">
        <v>46</v>
      </c>
      <c r="R11" s="82" t="n">
        <f aca="false">L3</f>
        <v>4</v>
      </c>
      <c r="S11" s="55" t="s">
        <v>26</v>
      </c>
      <c r="AB11" s="58"/>
      <c r="AC11" s="58"/>
      <c r="AD11" s="58"/>
      <c r="AE11" s="83" t="s">
        <v>47</v>
      </c>
      <c r="AF11" s="58"/>
      <c r="AG11" s="58"/>
      <c r="AH11" s="58"/>
      <c r="AI11" s="50"/>
      <c r="AJ11" s="50"/>
      <c r="AK11" s="50"/>
    </row>
    <row r="12" customFormat="false" ht="15" hidden="false" customHeight="true" outlineLevel="0" collapsed="false">
      <c r="L12" s="55" t="s">
        <v>48</v>
      </c>
      <c r="P12" s="72"/>
      <c r="Q12" s="72"/>
      <c r="R12" s="72"/>
      <c r="S12" s="72"/>
      <c r="U12" s="81" t="s">
        <v>49</v>
      </c>
      <c r="V12" s="46" t="n">
        <f aca="false">ROUND((L2-1)*1.044,1)</f>
        <v>3.1</v>
      </c>
      <c r="W12" s="55" t="s">
        <v>26</v>
      </c>
      <c r="AB12" s="58"/>
      <c r="AC12" s="58"/>
      <c r="AD12" s="58"/>
      <c r="AE12" s="84" t="s">
        <v>50</v>
      </c>
      <c r="AF12" s="84"/>
      <c r="AG12" s="84"/>
      <c r="AH12" s="84"/>
      <c r="AI12" s="85"/>
      <c r="AJ12" s="85"/>
      <c r="AK12" s="50"/>
    </row>
    <row r="13" customFormat="false" ht="14.25" hidden="false" customHeight="true" outlineLevel="0" collapsed="false">
      <c r="L13" s="55" t="s">
        <v>51</v>
      </c>
      <c r="P13" s="67"/>
      <c r="Q13" s="67"/>
      <c r="R13" s="67"/>
      <c r="S13" s="67"/>
      <c r="U13" s="75"/>
      <c r="V13" s="75"/>
      <c r="W13" s="86"/>
      <c r="AB13" s="58"/>
      <c r="AC13" s="58"/>
      <c r="AD13" s="58"/>
      <c r="AE13" s="84"/>
      <c r="AF13" s="84"/>
      <c r="AG13" s="84"/>
      <c r="AH13" s="84"/>
      <c r="AI13" s="85"/>
      <c r="AJ13" s="85"/>
      <c r="AK13" s="50"/>
    </row>
    <row r="14" customFormat="false" ht="19.5" hidden="false" customHeight="true" outlineLevel="0" collapsed="false">
      <c r="L14" s="45" t="n">
        <f aca="false">R7</f>
        <v>5.8</v>
      </c>
      <c r="M14" s="67" t="s">
        <v>52</v>
      </c>
      <c r="N14" s="87" t="n">
        <f aca="false">R11</f>
        <v>4</v>
      </c>
      <c r="O14" s="55" t="s">
        <v>53</v>
      </c>
      <c r="P14" s="67" t="n">
        <f aca="false">V12</f>
        <v>3.1</v>
      </c>
      <c r="Q14" s="67" t="s">
        <v>54</v>
      </c>
      <c r="R14" s="88" t="n">
        <f aca="false">R7+R11+V12*2</f>
        <v>16</v>
      </c>
      <c r="S14" s="88"/>
      <c r="T14" s="89" t="s">
        <v>55</v>
      </c>
      <c r="U14" s="89"/>
      <c r="V14" s="75"/>
      <c r="AB14" s="58"/>
      <c r="AC14" s="58"/>
      <c r="AD14" s="58"/>
      <c r="AE14" s="84"/>
      <c r="AF14" s="84"/>
      <c r="AG14" s="84"/>
      <c r="AH14" s="84"/>
      <c r="AI14" s="85"/>
      <c r="AJ14" s="85"/>
      <c r="AK14" s="50"/>
    </row>
    <row r="15" customFormat="false" ht="15.75" hidden="false" customHeight="true" outlineLevel="0" collapsed="false">
      <c r="L15" s="89" t="s">
        <v>56</v>
      </c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AB15" s="50"/>
      <c r="AC15" s="50"/>
      <c r="AD15" s="50"/>
      <c r="AE15" s="90"/>
      <c r="AF15" s="90"/>
      <c r="AG15" s="50"/>
      <c r="AH15" s="50"/>
      <c r="AI15" s="50"/>
      <c r="AJ15" s="50"/>
      <c r="AK15" s="50"/>
    </row>
    <row r="16" customFormat="false" ht="19.5" hidden="false" customHeight="true" outlineLevel="0" collapsed="false">
      <c r="L16" s="91" t="n">
        <f aca="false">R7</f>
        <v>5.8</v>
      </c>
      <c r="M16" s="72" t="s">
        <v>52</v>
      </c>
      <c r="N16" s="92" t="n">
        <f aca="false">L3</f>
        <v>4</v>
      </c>
      <c r="O16" s="86" t="s">
        <v>17</v>
      </c>
      <c r="P16" s="93" t="s">
        <v>57</v>
      </c>
      <c r="Q16" s="86" t="s">
        <v>17</v>
      </c>
      <c r="R16" s="75" t="n">
        <f aca="false">W10</f>
        <v>3</v>
      </c>
      <c r="S16" s="86" t="s">
        <v>54</v>
      </c>
      <c r="T16" s="94" t="n">
        <f aca="false">(R7+R11)/2*W10</f>
        <v>14.7</v>
      </c>
      <c r="U16" s="94"/>
      <c r="V16" s="86" t="s">
        <v>58</v>
      </c>
      <c r="W16" s="86"/>
      <c r="X16" s="86"/>
      <c r="AB16" s="95"/>
      <c r="AC16" s="95"/>
      <c r="AD16" s="95"/>
      <c r="AE16" s="96" t="s">
        <v>59</v>
      </c>
      <c r="AF16" s="96"/>
      <c r="AG16" s="50"/>
      <c r="AH16" s="50"/>
      <c r="AI16" s="97" t="n">
        <f aca="false">+AC48</f>
        <v>10</v>
      </c>
      <c r="AJ16" s="74" t="s">
        <v>13</v>
      </c>
      <c r="AK16" s="50"/>
    </row>
    <row r="17" customFormat="false" ht="15.75" hidden="false" customHeight="true" outlineLevel="0" collapsed="false">
      <c r="L17" s="89" t="s">
        <v>60</v>
      </c>
      <c r="M17" s="72"/>
      <c r="N17" s="92"/>
      <c r="O17" s="86"/>
      <c r="P17" s="93"/>
      <c r="Q17" s="86"/>
      <c r="R17" s="75"/>
      <c r="S17" s="86"/>
      <c r="T17" s="98"/>
      <c r="U17" s="98"/>
      <c r="V17" s="86"/>
      <c r="W17" s="86"/>
      <c r="X17" s="86"/>
      <c r="AB17" s="95"/>
      <c r="AC17" s="95"/>
      <c r="AD17" s="95"/>
      <c r="AE17" s="99"/>
      <c r="AF17" s="99"/>
      <c r="AG17" s="50"/>
      <c r="AH17" s="50"/>
      <c r="AI17" s="97"/>
      <c r="AJ17" s="50"/>
      <c r="AK17" s="50"/>
    </row>
    <row r="18" customFormat="false" ht="19.5" hidden="false" customHeight="true" outlineLevel="0" collapsed="false">
      <c r="L18" s="91" t="n">
        <f aca="false">R6</f>
        <v>6.4</v>
      </c>
      <c r="M18" s="72" t="s">
        <v>52</v>
      </c>
      <c r="N18" s="92" t="n">
        <f aca="false">L3</f>
        <v>4</v>
      </c>
      <c r="O18" s="86" t="s">
        <v>17</v>
      </c>
      <c r="P18" s="93" t="s">
        <v>57</v>
      </c>
      <c r="Q18" s="86" t="s">
        <v>17</v>
      </c>
      <c r="R18" s="75" t="n">
        <f aca="false">W8</f>
        <v>4</v>
      </c>
      <c r="S18" s="86" t="s">
        <v>54</v>
      </c>
      <c r="T18" s="94" t="n">
        <f aca="false">(R6+R11)/2*W8</f>
        <v>20.8</v>
      </c>
      <c r="U18" s="94"/>
      <c r="V18" s="86" t="s">
        <v>58</v>
      </c>
      <c r="W18" s="86"/>
      <c r="X18" s="86"/>
      <c r="AB18" s="95"/>
      <c r="AC18" s="95"/>
      <c r="AD18" s="95"/>
      <c r="AE18" s="99"/>
      <c r="AF18" s="99"/>
      <c r="AG18" s="50"/>
      <c r="AH18" s="50"/>
      <c r="AI18" s="97"/>
      <c r="AJ18" s="50"/>
      <c r="AK18" s="50"/>
    </row>
    <row r="19" customFormat="false" ht="8.25" hidden="false" customHeight="true" outlineLevel="0" collapsed="false">
      <c r="L19" s="91"/>
      <c r="M19" s="72"/>
      <c r="N19" s="92"/>
      <c r="O19" s="86"/>
      <c r="P19" s="93"/>
      <c r="Q19" s="86"/>
      <c r="R19" s="75"/>
      <c r="S19" s="86"/>
      <c r="T19" s="98"/>
      <c r="U19" s="98"/>
      <c r="V19" s="86"/>
      <c r="W19" s="86"/>
      <c r="X19" s="86"/>
      <c r="AB19" s="95"/>
      <c r="AC19" s="95"/>
      <c r="AD19" s="95"/>
      <c r="AE19" s="99"/>
      <c r="AF19" s="99"/>
      <c r="AG19" s="50"/>
      <c r="AH19" s="50"/>
      <c r="AI19" s="97"/>
      <c r="AJ19" s="50"/>
      <c r="AK19" s="50"/>
    </row>
    <row r="20" customFormat="false" ht="19.5" hidden="false" customHeight="true" outlineLevel="0" collapsed="false">
      <c r="L20" s="87" t="n">
        <f aca="false">L4</f>
        <v>10</v>
      </c>
      <c r="M20" s="89" t="s">
        <v>61</v>
      </c>
      <c r="N20" s="86"/>
      <c r="O20" s="86"/>
      <c r="P20" s="86"/>
      <c r="Q20" s="89" t="s">
        <v>62</v>
      </c>
      <c r="R20" s="86" t="n">
        <f aca="false">+L4*N4*1000</f>
        <v>60</v>
      </c>
      <c r="S20" s="55" t="s">
        <v>34</v>
      </c>
      <c r="T20" s="86"/>
      <c r="U20" s="89" t="s">
        <v>63</v>
      </c>
      <c r="V20" s="75" t="n">
        <f aca="false">L5</f>
        <v>260</v>
      </c>
      <c r="W20" s="86" t="s">
        <v>64</v>
      </c>
      <c r="X20" s="100" t="n">
        <f aca="false">R20+V20</f>
        <v>320</v>
      </c>
      <c r="Y20" s="55" t="s">
        <v>34</v>
      </c>
      <c r="AB20" s="101" t="s">
        <v>65</v>
      </c>
      <c r="AC20" s="101" t="s">
        <v>66</v>
      </c>
      <c r="AD20" s="101"/>
      <c r="AE20" s="101" t="s">
        <v>67</v>
      </c>
      <c r="AF20" s="101"/>
      <c r="AG20" s="50"/>
      <c r="AH20" s="50"/>
      <c r="AI20" s="101" t="s">
        <v>67</v>
      </c>
      <c r="AJ20" s="101"/>
      <c r="AK20" s="50"/>
    </row>
    <row r="21" customFormat="false" ht="19.5" hidden="false" customHeight="true" outlineLevel="0" collapsed="false">
      <c r="L21" s="89" t="s">
        <v>68</v>
      </c>
      <c r="N21" s="86"/>
      <c r="P21" s="86"/>
      <c r="Q21" s="86"/>
      <c r="R21" s="86"/>
      <c r="S21" s="86"/>
      <c r="T21" s="86"/>
      <c r="U21" s="86"/>
      <c r="V21" s="86"/>
      <c r="W21" s="86"/>
      <c r="X21" s="86"/>
      <c r="AB21" s="101"/>
      <c r="AC21" s="101"/>
      <c r="AD21" s="101"/>
      <c r="AE21" s="102"/>
      <c r="AF21" s="103"/>
      <c r="AG21" s="50"/>
      <c r="AH21" s="50"/>
      <c r="AI21" s="102"/>
      <c r="AJ21" s="103"/>
      <c r="AK21" s="50"/>
    </row>
    <row r="22" customFormat="false" ht="19.5" hidden="false" customHeight="true" outlineLevel="0" collapsed="false">
      <c r="B22" s="104"/>
      <c r="D22" s="105"/>
      <c r="E22" s="106"/>
      <c r="F22" s="106"/>
      <c r="L22" s="89" t="s">
        <v>69</v>
      </c>
      <c r="M22" s="75" t="n">
        <f aca="false">X20</f>
        <v>320</v>
      </c>
      <c r="N22" s="75"/>
      <c r="O22" s="86" t="s">
        <v>17</v>
      </c>
      <c r="P22" s="86" t="n">
        <v>1.2</v>
      </c>
      <c r="Q22" s="86" t="s">
        <v>54</v>
      </c>
      <c r="R22" s="107" t="n">
        <f aca="false">X20*1.2</f>
        <v>384</v>
      </c>
      <c r="S22" s="107"/>
      <c r="T22" s="107"/>
      <c r="U22" s="86" t="s">
        <v>21</v>
      </c>
      <c r="V22" s="86"/>
      <c r="W22" s="86"/>
      <c r="X22" s="86"/>
      <c r="AB22" s="101" t="s">
        <v>70</v>
      </c>
      <c r="AC22" s="101" t="s">
        <v>71</v>
      </c>
      <c r="AD22" s="101"/>
      <c r="AE22" s="108" t="n">
        <v>1614.1</v>
      </c>
      <c r="AF22" s="109" t="s">
        <v>21</v>
      </c>
      <c r="AG22" s="50"/>
      <c r="AH22" s="50"/>
      <c r="AI22" s="108" t="n">
        <f aca="false">+AE22/100000*$AI$16</f>
        <v>0.16141</v>
      </c>
      <c r="AJ22" s="109" t="s">
        <v>21</v>
      </c>
      <c r="AK22" s="50"/>
    </row>
    <row r="23" customFormat="false" ht="19.5" hidden="false" customHeight="true" outlineLevel="0" collapsed="false">
      <c r="B23" s="104"/>
      <c r="D23" s="110"/>
      <c r="E23" s="111"/>
      <c r="F23" s="111"/>
      <c r="K23" s="112" t="s">
        <v>72</v>
      </c>
      <c r="M23" s="87"/>
      <c r="O23" s="89" t="s">
        <v>73</v>
      </c>
      <c r="P23" s="113" t="n">
        <f aca="false">R22</f>
        <v>384</v>
      </c>
      <c r="Q23" s="113"/>
      <c r="R23" s="114" t="s">
        <v>74</v>
      </c>
      <c r="S23" s="115" t="n">
        <f aca="false">T16</f>
        <v>14.7</v>
      </c>
      <c r="T23" s="115"/>
      <c r="U23" s="89" t="s">
        <v>18</v>
      </c>
      <c r="V23" s="116" t="n">
        <f aca="false">ROUND(P23/S23,1)</f>
        <v>26.1</v>
      </c>
      <c r="W23" s="116"/>
      <c r="X23" s="89" t="s">
        <v>26</v>
      </c>
      <c r="AB23" s="101"/>
      <c r="AC23" s="101"/>
      <c r="AD23" s="101"/>
      <c r="AE23" s="108"/>
      <c r="AF23" s="109"/>
      <c r="AG23" s="50"/>
      <c r="AH23" s="50"/>
      <c r="AI23" s="108"/>
      <c r="AJ23" s="109"/>
      <c r="AK23" s="50"/>
    </row>
    <row r="24" s="45" customFormat="true" ht="13.5" hidden="false" customHeight="true" outlineLevel="0" collapsed="false">
      <c r="A24" s="44"/>
      <c r="B24" s="104"/>
      <c r="C24" s="44"/>
      <c r="D24" s="110"/>
      <c r="E24" s="111"/>
      <c r="F24" s="111"/>
      <c r="G24" s="44"/>
      <c r="H24" s="44"/>
      <c r="I24" s="44"/>
      <c r="K24" s="112"/>
      <c r="M24" s="87"/>
      <c r="O24" s="117" t="s">
        <v>75</v>
      </c>
      <c r="P24" s="113"/>
      <c r="Q24" s="86"/>
      <c r="R24" s="114"/>
      <c r="S24" s="118"/>
      <c r="T24" s="118"/>
      <c r="U24" s="117" t="s">
        <v>76</v>
      </c>
      <c r="V24" s="98"/>
      <c r="W24" s="98"/>
      <c r="X24" s="86"/>
      <c r="Z24" s="46"/>
      <c r="AA24" s="46"/>
      <c r="AB24" s="101"/>
      <c r="AC24" s="101"/>
      <c r="AD24" s="101"/>
      <c r="AE24" s="108"/>
      <c r="AF24" s="109"/>
      <c r="AG24" s="50"/>
      <c r="AH24" s="50"/>
      <c r="AI24" s="108"/>
      <c r="AJ24" s="109"/>
      <c r="AK24" s="50"/>
    </row>
    <row r="25" s="45" customFormat="true" ht="16.5" hidden="false" customHeight="true" outlineLevel="0" collapsed="false">
      <c r="A25" s="44"/>
      <c r="B25" s="104"/>
      <c r="C25" s="44"/>
      <c r="D25" s="110"/>
      <c r="E25" s="111"/>
      <c r="F25" s="111"/>
      <c r="G25" s="44"/>
      <c r="H25" s="44"/>
      <c r="I25" s="44"/>
      <c r="K25" s="112" t="s">
        <v>77</v>
      </c>
      <c r="M25" s="87"/>
      <c r="N25" s="119" t="s">
        <v>78</v>
      </c>
      <c r="O25" s="112" t="n">
        <f aca="false">+V23</f>
        <v>26.1</v>
      </c>
      <c r="P25" s="113" t="s">
        <v>52</v>
      </c>
      <c r="Q25" s="86" t="n">
        <v>10</v>
      </c>
      <c r="R25" s="120" t="s">
        <v>17</v>
      </c>
      <c r="S25" s="121" t="n">
        <v>2</v>
      </c>
      <c r="T25" s="122" t="s">
        <v>79</v>
      </c>
      <c r="U25" s="86" t="n">
        <v>20.5</v>
      </c>
      <c r="V25" s="123" t="s">
        <v>54</v>
      </c>
      <c r="W25" s="124" t="n">
        <f aca="false">+(O25+Q25*S25)*U25</f>
        <v>945.05</v>
      </c>
      <c r="X25" s="124"/>
      <c r="Y25" s="55" t="s">
        <v>80</v>
      </c>
      <c r="Z25" s="46"/>
      <c r="AA25" s="46"/>
      <c r="AB25" s="101"/>
      <c r="AC25" s="101"/>
      <c r="AD25" s="101"/>
      <c r="AE25" s="108"/>
      <c r="AF25" s="109"/>
      <c r="AG25" s="50"/>
      <c r="AH25" s="50"/>
      <c r="AI25" s="108"/>
      <c r="AJ25" s="109"/>
      <c r="AK25" s="50"/>
    </row>
    <row r="26" s="45" customFormat="true" ht="6.75" hidden="false" customHeight="true" outlineLevel="0" collapsed="false">
      <c r="A26" s="44"/>
      <c r="B26" s="104"/>
      <c r="C26" s="44"/>
      <c r="D26" s="110"/>
      <c r="E26" s="111"/>
      <c r="F26" s="111"/>
      <c r="G26" s="44"/>
      <c r="H26" s="44"/>
      <c r="I26" s="44"/>
      <c r="K26" s="112"/>
      <c r="M26" s="87"/>
      <c r="N26" s="119"/>
      <c r="O26" s="112"/>
      <c r="P26" s="113"/>
      <c r="Q26" s="86"/>
      <c r="R26" s="120"/>
      <c r="S26" s="121"/>
      <c r="T26" s="122"/>
      <c r="U26" s="86"/>
      <c r="V26" s="123"/>
      <c r="W26" s="125"/>
      <c r="X26" s="125"/>
      <c r="Z26" s="46"/>
      <c r="AA26" s="46"/>
      <c r="AB26" s="101"/>
      <c r="AC26" s="101"/>
      <c r="AD26" s="101"/>
      <c r="AE26" s="108"/>
      <c r="AF26" s="109"/>
      <c r="AG26" s="50"/>
      <c r="AH26" s="50"/>
      <c r="AI26" s="108"/>
      <c r="AJ26" s="109"/>
      <c r="AK26" s="50"/>
    </row>
    <row r="27" customFormat="false" ht="19.5" hidden="false" customHeight="true" outlineLevel="0" collapsed="false">
      <c r="D27" s="126"/>
      <c r="E27" s="126"/>
      <c r="F27" s="127"/>
      <c r="K27" s="128" t="s">
        <v>81</v>
      </c>
      <c r="L27" s="86"/>
      <c r="M27" s="129" t="n">
        <f aca="false">L4</f>
        <v>10</v>
      </c>
      <c r="N27" s="129"/>
      <c r="O27" s="89" t="s">
        <v>82</v>
      </c>
      <c r="P27" s="86"/>
      <c r="Q27" s="86"/>
      <c r="R27" s="86"/>
      <c r="S27" s="86"/>
      <c r="T27" s="86"/>
      <c r="U27" s="86"/>
      <c r="V27" s="86"/>
      <c r="W27" s="86"/>
      <c r="X27" s="86"/>
      <c r="AB27" s="101" t="s">
        <v>83</v>
      </c>
      <c r="AC27" s="101" t="s">
        <v>84</v>
      </c>
      <c r="AD27" s="101"/>
      <c r="AE27" s="108" t="n">
        <v>1340.8</v>
      </c>
      <c r="AF27" s="109" t="s">
        <v>85</v>
      </c>
      <c r="AG27" s="50"/>
      <c r="AH27" s="50"/>
      <c r="AI27" s="108" t="n">
        <f aca="false">+AE27/100000*$AI$16</f>
        <v>0.13408</v>
      </c>
      <c r="AJ27" s="109" t="s">
        <v>85</v>
      </c>
      <c r="AK27" s="50"/>
    </row>
    <row r="28" customFormat="false" ht="19.5" hidden="false" customHeight="true" outlineLevel="0" collapsed="false">
      <c r="D28" s="130"/>
      <c r="E28" s="131"/>
      <c r="F28" s="132"/>
      <c r="L28" s="89" t="s">
        <v>86</v>
      </c>
      <c r="M28" s="75" t="n">
        <f aca="false">T18</f>
        <v>20.8</v>
      </c>
      <c r="N28" s="75"/>
      <c r="O28" s="86" t="s">
        <v>17</v>
      </c>
      <c r="P28" s="133" t="n">
        <f aca="false">V23</f>
        <v>26.1</v>
      </c>
      <c r="Q28" s="133"/>
      <c r="R28" s="89" t="s">
        <v>18</v>
      </c>
      <c r="S28" s="86"/>
      <c r="T28" s="134" t="n">
        <f aca="false">ROUND(M28*P28,1)</f>
        <v>542.9</v>
      </c>
      <c r="U28" s="134"/>
      <c r="V28" s="89" t="s">
        <v>34</v>
      </c>
      <c r="W28" s="86"/>
      <c r="X28" s="86"/>
      <c r="AB28" s="101"/>
      <c r="AC28" s="101"/>
      <c r="AD28" s="101"/>
      <c r="AE28" s="108"/>
      <c r="AF28" s="109"/>
      <c r="AG28" s="50"/>
      <c r="AH28" s="50"/>
      <c r="AI28" s="108"/>
      <c r="AJ28" s="109"/>
      <c r="AK28" s="50"/>
    </row>
    <row r="29" customFormat="false" ht="16.5" hidden="false" customHeight="true" outlineLevel="0" collapsed="false">
      <c r="I29" s="111"/>
      <c r="J29" s="86"/>
      <c r="K29" s="112" t="s">
        <v>87</v>
      </c>
      <c r="L29" s="86"/>
      <c r="M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AB29" s="101"/>
      <c r="AC29" s="101"/>
      <c r="AD29" s="101"/>
      <c r="AE29" s="135"/>
      <c r="AF29" s="109"/>
      <c r="AG29" s="50"/>
      <c r="AH29" s="50"/>
      <c r="AI29" s="108"/>
      <c r="AJ29" s="109"/>
      <c r="AK29" s="50"/>
    </row>
    <row r="30" customFormat="false" ht="15" hidden="false" customHeight="true" outlineLevel="0" collapsed="false">
      <c r="L30" s="55" t="s">
        <v>88</v>
      </c>
      <c r="AB30" s="101"/>
      <c r="AC30" s="101"/>
      <c r="AD30" s="101"/>
      <c r="AE30" s="135"/>
      <c r="AF30" s="109"/>
      <c r="AG30" s="50"/>
      <c r="AH30" s="50"/>
      <c r="AI30" s="108"/>
      <c r="AJ30" s="109"/>
      <c r="AK30" s="50"/>
    </row>
    <row r="31" customFormat="false" ht="14.25" hidden="false" customHeight="true" outlineLevel="0" collapsed="false">
      <c r="L31" s="55" t="s">
        <v>89</v>
      </c>
      <c r="AB31" s="101"/>
      <c r="AC31" s="101"/>
      <c r="AD31" s="101"/>
      <c r="AE31" s="135"/>
      <c r="AF31" s="109"/>
      <c r="AG31" s="50"/>
      <c r="AH31" s="50"/>
      <c r="AI31" s="108"/>
      <c r="AJ31" s="109"/>
      <c r="AK31" s="50"/>
    </row>
    <row r="32" customFormat="false" ht="19.5" hidden="false" customHeight="true" outlineLevel="0" collapsed="false">
      <c r="B32" s="136"/>
      <c r="C32" s="136"/>
      <c r="D32" s="136"/>
      <c r="E32" s="136"/>
      <c r="F32" s="136"/>
      <c r="G32" s="137"/>
      <c r="H32" s="137"/>
      <c r="L32" s="81" t="s">
        <v>90</v>
      </c>
      <c r="M32" s="87" t="n">
        <f aca="false">R14</f>
        <v>16</v>
      </c>
      <c r="N32" s="45" t="s">
        <v>91</v>
      </c>
      <c r="O32" s="45" t="n">
        <f aca="false">V23</f>
        <v>26.1</v>
      </c>
      <c r="P32" s="45" t="s">
        <v>52</v>
      </c>
      <c r="Q32" s="86" t="s">
        <v>92</v>
      </c>
      <c r="R32" s="86"/>
      <c r="S32" s="55" t="s">
        <v>18</v>
      </c>
      <c r="T32" s="138" t="n">
        <f aca="false">M32*(O32+3.1*2)</f>
        <v>516.8</v>
      </c>
      <c r="U32" s="138"/>
      <c r="V32" s="55" t="s">
        <v>80</v>
      </c>
      <c r="AB32" s="139"/>
      <c r="AC32" s="101"/>
      <c r="AD32" s="101"/>
      <c r="AE32" s="108"/>
      <c r="AF32" s="109"/>
      <c r="AG32" s="50"/>
      <c r="AH32" s="50"/>
      <c r="AI32" s="108"/>
      <c r="AJ32" s="109"/>
      <c r="AK32" s="50"/>
    </row>
    <row r="33" customFormat="false" ht="15.75" hidden="false" customHeight="true" outlineLevel="0" collapsed="false">
      <c r="B33" s="136"/>
      <c r="C33" s="136"/>
      <c r="D33" s="136"/>
      <c r="E33" s="140"/>
      <c r="F33" s="141"/>
      <c r="G33" s="137"/>
      <c r="H33" s="137"/>
      <c r="L33" s="142" t="s">
        <v>93</v>
      </c>
      <c r="AB33" s="139"/>
      <c r="AC33" s="101"/>
      <c r="AD33" s="101"/>
      <c r="AE33" s="108"/>
      <c r="AF33" s="109"/>
      <c r="AG33" s="50"/>
      <c r="AH33" s="50"/>
      <c r="AI33" s="108"/>
      <c r="AJ33" s="109"/>
      <c r="AK33" s="50"/>
    </row>
    <row r="34" customFormat="false" ht="14.25" hidden="false" customHeight="true" outlineLevel="0" collapsed="false">
      <c r="B34" s="136"/>
      <c r="C34" s="136"/>
      <c r="D34" s="136"/>
      <c r="E34" s="143"/>
      <c r="F34" s="144"/>
      <c r="G34" s="145"/>
      <c r="H34" s="145"/>
      <c r="L34" s="55" t="s">
        <v>94</v>
      </c>
      <c r="M34" s="86" t="n">
        <f aca="false">V23</f>
        <v>26.1</v>
      </c>
      <c r="N34" s="86"/>
      <c r="O34" s="45" t="s">
        <v>74</v>
      </c>
      <c r="P34" s="45" t="n">
        <v>8</v>
      </c>
      <c r="Q34" s="55" t="s">
        <v>95</v>
      </c>
      <c r="S34" s="45" t="s">
        <v>54</v>
      </c>
      <c r="T34" s="45" t="n">
        <f aca="false">ROUNDUP(M34/P34,0)</f>
        <v>4</v>
      </c>
      <c r="U34" s="55" t="s">
        <v>96</v>
      </c>
      <c r="V34" s="55" t="s">
        <v>97</v>
      </c>
      <c r="AB34" s="101"/>
      <c r="AC34" s="101"/>
      <c r="AD34" s="101"/>
      <c r="AE34" s="108"/>
      <c r="AF34" s="109"/>
      <c r="AG34" s="50"/>
      <c r="AH34" s="50"/>
      <c r="AI34" s="108"/>
      <c r="AJ34" s="109"/>
      <c r="AK34" s="50"/>
    </row>
    <row r="35" customFormat="false" ht="15.75" hidden="false" customHeight="true" outlineLevel="0" collapsed="false">
      <c r="B35" s="136"/>
      <c r="C35" s="136"/>
      <c r="D35" s="136"/>
      <c r="E35" s="143"/>
      <c r="F35" s="144"/>
      <c r="G35" s="145"/>
      <c r="H35" s="145"/>
      <c r="L35" s="55" t="s">
        <v>98</v>
      </c>
      <c r="T35" s="45" t="n">
        <v>2</v>
      </c>
      <c r="U35" s="55" t="s">
        <v>99</v>
      </c>
      <c r="V35" s="55" t="s">
        <v>100</v>
      </c>
      <c r="AB35" s="101"/>
      <c r="AC35" s="101"/>
      <c r="AD35" s="101"/>
      <c r="AE35" s="108"/>
      <c r="AF35" s="109"/>
      <c r="AG35" s="50"/>
      <c r="AH35" s="50"/>
      <c r="AI35" s="108"/>
      <c r="AJ35" s="109"/>
      <c r="AK35" s="50"/>
    </row>
    <row r="36" customFormat="false" ht="19.5" hidden="false" customHeight="true" outlineLevel="0" collapsed="false">
      <c r="B36" s="136"/>
      <c r="C36" s="136"/>
      <c r="D36" s="136"/>
      <c r="E36" s="143"/>
      <c r="F36" s="144"/>
      <c r="G36" s="145"/>
      <c r="H36" s="145"/>
      <c r="J36" s="146"/>
      <c r="K36" s="146"/>
      <c r="L36" s="55" t="s">
        <v>101</v>
      </c>
      <c r="M36" s="55" t="s">
        <v>102</v>
      </c>
      <c r="O36" s="116" t="n">
        <f aca="false">T34*2+T35</f>
        <v>10</v>
      </c>
      <c r="P36" s="55" t="s">
        <v>103</v>
      </c>
      <c r="U36" s="98"/>
      <c r="X36" s="147"/>
      <c r="AB36" s="101" t="s">
        <v>104</v>
      </c>
      <c r="AC36" s="101" t="s">
        <v>71</v>
      </c>
      <c r="AD36" s="101"/>
      <c r="AE36" s="108" t="n">
        <f aca="false">+AE22</f>
        <v>1614.1</v>
      </c>
      <c r="AF36" s="109" t="s">
        <v>21</v>
      </c>
      <c r="AG36" s="50"/>
      <c r="AH36" s="50"/>
      <c r="AI36" s="108" t="n">
        <f aca="false">+AE36/100000*$AI$16</f>
        <v>0.16141</v>
      </c>
      <c r="AJ36" s="109" t="s">
        <v>21</v>
      </c>
      <c r="AK36" s="50"/>
    </row>
    <row r="37" customFormat="false" ht="9" hidden="false" customHeight="true" outlineLevel="0" collapsed="false">
      <c r="B37" s="136"/>
      <c r="C37" s="136"/>
      <c r="D37" s="136"/>
      <c r="E37" s="143"/>
      <c r="F37" s="144"/>
      <c r="G37" s="145"/>
      <c r="H37" s="145"/>
      <c r="AB37" s="101" t="s">
        <v>105</v>
      </c>
      <c r="AC37" s="101" t="s">
        <v>71</v>
      </c>
      <c r="AD37" s="101"/>
      <c r="AE37" s="108" t="n">
        <v>651.8</v>
      </c>
      <c r="AF37" s="109" t="s">
        <v>85</v>
      </c>
      <c r="AG37" s="50"/>
      <c r="AH37" s="50"/>
      <c r="AI37" s="108" t="n">
        <f aca="false">+AE37/100000*$AI$16</f>
        <v>0.06518</v>
      </c>
      <c r="AJ37" s="109" t="s">
        <v>85</v>
      </c>
      <c r="AK37" s="50"/>
    </row>
    <row r="38" customFormat="false" ht="19.5" hidden="false" customHeight="true" outlineLevel="0" collapsed="false">
      <c r="B38" s="136"/>
      <c r="C38" s="136"/>
      <c r="D38" s="136"/>
      <c r="E38" s="143"/>
      <c r="F38" s="144"/>
      <c r="G38" s="145"/>
      <c r="H38" s="145"/>
      <c r="K38" s="128" t="s">
        <v>106</v>
      </c>
      <c r="AB38" s="101"/>
      <c r="AC38" s="102"/>
      <c r="AD38" s="103"/>
      <c r="AE38" s="108"/>
      <c r="AF38" s="109"/>
      <c r="AG38" s="50"/>
      <c r="AH38" s="50"/>
      <c r="AI38" s="108"/>
      <c r="AJ38" s="109"/>
      <c r="AK38" s="50"/>
    </row>
    <row r="39" customFormat="false" ht="12.75" hidden="false" customHeight="true" outlineLevel="0" collapsed="false">
      <c r="B39" s="136"/>
      <c r="C39" s="136"/>
      <c r="D39" s="136"/>
      <c r="E39" s="143"/>
      <c r="F39" s="144"/>
      <c r="G39" s="145"/>
      <c r="H39" s="145"/>
      <c r="L39" s="55" t="s">
        <v>107</v>
      </c>
      <c r="N39" s="86" t="n">
        <v>2.8</v>
      </c>
      <c r="O39" s="86"/>
      <c r="P39" s="45" t="s">
        <v>52</v>
      </c>
      <c r="Q39" s="45" t="n">
        <f aca="false">R6</f>
        <v>6.4</v>
      </c>
      <c r="R39" s="45" t="s">
        <v>108</v>
      </c>
      <c r="S39" s="45" t="s">
        <v>109</v>
      </c>
      <c r="U39" s="45" t="s">
        <v>110</v>
      </c>
      <c r="V39" s="45" t="n">
        <f aca="false">N39+Q39-2</f>
        <v>7.2</v>
      </c>
      <c r="W39" s="55" t="s">
        <v>80</v>
      </c>
      <c r="AB39" s="101"/>
      <c r="AC39" s="102"/>
      <c r="AD39" s="103"/>
      <c r="AE39" s="108"/>
      <c r="AF39" s="109"/>
      <c r="AG39" s="50"/>
      <c r="AH39" s="50"/>
      <c r="AI39" s="108"/>
      <c r="AJ39" s="109"/>
      <c r="AK39" s="50"/>
    </row>
    <row r="40" customFormat="false" ht="15" hidden="false" customHeight="true" outlineLevel="0" collapsed="false">
      <c r="B40" s="136"/>
      <c r="C40" s="136"/>
      <c r="D40" s="136"/>
      <c r="E40" s="143"/>
      <c r="F40" s="144"/>
      <c r="G40" s="145"/>
      <c r="H40" s="145"/>
      <c r="L40" s="55" t="s">
        <v>111</v>
      </c>
      <c r="V40" s="45" t="n">
        <v>7</v>
      </c>
      <c r="W40" s="55" t="s">
        <v>80</v>
      </c>
      <c r="AB40" s="101"/>
      <c r="AC40" s="102"/>
      <c r="AD40" s="103"/>
      <c r="AE40" s="108"/>
      <c r="AF40" s="109"/>
      <c r="AG40" s="50"/>
      <c r="AH40" s="50"/>
      <c r="AI40" s="108"/>
      <c r="AJ40" s="109"/>
      <c r="AK40" s="50"/>
    </row>
    <row r="41" customFormat="false" ht="19.5" hidden="false" customHeight="true" outlineLevel="0" collapsed="false">
      <c r="B41" s="136"/>
      <c r="C41" s="136"/>
      <c r="D41" s="136"/>
      <c r="E41" s="143"/>
      <c r="F41" s="144"/>
      <c r="G41" s="145"/>
      <c r="H41" s="145"/>
      <c r="L41" s="55" t="s">
        <v>112</v>
      </c>
      <c r="M41" s="55" t="s">
        <v>113</v>
      </c>
      <c r="N41" s="87" t="n">
        <f aca="false">$R$14</f>
        <v>16</v>
      </c>
      <c r="O41" s="45" t="s">
        <v>52</v>
      </c>
      <c r="P41" s="45" t="n">
        <f aca="false">$V$39</f>
        <v>7.2</v>
      </c>
      <c r="Q41" s="148" t="n">
        <f aca="false">$V$40</f>
        <v>7</v>
      </c>
      <c r="R41" s="45" t="s">
        <v>114</v>
      </c>
      <c r="S41" s="53" t="n">
        <f aca="false">$V$23</f>
        <v>26.1</v>
      </c>
      <c r="T41" s="149" t="n">
        <f aca="false">$W$8</f>
        <v>4</v>
      </c>
      <c r="U41" s="150" t="n">
        <v>0.3</v>
      </c>
      <c r="V41" s="151" t="n">
        <v>2</v>
      </c>
      <c r="W41" s="134" t="n">
        <f aca="false">ROUND((N41+P41+Q41)*(S41+T41*U41*V41),1)</f>
        <v>860.7</v>
      </c>
      <c r="X41" s="134"/>
      <c r="Y41" s="55" t="s">
        <v>115</v>
      </c>
      <c r="AB41" s="101"/>
      <c r="AC41" s="102"/>
      <c r="AD41" s="103"/>
      <c r="AE41" s="108"/>
      <c r="AF41" s="109"/>
      <c r="AG41" s="50"/>
      <c r="AH41" s="50"/>
      <c r="AI41" s="108"/>
      <c r="AJ41" s="109"/>
      <c r="AK41" s="50"/>
    </row>
    <row r="42" customFormat="false" ht="13.5" hidden="false" customHeight="true" outlineLevel="0" collapsed="false">
      <c r="B42" s="136"/>
      <c r="C42" s="136"/>
      <c r="D42" s="136"/>
      <c r="E42" s="143"/>
      <c r="F42" s="144"/>
      <c r="G42" s="145"/>
      <c r="H42" s="145"/>
      <c r="L42" s="55" t="s">
        <v>116</v>
      </c>
      <c r="O42" s="87"/>
      <c r="R42" s="148"/>
      <c r="U42" s="149"/>
      <c r="V42" s="151"/>
      <c r="W42" s="112"/>
      <c r="X42" s="112"/>
      <c r="AB42" s="101"/>
      <c r="AC42" s="102"/>
      <c r="AD42" s="103"/>
      <c r="AE42" s="108"/>
      <c r="AF42" s="109"/>
      <c r="AG42" s="50"/>
      <c r="AH42" s="50"/>
      <c r="AI42" s="108"/>
      <c r="AJ42" s="109"/>
      <c r="AK42" s="50"/>
    </row>
    <row r="43" s="45" customFormat="true" ht="19.5" hidden="false" customHeight="true" outlineLevel="0" collapsed="false">
      <c r="A43" s="44"/>
      <c r="B43" s="136"/>
      <c r="C43" s="136"/>
      <c r="D43" s="136"/>
      <c r="E43" s="143"/>
      <c r="F43" s="144"/>
      <c r="G43" s="145"/>
      <c r="H43" s="145"/>
      <c r="I43" s="44"/>
      <c r="M43" s="55" t="s">
        <v>86</v>
      </c>
      <c r="N43" s="152" t="n">
        <f aca="false">W41</f>
        <v>860.7</v>
      </c>
      <c r="O43" s="152"/>
      <c r="P43" s="45" t="s">
        <v>117</v>
      </c>
      <c r="R43" s="148" t="s">
        <v>118</v>
      </c>
      <c r="U43" s="149"/>
      <c r="V43" s="151" t="s">
        <v>54</v>
      </c>
      <c r="W43" s="153" t="n">
        <f aca="false">ROUND(N43*0.01*1.1,2)</f>
        <v>9.47</v>
      </c>
      <c r="X43" s="153"/>
      <c r="Y43" s="45" t="s">
        <v>21</v>
      </c>
      <c r="Z43" s="46"/>
      <c r="AA43" s="46"/>
      <c r="AB43" s="101"/>
      <c r="AC43" s="102"/>
      <c r="AD43" s="103"/>
      <c r="AE43" s="108"/>
      <c r="AF43" s="109"/>
      <c r="AG43" s="50"/>
      <c r="AH43" s="50"/>
      <c r="AI43" s="108"/>
      <c r="AJ43" s="109"/>
      <c r="AK43" s="50"/>
    </row>
    <row r="44" s="45" customFormat="true" ht="8.25" hidden="false" customHeight="true" outlineLevel="0" collapsed="false">
      <c r="A44" s="44"/>
      <c r="B44" s="136"/>
      <c r="C44" s="136"/>
      <c r="D44" s="136"/>
      <c r="E44" s="143"/>
      <c r="F44" s="144"/>
      <c r="G44" s="145"/>
      <c r="H44" s="145"/>
      <c r="I44" s="44"/>
      <c r="N44" s="154"/>
      <c r="R44" s="148"/>
      <c r="U44" s="149"/>
      <c r="V44" s="151"/>
      <c r="W44" s="112"/>
      <c r="X44" s="112"/>
      <c r="Z44" s="46"/>
      <c r="AA44" s="46"/>
      <c r="AB44" s="101"/>
      <c r="AC44" s="102"/>
      <c r="AD44" s="103"/>
      <c r="AE44" s="108"/>
      <c r="AF44" s="109"/>
      <c r="AG44" s="50"/>
      <c r="AH44" s="50"/>
      <c r="AI44" s="108"/>
      <c r="AJ44" s="109"/>
      <c r="AK44" s="50"/>
    </row>
    <row r="45" customFormat="false" ht="19.5" hidden="false" customHeight="true" outlineLevel="0" collapsed="false">
      <c r="B45" s="136"/>
      <c r="C45" s="136"/>
      <c r="D45" s="136"/>
      <c r="E45" s="155"/>
      <c r="F45" s="144"/>
      <c r="G45" s="145"/>
      <c r="H45" s="145"/>
      <c r="V45" s="45" t="s">
        <v>110</v>
      </c>
      <c r="W45" s="116" t="n">
        <f aca="false">ROUND(W43*0.5,1)</f>
        <v>4.7</v>
      </c>
      <c r="X45" s="116"/>
      <c r="Y45" s="45" t="s">
        <v>119</v>
      </c>
      <c r="AB45" s="101" t="s">
        <v>120</v>
      </c>
      <c r="AC45" s="101" t="s">
        <v>121</v>
      </c>
      <c r="AD45" s="101"/>
      <c r="AE45" s="108" t="n">
        <v>10</v>
      </c>
      <c r="AF45" s="156" t="s">
        <v>99</v>
      </c>
      <c r="AG45" s="50"/>
      <c r="AH45" s="50"/>
      <c r="AI45" s="108" t="n">
        <f aca="false">+AE45/100000*$AI$16</f>
        <v>0.001</v>
      </c>
      <c r="AJ45" s="156" t="s">
        <v>99</v>
      </c>
      <c r="AK45" s="50"/>
    </row>
    <row r="46" customFormat="false" ht="15" hidden="false" customHeight="true" outlineLevel="0" collapsed="false">
      <c r="B46" s="136"/>
      <c r="C46" s="136"/>
      <c r="D46" s="136"/>
      <c r="E46" s="155"/>
      <c r="F46" s="144"/>
      <c r="G46" s="145"/>
      <c r="H46" s="145"/>
      <c r="L46" s="53" t="s">
        <v>122</v>
      </c>
      <c r="S46" s="53"/>
      <c r="AB46" s="101" t="s">
        <v>123</v>
      </c>
      <c r="AC46" s="101" t="s">
        <v>124</v>
      </c>
      <c r="AD46" s="101"/>
      <c r="AE46" s="108" t="n">
        <v>10</v>
      </c>
      <c r="AF46" s="156" t="s">
        <v>99</v>
      </c>
      <c r="AG46" s="50"/>
      <c r="AH46" s="50"/>
      <c r="AI46" s="108" t="n">
        <f aca="false">+AE46/100000*$AI$16</f>
        <v>0.001</v>
      </c>
      <c r="AJ46" s="156" t="s">
        <v>99</v>
      </c>
      <c r="AK46" s="50"/>
    </row>
    <row r="47" customFormat="false" ht="12.75" hidden="false" customHeight="true" outlineLevel="0" collapsed="false">
      <c r="B47" s="157"/>
      <c r="C47" s="136"/>
      <c r="D47" s="136"/>
      <c r="E47" s="143"/>
      <c r="F47" s="144"/>
      <c r="G47" s="145"/>
      <c r="H47" s="145"/>
      <c r="AB47" s="50"/>
      <c r="AC47" s="50"/>
      <c r="AD47" s="50"/>
      <c r="AE47" s="50"/>
      <c r="AF47" s="50"/>
      <c r="AG47" s="50"/>
      <c r="AH47" s="50"/>
      <c r="AI47" s="74" t="s">
        <v>125</v>
      </c>
      <c r="AJ47" s="158" t="n">
        <f aca="false">78/100000*AI16</f>
        <v>0.0078</v>
      </c>
      <c r="AK47" s="158"/>
    </row>
    <row r="48" customFormat="false" ht="10.5" hidden="false" customHeight="true" outlineLevel="0" collapsed="false">
      <c r="B48" s="136"/>
      <c r="C48" s="136"/>
      <c r="D48" s="136"/>
      <c r="E48" s="143"/>
      <c r="F48" s="144"/>
      <c r="G48" s="145"/>
      <c r="H48" s="145"/>
      <c r="AB48" s="159" t="s">
        <v>126</v>
      </c>
      <c r="AC48" s="160" t="n">
        <f aca="false">L4</f>
        <v>10</v>
      </c>
      <c r="AD48" s="160"/>
      <c r="AE48" s="159" t="s">
        <v>127</v>
      </c>
      <c r="AF48" s="159"/>
      <c r="AG48" s="50"/>
      <c r="AH48" s="50"/>
      <c r="AI48" s="74" t="s">
        <v>128</v>
      </c>
      <c r="AJ48" s="161" t="n">
        <f aca="false">+AI46</f>
        <v>0.001</v>
      </c>
      <c r="AK48" s="161"/>
    </row>
    <row r="49" customFormat="false" ht="15" hidden="false" customHeight="true" outlineLevel="0" collapsed="false">
      <c r="B49" s="136"/>
      <c r="C49" s="136"/>
      <c r="D49" s="136"/>
      <c r="E49" s="143"/>
      <c r="F49" s="144"/>
      <c r="G49" s="145"/>
      <c r="H49" s="145"/>
      <c r="K49" s="128" t="s">
        <v>129</v>
      </c>
      <c r="O49" s="55" t="s">
        <v>90</v>
      </c>
      <c r="P49" s="45" t="n">
        <f aca="false">P41</f>
        <v>7.2</v>
      </c>
      <c r="Q49" s="45" t="s">
        <v>17</v>
      </c>
      <c r="R49" s="162" t="n">
        <f aca="false">S41+(T41*U41*V41)</f>
        <v>28.5</v>
      </c>
      <c r="S49" s="163" t="n">
        <f aca="false">P49*R49</f>
        <v>205.2</v>
      </c>
      <c r="T49" s="163"/>
      <c r="U49" s="164" t="s">
        <v>80</v>
      </c>
      <c r="AB49" s="159" t="s">
        <v>130</v>
      </c>
      <c r="AC49" s="165" t="s">
        <v>131</v>
      </c>
      <c r="AD49" s="165"/>
      <c r="AE49" s="159" t="s">
        <v>132</v>
      </c>
      <c r="AF49" s="159"/>
      <c r="AG49" s="50"/>
      <c r="AH49" s="50"/>
      <c r="AI49" s="50"/>
      <c r="AJ49" s="50"/>
      <c r="AK49" s="50"/>
    </row>
    <row r="50" s="45" customFormat="true" ht="15" hidden="false" customHeight="true" outlineLevel="0" collapsed="false">
      <c r="A50" s="44"/>
      <c r="B50" s="136"/>
      <c r="C50" s="136"/>
      <c r="D50" s="136"/>
      <c r="E50" s="143"/>
      <c r="F50" s="144"/>
      <c r="G50" s="145"/>
      <c r="H50" s="145"/>
      <c r="I50" s="44"/>
      <c r="O50" s="162"/>
      <c r="P50" s="166"/>
      <c r="Q50" s="166"/>
      <c r="R50" s="151"/>
      <c r="V50" s="167"/>
      <c r="W50" s="167"/>
      <c r="X50" s="167"/>
      <c r="Y50" s="167"/>
      <c r="Z50" s="46"/>
      <c r="AA50" s="46"/>
      <c r="AB50" s="159"/>
      <c r="AC50" s="168"/>
      <c r="AD50" s="169"/>
      <c r="AE50" s="170"/>
      <c r="AF50" s="170"/>
      <c r="AG50" s="171"/>
      <c r="AH50" s="171"/>
      <c r="AI50" s="171"/>
      <c r="AJ50" s="50"/>
      <c r="AK50" s="50"/>
    </row>
    <row r="51" customFormat="false" ht="19.5" hidden="false" customHeight="true" outlineLevel="0" collapsed="false">
      <c r="B51" s="136"/>
      <c r="C51" s="136"/>
      <c r="D51" s="136"/>
      <c r="E51" s="143"/>
      <c r="F51" s="144"/>
      <c r="G51" s="145"/>
      <c r="H51" s="145"/>
      <c r="O51" s="172" t="s">
        <v>133</v>
      </c>
      <c r="P51" s="172"/>
      <c r="Q51" s="172"/>
      <c r="R51" s="172"/>
      <c r="S51" s="172"/>
      <c r="T51" s="172"/>
      <c r="U51" s="173" t="s">
        <v>134</v>
      </c>
      <c r="V51" s="173"/>
      <c r="W51" s="173"/>
      <c r="X51" s="173"/>
      <c r="Y51" s="173"/>
      <c r="AB51" s="50"/>
      <c r="AC51" s="50"/>
      <c r="AD51" s="50"/>
      <c r="AE51" s="50"/>
      <c r="AF51" s="50"/>
      <c r="AG51" s="50"/>
      <c r="AH51" s="50"/>
      <c r="AI51" s="50"/>
      <c r="AJ51" s="50"/>
      <c r="AK51" s="50"/>
    </row>
    <row r="52" customFormat="false" ht="15" hidden="false" customHeight="true" outlineLevel="0" collapsed="false">
      <c r="B52" s="136"/>
      <c r="C52" s="136"/>
      <c r="D52" s="136"/>
      <c r="E52" s="143"/>
      <c r="F52" s="144"/>
      <c r="G52" s="145"/>
      <c r="H52" s="145"/>
      <c r="L52" s="55" t="s">
        <v>135</v>
      </c>
      <c r="P52" s="63"/>
      <c r="Q52" s="63"/>
      <c r="R52" s="63"/>
      <c r="S52" s="63"/>
      <c r="U52" s="173"/>
      <c r="V52" s="173"/>
      <c r="W52" s="173"/>
      <c r="X52" s="173"/>
      <c r="Y52" s="173"/>
      <c r="AB52" s="74" t="s">
        <v>136</v>
      </c>
      <c r="AC52" s="50"/>
      <c r="AD52" s="50"/>
      <c r="AE52" s="50"/>
      <c r="AF52" s="50"/>
      <c r="AG52" s="50"/>
      <c r="AH52" s="50"/>
      <c r="AI52" s="50"/>
      <c r="AJ52" s="50"/>
      <c r="AK52" s="50"/>
    </row>
    <row r="53" customFormat="false" ht="19.5" hidden="false" customHeight="true" outlineLevel="0" collapsed="false">
      <c r="B53" s="174"/>
      <c r="C53" s="175"/>
      <c r="D53" s="176"/>
      <c r="E53" s="175"/>
      <c r="F53" s="176"/>
      <c r="G53" s="177"/>
      <c r="H53" s="145"/>
      <c r="L53" s="55" t="s">
        <v>137</v>
      </c>
      <c r="O53" s="69"/>
      <c r="T53" s="68"/>
      <c r="U53" s="178" t="s">
        <v>138</v>
      </c>
      <c r="V53" s="167"/>
      <c r="W53" s="167"/>
      <c r="X53" s="167"/>
      <c r="Y53" s="167"/>
      <c r="AB53" s="74" t="s">
        <v>139</v>
      </c>
      <c r="AC53" s="50"/>
      <c r="AD53" s="50"/>
      <c r="AE53" s="50"/>
      <c r="AF53" s="50"/>
      <c r="AG53" s="50"/>
      <c r="AH53" s="179"/>
      <c r="AI53" s="180"/>
      <c r="AJ53" s="181"/>
      <c r="AK53" s="50"/>
    </row>
    <row r="54" customFormat="false" ht="19.5" hidden="false" customHeight="true" outlineLevel="0" collapsed="false">
      <c r="B54" s="182"/>
      <c r="C54" s="183"/>
      <c r="D54" s="183"/>
      <c r="E54" s="184"/>
      <c r="F54" s="185"/>
      <c r="G54" s="186"/>
      <c r="H54" s="186"/>
      <c r="M54" s="63"/>
      <c r="N54" s="63"/>
      <c r="O54" s="69"/>
      <c r="T54" s="68"/>
      <c r="U54" s="63"/>
      <c r="V54" s="63"/>
      <c r="W54" s="63"/>
      <c r="AB54" s="187"/>
      <c r="AC54" s="187"/>
      <c r="AD54" s="50"/>
      <c r="AE54" s="50"/>
      <c r="AF54" s="50"/>
      <c r="AG54" s="50"/>
      <c r="AH54" s="188"/>
      <c r="AI54" s="189" t="s">
        <v>140</v>
      </c>
      <c r="AJ54" s="190"/>
      <c r="AK54" s="50"/>
    </row>
    <row r="55" customFormat="false" ht="19.5" hidden="false" customHeight="true" outlineLevel="0" collapsed="false">
      <c r="B55" s="191"/>
      <c r="C55" s="191"/>
      <c r="D55" s="191"/>
      <c r="E55" s="192"/>
      <c r="F55" s="193"/>
      <c r="G55" s="194"/>
      <c r="H55" s="194"/>
      <c r="O55" s="68"/>
      <c r="P55" s="72"/>
      <c r="Q55" s="72"/>
      <c r="T55" s="69"/>
      <c r="U55" s="55" t="s">
        <v>141</v>
      </c>
      <c r="AB55" s="187"/>
      <c r="AC55" s="195" t="s">
        <v>142</v>
      </c>
      <c r="AD55" s="196"/>
      <c r="AE55" s="197"/>
      <c r="AF55" s="50"/>
      <c r="AG55" s="50"/>
      <c r="AH55" s="188"/>
      <c r="AI55" s="189" t="s">
        <v>143</v>
      </c>
      <c r="AJ55" s="190"/>
      <c r="AK55" s="50"/>
    </row>
    <row r="56" customFormat="false" ht="19.5" hidden="false" customHeight="true" outlineLevel="0" collapsed="false">
      <c r="G56" s="198"/>
      <c r="H56" s="199"/>
      <c r="O56" s="68"/>
      <c r="P56" s="72"/>
      <c r="Q56" s="72"/>
      <c r="T56" s="69"/>
      <c r="AB56" s="187"/>
      <c r="AC56" s="200" t="s">
        <v>144</v>
      </c>
      <c r="AD56" s="201"/>
      <c r="AE56" s="202"/>
      <c r="AF56" s="50"/>
      <c r="AG56" s="50"/>
      <c r="AH56" s="188"/>
      <c r="AI56" s="189" t="s">
        <v>145</v>
      </c>
      <c r="AJ56" s="190"/>
      <c r="AK56" s="50"/>
    </row>
    <row r="57" customFormat="false" ht="19.5" hidden="false" customHeight="true" outlineLevel="0" collapsed="false">
      <c r="O57" s="68"/>
      <c r="P57" s="72"/>
      <c r="Q57" s="72"/>
      <c r="T57" s="69"/>
      <c r="U57" s="55" t="s">
        <v>146</v>
      </c>
      <c r="AB57" s="187"/>
      <c r="AC57" s="203" t="s">
        <v>147</v>
      </c>
      <c r="AD57" s="204"/>
      <c r="AE57" s="205"/>
      <c r="AF57" s="50"/>
      <c r="AG57" s="50"/>
      <c r="AH57" s="206"/>
      <c r="AI57" s="207"/>
      <c r="AJ57" s="208"/>
      <c r="AK57" s="50"/>
    </row>
    <row r="58" customFormat="false" ht="19.5" hidden="false" customHeight="true" outlineLevel="0" collapsed="false">
      <c r="G58" s="209"/>
      <c r="H58" s="210"/>
      <c r="I58" s="209"/>
      <c r="O58" s="68"/>
      <c r="P58" s="76"/>
      <c r="Q58" s="76"/>
      <c r="R58" s="63"/>
      <c r="S58" s="63"/>
      <c r="T58" s="69"/>
      <c r="AB58" s="187"/>
      <c r="AC58" s="187"/>
      <c r="AD58" s="50"/>
      <c r="AE58" s="50"/>
      <c r="AF58" s="50"/>
      <c r="AG58" s="50"/>
      <c r="AH58" s="50"/>
      <c r="AI58" s="50"/>
      <c r="AJ58" s="50"/>
      <c r="AK58" s="50"/>
    </row>
    <row r="59" customFormat="false" ht="19.5" hidden="false" customHeight="true" outlineLevel="0" collapsed="false">
      <c r="G59" s="209"/>
      <c r="H59" s="210"/>
      <c r="I59" s="211"/>
      <c r="P59" s="212" t="s">
        <v>148</v>
      </c>
      <c r="Q59" s="212"/>
      <c r="R59" s="212"/>
      <c r="S59" s="212"/>
      <c r="AB59" s="50"/>
      <c r="AC59" s="50"/>
      <c r="AD59" s="50"/>
      <c r="AE59" s="50"/>
      <c r="AF59" s="50"/>
      <c r="AG59" s="50"/>
      <c r="AH59" s="50"/>
      <c r="AI59" s="50"/>
      <c r="AJ59" s="50"/>
      <c r="AK59" s="50"/>
    </row>
  </sheetData>
  <mergeCells count="74">
    <mergeCell ref="I1:I3"/>
    <mergeCell ref="X1:Y3"/>
    <mergeCell ref="AJ1:AJ3"/>
    <mergeCell ref="B2:H2"/>
    <mergeCell ref="O2:T2"/>
    <mergeCell ref="O7:O10"/>
    <mergeCell ref="T7:T10"/>
    <mergeCell ref="B9:H9"/>
    <mergeCell ref="P12:S12"/>
    <mergeCell ref="U13:V13"/>
    <mergeCell ref="R14:S14"/>
    <mergeCell ref="T14:U14"/>
    <mergeCell ref="T16:U16"/>
    <mergeCell ref="AE16:AF16"/>
    <mergeCell ref="T18:U18"/>
    <mergeCell ref="AC20:AD20"/>
    <mergeCell ref="AE20:AF20"/>
    <mergeCell ref="AI20:AJ20"/>
    <mergeCell ref="M22:N22"/>
    <mergeCell ref="R22:T22"/>
    <mergeCell ref="AC22:AD22"/>
    <mergeCell ref="P23:Q23"/>
    <mergeCell ref="S23:T23"/>
    <mergeCell ref="V23:W23"/>
    <mergeCell ref="W25:X25"/>
    <mergeCell ref="D27:E27"/>
    <mergeCell ref="M27:N27"/>
    <mergeCell ref="AC27:AD27"/>
    <mergeCell ref="M28:N28"/>
    <mergeCell ref="P28:Q28"/>
    <mergeCell ref="T28:U28"/>
    <mergeCell ref="AC29:AD29"/>
    <mergeCell ref="AC30:AD30"/>
    <mergeCell ref="AC31:AD31"/>
    <mergeCell ref="C32:D32"/>
    <mergeCell ref="E32:F32"/>
    <mergeCell ref="Q32:R32"/>
    <mergeCell ref="T32:U32"/>
    <mergeCell ref="AC32:AD32"/>
    <mergeCell ref="C34:D34"/>
    <mergeCell ref="M34:N34"/>
    <mergeCell ref="AC34:AD34"/>
    <mergeCell ref="C36:D36"/>
    <mergeCell ref="AC36:AD36"/>
    <mergeCell ref="C37:D37"/>
    <mergeCell ref="AC37:AD37"/>
    <mergeCell ref="N39:O39"/>
    <mergeCell ref="W41:X41"/>
    <mergeCell ref="N43:O43"/>
    <mergeCell ref="W43:X43"/>
    <mergeCell ref="C45:D45"/>
    <mergeCell ref="W45:X45"/>
    <mergeCell ref="AC45:AD45"/>
    <mergeCell ref="C46:D46"/>
    <mergeCell ref="AC46:AD46"/>
    <mergeCell ref="C47:D47"/>
    <mergeCell ref="AJ47:AK47"/>
    <mergeCell ref="C48:D48"/>
    <mergeCell ref="AC48:AD48"/>
    <mergeCell ref="AJ48:AK48"/>
    <mergeCell ref="C49:D49"/>
    <mergeCell ref="S49:T49"/>
    <mergeCell ref="AC49:AD49"/>
    <mergeCell ref="C51:D51"/>
    <mergeCell ref="O51:T51"/>
    <mergeCell ref="U51:Y52"/>
    <mergeCell ref="C52:D52"/>
    <mergeCell ref="O53:O54"/>
    <mergeCell ref="T53:T54"/>
    <mergeCell ref="C54:D54"/>
    <mergeCell ref="C55:D55"/>
    <mergeCell ref="O55:O58"/>
    <mergeCell ref="T55:T58"/>
    <mergeCell ref="P59:S59"/>
  </mergeCells>
  <printOptions headings="false" gridLines="false" gridLinesSet="true" horizontalCentered="false" verticalCentered="false"/>
  <pageMargins left="0.511805555555556" right="0.0784722222222222" top="0.354166666666667" bottom="0.0784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5:52:52Z</dcterms:created>
  <dc:creator>oitapref</dc:creator>
  <dc:description/>
  <dc:language>en-US</dc:language>
  <cp:lastModifiedBy>oitapref</cp:lastModifiedBy>
  <cp:lastPrinted>2011-07-08T02:37:52Z</cp:lastPrinted>
  <dcterms:modified xsi:type="dcterms:W3CDTF">2013-11-27T01:20:03Z</dcterms:modified>
  <cp:revision>0</cp:revision>
  <dc:subject/>
  <dc:title/>
</cp:coreProperties>
</file>