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6" t="s">
        <v>19</v>
      </c>
      <c r="I8" s="26" t="n">
        <v>656</v>
      </c>
      <c r="J8" s="26" t="n">
        <v>415</v>
      </c>
      <c r="K8" s="26" t="s">
        <v>19</v>
      </c>
      <c r="L8" s="26" t="s">
        <v>19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7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25" t="n">
        <v>8040</v>
      </c>
      <c r="F9" s="26" t="n">
        <v>223</v>
      </c>
      <c r="G9" s="26" t="n">
        <v>32</v>
      </c>
      <c r="H9" s="26" t="n">
        <v>191</v>
      </c>
      <c r="I9" s="26" t="n">
        <v>630</v>
      </c>
      <c r="J9" s="26" t="n">
        <v>401</v>
      </c>
      <c r="K9" s="26" t="n">
        <v>90</v>
      </c>
      <c r="L9" s="26" t="n">
        <v>311</v>
      </c>
      <c r="M9" s="26" t="n">
        <v>160</v>
      </c>
      <c r="N9" s="26" t="n">
        <v>129</v>
      </c>
      <c r="O9" s="26" t="n">
        <v>55</v>
      </c>
      <c r="P9" s="26" t="n">
        <v>74</v>
      </c>
      <c r="Q9" s="25" t="n">
        <v>470</v>
      </c>
      <c r="R9" s="25" t="n">
        <v>272</v>
      </c>
      <c r="S9" s="25" t="n">
        <v>35</v>
      </c>
      <c r="T9" s="25" t="n">
        <v>237</v>
      </c>
      <c r="U9" s="27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25" t="n">
        <v>7850</v>
      </c>
      <c r="F10" s="26" t="n">
        <v>274</v>
      </c>
      <c r="G10" s="26" t="n">
        <v>39</v>
      </c>
      <c r="H10" s="26" t="n">
        <v>235</v>
      </c>
      <c r="I10" s="26" t="n">
        <v>578</v>
      </c>
      <c r="J10" s="26" t="n">
        <v>449</v>
      </c>
      <c r="K10" s="26" t="n">
        <v>70</v>
      </c>
      <c r="L10" s="26" t="n">
        <v>379</v>
      </c>
      <c r="M10" s="26" t="n">
        <v>112</v>
      </c>
      <c r="N10" s="26" t="n">
        <v>105</v>
      </c>
      <c r="O10" s="26" t="n">
        <v>31</v>
      </c>
      <c r="P10" s="26" t="n">
        <v>74</v>
      </c>
      <c r="Q10" s="25" t="n">
        <v>466</v>
      </c>
      <c r="R10" s="25" t="n">
        <v>334</v>
      </c>
      <c r="S10" s="25" t="n">
        <v>39</v>
      </c>
      <c r="T10" s="25" t="n">
        <v>305</v>
      </c>
      <c r="U10" s="27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28" t="n">
        <v>7510</v>
      </c>
      <c r="E11" s="25" t="n">
        <v>6250</v>
      </c>
      <c r="F11" s="26" t="n">
        <v>282</v>
      </c>
      <c r="G11" s="26" t="n">
        <v>20</v>
      </c>
      <c r="H11" s="26" t="n">
        <v>262</v>
      </c>
      <c r="I11" s="26" t="n">
        <v>515</v>
      </c>
      <c r="J11" s="26" t="n">
        <v>463</v>
      </c>
      <c r="K11" s="26" t="n">
        <v>40</v>
      </c>
      <c r="L11" s="26" t="n">
        <v>423</v>
      </c>
      <c r="M11" s="26" t="n">
        <v>72</v>
      </c>
      <c r="N11" s="26" t="n">
        <v>83</v>
      </c>
      <c r="O11" s="26" t="n">
        <v>22</v>
      </c>
      <c r="P11" s="26" t="n">
        <v>61</v>
      </c>
      <c r="Q11" s="25" t="n">
        <v>443</v>
      </c>
      <c r="R11" s="25" t="n">
        <v>380</v>
      </c>
      <c r="S11" s="25" t="n">
        <v>18</v>
      </c>
      <c r="T11" s="25" t="n">
        <v>362</v>
      </c>
      <c r="U11" s="27" t="n">
        <v>55</v>
      </c>
    </row>
    <row r="12" customFormat="false" ht="13.5" hidden="false" customHeight="false" outlineLevel="0" collapsed="false">
      <c r="A12" s="8"/>
      <c r="B12" s="5" t="n">
        <v>60</v>
      </c>
      <c r="C12" s="23"/>
      <c r="D12" s="28" t="n">
        <v>6966</v>
      </c>
      <c r="E12" s="25" t="n">
        <v>5718</v>
      </c>
      <c r="F12" s="26" t="n">
        <v>262</v>
      </c>
      <c r="G12" s="26" t="n">
        <v>13</v>
      </c>
      <c r="H12" s="26" t="n">
        <v>249</v>
      </c>
      <c r="I12" s="26" t="n">
        <v>446</v>
      </c>
      <c r="J12" s="26" t="n">
        <v>540</v>
      </c>
      <c r="K12" s="26" t="n">
        <v>28</v>
      </c>
      <c r="L12" s="26" t="n">
        <v>512</v>
      </c>
      <c r="M12" s="26" t="n">
        <v>39</v>
      </c>
      <c r="N12" s="26" t="n">
        <v>60</v>
      </c>
      <c r="O12" s="26" t="n">
        <v>12</v>
      </c>
      <c r="P12" s="26" t="n">
        <v>48</v>
      </c>
      <c r="Q12" s="25" t="n">
        <v>407</v>
      </c>
      <c r="R12" s="25" t="n">
        <v>480</v>
      </c>
      <c r="S12" s="25" t="n">
        <v>16</v>
      </c>
      <c r="T12" s="25" t="n">
        <v>464</v>
      </c>
      <c r="U12" s="27" t="n">
        <v>60</v>
      </c>
    </row>
    <row r="13" customFormat="false" ht="9.75" hidden="false" customHeight="true" outlineLevel="0" collapsed="false">
      <c r="A13" s="8"/>
      <c r="B13" s="5"/>
      <c r="C13" s="23"/>
      <c r="D13" s="28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7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28" t="n">
        <v>6283</v>
      </c>
      <c r="E14" s="25" t="n">
        <v>5011</v>
      </c>
      <c r="F14" s="26" t="n">
        <v>298</v>
      </c>
      <c r="G14" s="26" t="n">
        <v>15</v>
      </c>
      <c r="H14" s="26" t="n">
        <v>283</v>
      </c>
      <c r="I14" s="26" t="n">
        <v>430</v>
      </c>
      <c r="J14" s="26" t="n">
        <v>544</v>
      </c>
      <c r="K14" s="26" t="n">
        <v>48</v>
      </c>
      <c r="L14" s="26" t="n">
        <v>496</v>
      </c>
      <c r="M14" s="26" t="n">
        <v>31</v>
      </c>
      <c r="N14" s="26" t="n">
        <v>70</v>
      </c>
      <c r="O14" s="26" t="n">
        <v>23</v>
      </c>
      <c r="P14" s="26" t="n">
        <v>47</v>
      </c>
      <c r="Q14" s="25" t="n">
        <v>399</v>
      </c>
      <c r="R14" s="25" t="n">
        <v>474</v>
      </c>
      <c r="S14" s="25" t="n">
        <v>25</v>
      </c>
      <c r="T14" s="25" t="n">
        <v>449</v>
      </c>
      <c r="U14" s="27" t="n">
        <v>2</v>
      </c>
    </row>
    <row r="15" customFormat="false" ht="13.5" hidden="false" customHeight="false" outlineLevel="0" collapsed="false">
      <c r="A15" s="8"/>
      <c r="B15" s="5" t="n">
        <v>7</v>
      </c>
      <c r="C15" s="23"/>
      <c r="D15" s="28" t="n">
        <v>6657</v>
      </c>
      <c r="E15" s="25" t="n">
        <v>5303</v>
      </c>
      <c r="F15" s="26" t="n">
        <v>305</v>
      </c>
      <c r="G15" s="26" t="n">
        <v>14</v>
      </c>
      <c r="H15" s="26" t="n">
        <v>291</v>
      </c>
      <c r="I15" s="26" t="n">
        <v>468</v>
      </c>
      <c r="J15" s="26" t="n">
        <v>581</v>
      </c>
      <c r="K15" s="26" t="n">
        <v>33</v>
      </c>
      <c r="L15" s="26" t="n">
        <v>548</v>
      </c>
      <c r="M15" s="26" t="n">
        <v>29</v>
      </c>
      <c r="N15" s="26" t="n">
        <v>51</v>
      </c>
      <c r="O15" s="26" t="n">
        <v>9</v>
      </c>
      <c r="P15" s="26" t="n">
        <v>42</v>
      </c>
      <c r="Q15" s="25" t="n">
        <v>439</v>
      </c>
      <c r="R15" s="25" t="n">
        <v>530</v>
      </c>
      <c r="S15" s="25" t="n">
        <v>24</v>
      </c>
      <c r="T15" s="25" t="n">
        <v>506</v>
      </c>
      <c r="U15" s="27" t="n">
        <v>7</v>
      </c>
    </row>
    <row r="16" customFormat="false" ht="9.75" hidden="false" customHeight="true" outlineLevel="0" collapsed="false">
      <c r="A16" s="8"/>
      <c r="B16" s="5"/>
      <c r="C16" s="23"/>
      <c r="D16" s="28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/>
      <c r="R16" s="25"/>
      <c r="S16" s="25"/>
      <c r="T16" s="25"/>
      <c r="U16" s="27"/>
    </row>
    <row r="17" customFormat="false" ht="13.5" hidden="false" customHeight="false" outlineLevel="0" collapsed="false">
      <c r="A17" s="8"/>
      <c r="B17" s="5" t="n">
        <v>8</v>
      </c>
      <c r="C17" s="23"/>
      <c r="D17" s="28" t="n">
        <v>6476</v>
      </c>
      <c r="E17" s="25" t="n">
        <v>5148</v>
      </c>
      <c r="F17" s="26" t="n">
        <v>295</v>
      </c>
      <c r="G17" s="26" t="n">
        <v>3</v>
      </c>
      <c r="H17" s="26" t="n">
        <v>292</v>
      </c>
      <c r="I17" s="26" t="n">
        <v>491</v>
      </c>
      <c r="J17" s="26" t="n">
        <v>542</v>
      </c>
      <c r="K17" s="26" t="n">
        <v>26</v>
      </c>
      <c r="L17" s="26" t="n">
        <v>516</v>
      </c>
      <c r="M17" s="26" t="n">
        <v>21</v>
      </c>
      <c r="N17" s="26" t="n">
        <v>57</v>
      </c>
      <c r="O17" s="26" t="n">
        <v>10</v>
      </c>
      <c r="P17" s="26" t="n">
        <v>47</v>
      </c>
      <c r="Q17" s="25" t="n">
        <v>470</v>
      </c>
      <c r="R17" s="25" t="n">
        <v>485</v>
      </c>
      <c r="S17" s="25" t="n">
        <v>16</v>
      </c>
      <c r="T17" s="25" t="n">
        <v>469</v>
      </c>
      <c r="U17" s="27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28" t="n">
        <v>6483</v>
      </c>
      <c r="E18" s="25" t="n">
        <v>5059</v>
      </c>
      <c r="F18" s="26" t="n">
        <v>346</v>
      </c>
      <c r="G18" s="26" t="n">
        <v>12</v>
      </c>
      <c r="H18" s="26" t="n">
        <v>334</v>
      </c>
      <c r="I18" s="26" t="n">
        <v>473</v>
      </c>
      <c r="J18" s="26" t="n">
        <v>605</v>
      </c>
      <c r="K18" s="26" t="n">
        <v>29</v>
      </c>
      <c r="L18" s="26" t="n">
        <v>576</v>
      </c>
      <c r="M18" s="26" t="n">
        <v>20</v>
      </c>
      <c r="N18" s="26" t="n">
        <v>53</v>
      </c>
      <c r="O18" s="26" t="n">
        <v>9</v>
      </c>
      <c r="P18" s="26" t="n">
        <v>44</v>
      </c>
      <c r="Q18" s="25" t="n">
        <v>453</v>
      </c>
      <c r="R18" s="25" t="n">
        <v>552</v>
      </c>
      <c r="S18" s="25" t="n">
        <v>20</v>
      </c>
      <c r="T18" s="25" t="n">
        <v>532</v>
      </c>
      <c r="U18" s="27" t="n">
        <v>9</v>
      </c>
    </row>
    <row r="19" customFormat="false" ht="13.5" hidden="false" customHeight="false" outlineLevel="0" collapsed="false">
      <c r="B19" s="5" t="n">
        <v>10</v>
      </c>
      <c r="C19" s="23"/>
      <c r="D19" s="28" t="n">
        <v>6536</v>
      </c>
      <c r="E19" s="25" t="n">
        <v>5161</v>
      </c>
      <c r="F19" s="26" t="n">
        <v>326</v>
      </c>
      <c r="G19" s="26" t="n">
        <v>13</v>
      </c>
      <c r="H19" s="26" t="n">
        <v>313</v>
      </c>
      <c r="I19" s="26" t="n">
        <v>516</v>
      </c>
      <c r="J19" s="26" t="n">
        <v>533</v>
      </c>
      <c r="K19" s="26" t="n">
        <v>21</v>
      </c>
      <c r="L19" s="26" t="n">
        <v>512</v>
      </c>
      <c r="M19" s="26" t="n">
        <v>24</v>
      </c>
      <c r="N19" s="26" t="n">
        <v>51</v>
      </c>
      <c r="O19" s="26" t="n">
        <v>7</v>
      </c>
      <c r="P19" s="26" t="n">
        <v>44</v>
      </c>
      <c r="Q19" s="25" t="n">
        <v>492</v>
      </c>
      <c r="R19" s="25" t="n">
        <v>482</v>
      </c>
      <c r="S19" s="25" t="n">
        <v>14</v>
      </c>
      <c r="T19" s="25" t="n">
        <v>468</v>
      </c>
      <c r="U19" s="27" t="n">
        <v>10</v>
      </c>
    </row>
    <row r="20" customFormat="false" ht="13.5" hidden="false" customHeight="false" outlineLevel="0" collapsed="false">
      <c r="B20" s="5" t="n">
        <v>11</v>
      </c>
      <c r="C20" s="23"/>
      <c r="D20" s="28" t="n">
        <v>6228</v>
      </c>
      <c r="E20" s="25" t="n">
        <v>4886</v>
      </c>
      <c r="F20" s="26" t="n">
        <v>284</v>
      </c>
      <c r="G20" s="26" t="n">
        <v>7</v>
      </c>
      <c r="H20" s="26" t="n">
        <v>277</v>
      </c>
      <c r="I20" s="26" t="n">
        <v>495</v>
      </c>
      <c r="J20" s="26" t="n">
        <v>563</v>
      </c>
      <c r="K20" s="26" t="n">
        <v>27</v>
      </c>
      <c r="L20" s="26" t="n">
        <v>536</v>
      </c>
      <c r="M20" s="26" t="n">
        <v>30</v>
      </c>
      <c r="N20" s="26" t="n">
        <v>52</v>
      </c>
      <c r="O20" s="26" t="n">
        <v>10</v>
      </c>
      <c r="P20" s="26" t="n">
        <v>42</v>
      </c>
      <c r="Q20" s="25" t="n">
        <v>465</v>
      </c>
      <c r="R20" s="25" t="n">
        <v>511</v>
      </c>
      <c r="S20" s="25" t="n">
        <v>17</v>
      </c>
      <c r="T20" s="25" t="n">
        <v>494</v>
      </c>
      <c r="U20" s="27" t="n">
        <v>11</v>
      </c>
    </row>
    <row r="21" customFormat="false" ht="13.5" hidden="false" customHeight="false" outlineLevel="0" collapsed="false">
      <c r="B21" s="5" t="n">
        <v>12</v>
      </c>
      <c r="C21" s="23"/>
      <c r="D21" s="28" t="n">
        <v>6977</v>
      </c>
      <c r="E21" s="25" t="n">
        <v>5448</v>
      </c>
      <c r="F21" s="26" t="n">
        <v>375</v>
      </c>
      <c r="G21" s="26" t="n">
        <v>4</v>
      </c>
      <c r="H21" s="26" t="n">
        <v>371</v>
      </c>
      <c r="I21" s="26" t="n">
        <v>519</v>
      </c>
      <c r="J21" s="26" t="n">
        <v>635</v>
      </c>
      <c r="K21" s="26" t="n">
        <v>29</v>
      </c>
      <c r="L21" s="26" t="n">
        <v>606</v>
      </c>
      <c r="M21" s="26" t="n">
        <v>19</v>
      </c>
      <c r="N21" s="26" t="n">
        <v>52</v>
      </c>
      <c r="O21" s="26" t="n">
        <v>8</v>
      </c>
      <c r="P21" s="26" t="n">
        <v>44</v>
      </c>
      <c r="Q21" s="25" t="n">
        <v>500</v>
      </c>
      <c r="R21" s="25" t="n">
        <v>583</v>
      </c>
      <c r="S21" s="25" t="n">
        <v>21</v>
      </c>
      <c r="T21" s="25" t="n">
        <v>562</v>
      </c>
      <c r="U21" s="27" t="n">
        <v>12</v>
      </c>
    </row>
    <row r="22" customFormat="false" ht="9.75" hidden="false" customHeight="true" outlineLevel="0" collapsed="false">
      <c r="C22" s="23"/>
      <c r="T22" s="29"/>
    </row>
    <row r="23" customFormat="false" ht="13.5" hidden="false" customHeight="false" outlineLevel="0" collapsed="false">
      <c r="B23" s="5" t="n">
        <v>13</v>
      </c>
      <c r="C23" s="23"/>
      <c r="D23" s="28" t="n">
        <v>6747</v>
      </c>
      <c r="E23" s="25" t="n">
        <v>5217</v>
      </c>
      <c r="F23" s="26" t="n">
        <v>369</v>
      </c>
      <c r="G23" s="26" t="n">
        <v>10</v>
      </c>
      <c r="H23" s="26" t="n">
        <v>359</v>
      </c>
      <c r="I23" s="26" t="n">
        <v>561</v>
      </c>
      <c r="J23" s="26" t="n">
        <v>600</v>
      </c>
      <c r="K23" s="26" t="n">
        <v>20</v>
      </c>
      <c r="L23" s="26" t="n">
        <v>580</v>
      </c>
      <c r="M23" s="26" t="n">
        <v>24</v>
      </c>
      <c r="N23" s="26" t="n">
        <v>44</v>
      </c>
      <c r="O23" s="26" t="n">
        <v>4</v>
      </c>
      <c r="P23" s="26" t="n">
        <v>40</v>
      </c>
      <c r="Q23" s="25" t="n">
        <v>537</v>
      </c>
      <c r="R23" s="25" t="n">
        <v>556</v>
      </c>
      <c r="S23" s="25" t="n">
        <v>16</v>
      </c>
      <c r="T23" s="25" t="n">
        <v>540</v>
      </c>
      <c r="U23" s="27" t="n">
        <v>13</v>
      </c>
    </row>
    <row r="24" customFormat="false" ht="13.5" hidden="false" customHeight="false" outlineLevel="0" collapsed="false">
      <c r="B24" s="5" t="n">
        <v>14</v>
      </c>
      <c r="C24" s="23"/>
      <c r="D24" s="28" t="n">
        <v>6306</v>
      </c>
      <c r="E24" s="25" t="n">
        <v>4789</v>
      </c>
      <c r="F24" s="26" t="n">
        <v>367</v>
      </c>
      <c r="G24" s="26" t="n">
        <v>7</v>
      </c>
      <c r="H24" s="26" t="n">
        <v>360</v>
      </c>
      <c r="I24" s="26" t="n">
        <v>521</v>
      </c>
      <c r="J24" s="26" t="n">
        <v>629</v>
      </c>
      <c r="K24" s="26" t="n">
        <v>19</v>
      </c>
      <c r="L24" s="26" t="n">
        <v>610</v>
      </c>
      <c r="M24" s="26" t="n">
        <v>12</v>
      </c>
      <c r="N24" s="26" t="n">
        <v>43</v>
      </c>
      <c r="O24" s="26" t="n">
        <v>5</v>
      </c>
      <c r="P24" s="26" t="n">
        <v>38</v>
      </c>
      <c r="Q24" s="25" t="n">
        <v>509</v>
      </c>
      <c r="R24" s="25" t="n">
        <v>586</v>
      </c>
      <c r="S24" s="25" t="n">
        <v>14</v>
      </c>
      <c r="T24" s="25" t="n">
        <v>572</v>
      </c>
      <c r="U24" s="27" t="n">
        <v>14</v>
      </c>
    </row>
    <row r="25" customFormat="false" ht="13.5" hidden="false" customHeight="false" outlineLevel="0" collapsed="false">
      <c r="B25" s="5" t="n">
        <v>15</v>
      </c>
      <c r="C25" s="23"/>
      <c r="D25" s="28" t="n">
        <v>6257</v>
      </c>
      <c r="E25" s="25" t="n">
        <v>4722</v>
      </c>
      <c r="F25" s="26" t="n">
        <v>385</v>
      </c>
      <c r="G25" s="26" t="n">
        <v>9</v>
      </c>
      <c r="H25" s="26" t="n">
        <v>376</v>
      </c>
      <c r="I25" s="26" t="n">
        <v>505</v>
      </c>
      <c r="J25" s="26" t="n">
        <v>645</v>
      </c>
      <c r="K25" s="26" t="n">
        <v>26</v>
      </c>
      <c r="L25" s="26" t="n">
        <v>619</v>
      </c>
      <c r="M25" s="26" t="n">
        <v>13</v>
      </c>
      <c r="N25" s="26" t="n">
        <v>47</v>
      </c>
      <c r="O25" s="26" t="n">
        <v>12</v>
      </c>
      <c r="P25" s="26" t="n">
        <v>35</v>
      </c>
      <c r="Q25" s="25" t="n">
        <v>492</v>
      </c>
      <c r="R25" s="25" t="n">
        <v>598</v>
      </c>
      <c r="S25" s="25" t="n">
        <v>14</v>
      </c>
      <c r="T25" s="25" t="n">
        <v>584</v>
      </c>
      <c r="U25" s="27" t="n">
        <v>15</v>
      </c>
    </row>
    <row r="26" customFormat="false" ht="13.5" hidden="false" customHeight="false" outlineLevel="0" collapsed="false">
      <c r="B26" s="5" t="n">
        <v>16</v>
      </c>
      <c r="C26" s="23"/>
      <c r="D26" s="28" t="n">
        <v>6123</v>
      </c>
      <c r="E26" s="25" t="n">
        <v>4549</v>
      </c>
      <c r="F26" s="25" t="n">
        <v>370</v>
      </c>
      <c r="G26" s="25" t="n">
        <v>8</v>
      </c>
      <c r="H26" s="25" t="n">
        <v>362</v>
      </c>
      <c r="I26" s="25" t="n">
        <v>566</v>
      </c>
      <c r="J26" s="25" t="n">
        <v>638</v>
      </c>
      <c r="K26" s="25" t="n">
        <v>25</v>
      </c>
      <c r="L26" s="25" t="n">
        <v>613</v>
      </c>
      <c r="M26" s="25" t="n">
        <v>20</v>
      </c>
      <c r="N26" s="25" t="n">
        <v>49</v>
      </c>
      <c r="O26" s="25" t="n">
        <v>6</v>
      </c>
      <c r="P26" s="25" t="n">
        <v>43</v>
      </c>
      <c r="Q26" s="25" t="n">
        <v>546</v>
      </c>
      <c r="R26" s="25" t="n">
        <v>589</v>
      </c>
      <c r="S26" s="25" t="n">
        <v>19</v>
      </c>
      <c r="T26" s="25" t="n">
        <v>570</v>
      </c>
      <c r="U26" s="27" t="n">
        <v>16</v>
      </c>
    </row>
    <row r="27" s="30" customFormat="true" ht="13.5" hidden="false" customHeight="false" outlineLevel="0" collapsed="false">
      <c r="B27" s="31" t="n">
        <v>17</v>
      </c>
      <c r="C27" s="32"/>
      <c r="D27" s="33" t="n">
        <v>6101</v>
      </c>
      <c r="E27" s="34" t="n">
        <v>4466</v>
      </c>
      <c r="F27" s="34" t="n">
        <v>393</v>
      </c>
      <c r="G27" s="34" t="n">
        <v>10</v>
      </c>
      <c r="H27" s="34" t="n">
        <v>383</v>
      </c>
      <c r="I27" s="34" t="n">
        <v>574</v>
      </c>
      <c r="J27" s="34" t="n">
        <v>668</v>
      </c>
      <c r="K27" s="34" t="n">
        <v>27</v>
      </c>
      <c r="L27" s="34" t="n">
        <v>641</v>
      </c>
      <c r="M27" s="34" t="n">
        <v>10</v>
      </c>
      <c r="N27" s="34" t="n">
        <v>32</v>
      </c>
      <c r="O27" s="34" t="n">
        <v>5</v>
      </c>
      <c r="P27" s="34" t="n">
        <v>27</v>
      </c>
      <c r="Q27" s="34" t="n">
        <v>564</v>
      </c>
      <c r="R27" s="34" t="n">
        <v>636</v>
      </c>
      <c r="S27" s="34" t="n">
        <v>22</v>
      </c>
      <c r="T27" s="34" t="n">
        <v>614</v>
      </c>
      <c r="U27" s="35" t="n">
        <v>17</v>
      </c>
    </row>
    <row r="28" customFormat="false" ht="9.75" hidden="false" customHeight="true" outlineLevel="0" collapsed="false">
      <c r="B28" s="5"/>
      <c r="C28" s="23"/>
      <c r="D28" s="3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/>
    </row>
    <row r="29" s="37" customFormat="true" ht="13.5" hidden="false" customHeight="false" outlineLevel="0" collapsed="false">
      <c r="B29" s="5" t="n">
        <v>18</v>
      </c>
      <c r="C29" s="23"/>
      <c r="D29" s="28" t="n">
        <v>6201</v>
      </c>
      <c r="E29" s="25" t="n">
        <v>4610</v>
      </c>
      <c r="F29" s="25" t="n">
        <v>393</v>
      </c>
      <c r="G29" s="25" t="n">
        <v>9</v>
      </c>
      <c r="H29" s="25" t="n">
        <v>384</v>
      </c>
      <c r="I29" s="25" t="n">
        <v>583</v>
      </c>
      <c r="J29" s="25" t="n">
        <v>615</v>
      </c>
      <c r="K29" s="25" t="n">
        <v>21</v>
      </c>
      <c r="L29" s="25" t="n">
        <v>594</v>
      </c>
      <c r="M29" s="25" t="n">
        <v>11</v>
      </c>
      <c r="N29" s="25" t="n">
        <v>30</v>
      </c>
      <c r="O29" s="25" t="n">
        <v>6</v>
      </c>
      <c r="P29" s="25" t="n">
        <v>24</v>
      </c>
      <c r="Q29" s="25" t="n">
        <v>572</v>
      </c>
      <c r="R29" s="25" t="n">
        <v>585</v>
      </c>
      <c r="S29" s="25" t="n">
        <v>15</v>
      </c>
      <c r="T29" s="25" t="n">
        <v>570</v>
      </c>
      <c r="U29" s="27" t="n">
        <v>18</v>
      </c>
    </row>
    <row r="30" customFormat="false" ht="13.5" hidden="false" customHeight="false" outlineLevel="0" collapsed="false">
      <c r="B30" s="5" t="n">
        <v>19</v>
      </c>
      <c r="C30" s="23"/>
      <c r="D30" s="28" t="n">
        <v>6018</v>
      </c>
      <c r="E30" s="25" t="n">
        <v>4376</v>
      </c>
      <c r="F30" s="25" t="n">
        <v>360</v>
      </c>
      <c r="G30" s="25" t="n">
        <v>6</v>
      </c>
      <c r="H30" s="25" t="n">
        <v>354</v>
      </c>
      <c r="I30" s="25" t="n">
        <v>612</v>
      </c>
      <c r="J30" s="25" t="n">
        <v>670</v>
      </c>
      <c r="K30" s="25" t="n">
        <v>16</v>
      </c>
      <c r="L30" s="25" t="n">
        <v>654</v>
      </c>
      <c r="M30" s="25" t="n">
        <v>8</v>
      </c>
      <c r="N30" s="25" t="n">
        <v>41</v>
      </c>
      <c r="O30" s="25" t="n">
        <v>7</v>
      </c>
      <c r="P30" s="25" t="n">
        <v>34</v>
      </c>
      <c r="Q30" s="25" t="n">
        <v>604</v>
      </c>
      <c r="R30" s="25" t="n">
        <v>629</v>
      </c>
      <c r="S30" s="25" t="n">
        <v>9</v>
      </c>
      <c r="T30" s="25" t="n">
        <v>620</v>
      </c>
      <c r="U30" s="27" t="n">
        <v>19</v>
      </c>
    </row>
    <row r="31" s="37" customFormat="true" ht="13.5" hidden="false" customHeight="false" outlineLevel="0" collapsed="false">
      <c r="B31" s="5" t="n">
        <v>20</v>
      </c>
      <c r="C31" s="38"/>
      <c r="D31" s="28" t="n">
        <v>6197</v>
      </c>
      <c r="E31" s="25" t="n">
        <v>4501</v>
      </c>
      <c r="F31" s="25" t="n">
        <v>408</v>
      </c>
      <c r="G31" s="25" t="n">
        <v>7</v>
      </c>
      <c r="H31" s="25" t="n">
        <v>401</v>
      </c>
      <c r="I31" s="25" t="n">
        <v>612</v>
      </c>
      <c r="J31" s="25" t="n">
        <v>676</v>
      </c>
      <c r="K31" s="25" t="n">
        <v>10</v>
      </c>
      <c r="L31" s="25" t="n">
        <v>666</v>
      </c>
      <c r="M31" s="25" t="n">
        <v>14</v>
      </c>
      <c r="N31" s="25" t="n">
        <v>39</v>
      </c>
      <c r="O31" s="25" t="n">
        <v>2</v>
      </c>
      <c r="P31" s="25" t="n">
        <v>37</v>
      </c>
      <c r="Q31" s="25" t="n">
        <v>598</v>
      </c>
      <c r="R31" s="25" t="n">
        <v>637</v>
      </c>
      <c r="S31" s="25" t="n">
        <v>8</v>
      </c>
      <c r="T31" s="25" t="n">
        <v>629</v>
      </c>
      <c r="U31" s="27" t="n">
        <v>20</v>
      </c>
    </row>
    <row r="32" s="37" customFormat="true" ht="13.5" hidden="false" customHeight="false" outlineLevel="0" collapsed="false">
      <c r="B32" s="39" t="n">
        <v>21</v>
      </c>
      <c r="C32" s="38"/>
      <c r="D32" s="36" t="n">
        <f aca="false">E32+F32+I32+J32</f>
        <v>6136</v>
      </c>
      <c r="E32" s="36" t="n">
        <f aca="false">SUM(E34:E35)</f>
        <v>4438</v>
      </c>
      <c r="F32" s="36" t="n">
        <f aca="false">SUM(F34:F35)</f>
        <v>398</v>
      </c>
      <c r="G32" s="36" t="n">
        <f aca="false">SUM(G34:G35)</f>
        <v>8</v>
      </c>
      <c r="H32" s="36" t="n">
        <f aca="false">SUM(H34:H35)</f>
        <v>390</v>
      </c>
      <c r="I32" s="36" t="n">
        <f aca="false">SUM(I34:I35)</f>
        <v>628</v>
      </c>
      <c r="J32" s="36" t="n">
        <f aca="false">SUM(J34:J35)</f>
        <v>672</v>
      </c>
      <c r="K32" s="36" t="n">
        <f aca="false">SUM(K34:K35)</f>
        <v>17</v>
      </c>
      <c r="L32" s="36" t="n">
        <f aca="false">SUM(L34:L35)</f>
        <v>655</v>
      </c>
      <c r="M32" s="36" t="n">
        <f aca="false">SUM(M34:M35)</f>
        <v>9</v>
      </c>
      <c r="N32" s="36" t="n">
        <f aca="false">SUM(N34:N35)</f>
        <v>33</v>
      </c>
      <c r="O32" s="36" t="n">
        <f aca="false">SUM(O34:O35)</f>
        <v>5</v>
      </c>
      <c r="P32" s="36" t="n">
        <f aca="false">SUM(P34:P35)</f>
        <v>28</v>
      </c>
      <c r="Q32" s="36" t="n">
        <f aca="false">SUM(Q34:Q35)</f>
        <v>619</v>
      </c>
      <c r="R32" s="36" t="n">
        <f aca="false">SUM(R34:R35)</f>
        <v>639</v>
      </c>
      <c r="S32" s="36" t="n">
        <f aca="false">SUM(S34:S35)</f>
        <v>12</v>
      </c>
      <c r="T32" s="36" t="n">
        <f aca="false">SUM(T34:T35)</f>
        <v>627</v>
      </c>
      <c r="U32" s="40" t="n">
        <v>21</v>
      </c>
    </row>
    <row r="33" customFormat="false" ht="9.75" hidden="false" customHeight="true" outlineLevel="0" collapsed="false">
      <c r="B33" s="5"/>
      <c r="C33" s="23"/>
      <c r="D33" s="3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7"/>
    </row>
    <row r="34" customFormat="false" ht="13.5" hidden="false" customHeight="false" outlineLevel="0" collapsed="false">
      <c r="A34" s="41" t="s">
        <v>21</v>
      </c>
      <c r="B34" s="41"/>
      <c r="C34" s="41"/>
      <c r="D34" s="36" t="n">
        <f aca="false">SUM(D37:D50)</f>
        <v>5861</v>
      </c>
      <c r="E34" s="42" t="n">
        <f aca="false">SUM(E37:E50)</f>
        <v>4231</v>
      </c>
      <c r="F34" s="42" t="n">
        <f aca="false">SUM(F37:F50)</f>
        <v>382</v>
      </c>
      <c r="G34" s="42" t="n">
        <f aca="false">SUM(G37:G50)</f>
        <v>8</v>
      </c>
      <c r="H34" s="42" t="n">
        <f aca="false">SUM(H37:H50)</f>
        <v>374</v>
      </c>
      <c r="I34" s="42" t="n">
        <f aca="false">SUM(I37:I50)</f>
        <v>606</v>
      </c>
      <c r="J34" s="42" t="n">
        <f aca="false">SUM(J37:J50)</f>
        <v>642</v>
      </c>
      <c r="K34" s="42" t="n">
        <f aca="false">SUM(K37:K50)</f>
        <v>16</v>
      </c>
      <c r="L34" s="42" t="n">
        <f aca="false">SUM(L37:L50)</f>
        <v>626</v>
      </c>
      <c r="M34" s="42" t="n">
        <f aca="false">SUM(M37:M50)</f>
        <v>8</v>
      </c>
      <c r="N34" s="42" t="n">
        <f aca="false">SUM(N37:N50)</f>
        <v>30</v>
      </c>
      <c r="O34" s="42" t="n">
        <f aca="false">SUM(O37:O50)</f>
        <v>4</v>
      </c>
      <c r="P34" s="42" t="n">
        <f aca="false">SUM(P37:P50)</f>
        <v>26</v>
      </c>
      <c r="Q34" s="42" t="n">
        <f aca="false">SUM(Q37:Q50)</f>
        <v>598</v>
      </c>
      <c r="R34" s="42" t="n">
        <f aca="false">SUM(R37:R50)</f>
        <v>612</v>
      </c>
      <c r="S34" s="42" t="n">
        <f aca="false">SUM(S37:S50)</f>
        <v>12</v>
      </c>
      <c r="T34" s="42" t="n">
        <f aca="false">SUM(T37:T50)</f>
        <v>600</v>
      </c>
      <c r="U34" s="43" t="s">
        <v>22</v>
      </c>
    </row>
    <row r="35" customFormat="false" ht="13.5" hidden="false" customHeight="false" outlineLevel="0" collapsed="false">
      <c r="A35" s="41" t="s">
        <v>23</v>
      </c>
      <c r="B35" s="41"/>
      <c r="C35" s="41"/>
      <c r="D35" s="36" t="n">
        <f aca="false">SUM(D52:D55)</f>
        <v>275</v>
      </c>
      <c r="E35" s="42" t="n">
        <f aca="false">SUM(E52:E55)</f>
        <v>207</v>
      </c>
      <c r="F35" s="42" t="n">
        <f aca="false">SUM(F52:F55)</f>
        <v>16</v>
      </c>
      <c r="G35" s="42" t="n">
        <f aca="false">SUM(G52:G55)</f>
        <v>0</v>
      </c>
      <c r="H35" s="42" t="n">
        <f aca="false">SUM(H52:H55)</f>
        <v>16</v>
      </c>
      <c r="I35" s="42" t="n">
        <f aca="false">SUM(I52:I55)</f>
        <v>22</v>
      </c>
      <c r="J35" s="42" t="n">
        <f aca="false">SUM(J52:J55)</f>
        <v>30</v>
      </c>
      <c r="K35" s="42" t="n">
        <f aca="false">SUM(K52:K55)</f>
        <v>1</v>
      </c>
      <c r="L35" s="42" t="n">
        <f aca="false">SUM(L52:L55)</f>
        <v>29</v>
      </c>
      <c r="M35" s="42" t="n">
        <f aca="false">SUM(M52:M55)</f>
        <v>1</v>
      </c>
      <c r="N35" s="42" t="n">
        <f aca="false">SUM(N52:N55)</f>
        <v>3</v>
      </c>
      <c r="O35" s="42" t="n">
        <f aca="false">SUM(O52:O55)</f>
        <v>1</v>
      </c>
      <c r="P35" s="42" t="n">
        <f aca="false">SUM(P52:P55)</f>
        <v>2</v>
      </c>
      <c r="Q35" s="42" t="n">
        <f aca="false">SUM(Q52:Q55)</f>
        <v>21</v>
      </c>
      <c r="R35" s="42" t="n">
        <f aca="false">SUM(R52:R55)</f>
        <v>27</v>
      </c>
      <c r="S35" s="42" t="n">
        <f aca="false">SUM(S52:S55)</f>
        <v>0</v>
      </c>
      <c r="T35" s="42" t="n">
        <f aca="false">SUM(T52:T55)</f>
        <v>27</v>
      </c>
      <c r="U35" s="43" t="s">
        <v>24</v>
      </c>
    </row>
    <row r="36" customFormat="false" ht="9.75" hidden="false" customHeight="true" outlineLevel="0" collapsed="false">
      <c r="A36" s="41"/>
      <c r="B36" s="41"/>
      <c r="C36" s="41"/>
      <c r="D36" s="3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7"/>
    </row>
    <row r="37" customFormat="false" ht="13.5" hidden="false" customHeight="false" outlineLevel="0" collapsed="false">
      <c r="A37" s="41" t="s">
        <v>25</v>
      </c>
      <c r="B37" s="41"/>
      <c r="C37" s="41"/>
      <c r="D37" s="36" t="n">
        <f aca="false">E37+F37+I37+J37</f>
        <v>2755</v>
      </c>
      <c r="E37" s="25" t="n">
        <v>2032</v>
      </c>
      <c r="F37" s="42" t="n">
        <f aca="false">SUM(G37:H37)</f>
        <v>147</v>
      </c>
      <c r="G37" s="25" t="n">
        <v>4</v>
      </c>
      <c r="H37" s="25" t="n">
        <v>143</v>
      </c>
      <c r="I37" s="25" t="n">
        <v>287</v>
      </c>
      <c r="J37" s="42" t="n">
        <f aca="false">SUM(K37:L37)</f>
        <v>289</v>
      </c>
      <c r="K37" s="1" t="n">
        <v>7</v>
      </c>
      <c r="L37" s="25" t="n">
        <v>282</v>
      </c>
      <c r="M37" s="25" t="n">
        <v>4</v>
      </c>
      <c r="N37" s="42" t="n">
        <f aca="false">SUM(O37:P37)</f>
        <v>13</v>
      </c>
      <c r="O37" s="25" t="n">
        <v>3</v>
      </c>
      <c r="P37" s="25" t="n">
        <v>10</v>
      </c>
      <c r="Q37" s="25" t="n">
        <v>283</v>
      </c>
      <c r="R37" s="42" t="n">
        <f aca="false">SUM(S37:T37)</f>
        <v>276</v>
      </c>
      <c r="S37" s="25" t="n">
        <v>4</v>
      </c>
      <c r="T37" s="25" t="n">
        <v>272</v>
      </c>
      <c r="U37" s="43" t="s">
        <v>26</v>
      </c>
    </row>
    <row r="38" customFormat="false" ht="13.5" hidden="false" customHeight="false" outlineLevel="0" collapsed="false">
      <c r="A38" s="41" t="s">
        <v>27</v>
      </c>
      <c r="B38" s="41"/>
      <c r="C38" s="41"/>
      <c r="D38" s="36" t="n">
        <f aca="false">E38+F38+I38+J38</f>
        <v>641</v>
      </c>
      <c r="E38" s="25" t="n">
        <v>424</v>
      </c>
      <c r="F38" s="42" t="n">
        <f aca="false">SUM(G38:H38)</f>
        <v>36</v>
      </c>
      <c r="G38" s="25" t="n">
        <v>1</v>
      </c>
      <c r="H38" s="25" t="n">
        <v>35</v>
      </c>
      <c r="I38" s="25" t="n">
        <v>82</v>
      </c>
      <c r="J38" s="42" t="n">
        <f aca="false">SUM(K38:L38)</f>
        <v>99</v>
      </c>
      <c r="K38" s="25" t="n">
        <v>4</v>
      </c>
      <c r="L38" s="25" t="n">
        <v>95</v>
      </c>
      <c r="M38" s="25" t="n">
        <v>1</v>
      </c>
      <c r="N38" s="42" t="n">
        <f aca="false">SUM(O38:P38)</f>
        <v>7</v>
      </c>
      <c r="O38" s="25" t="n">
        <v>0</v>
      </c>
      <c r="P38" s="25" t="n">
        <v>7</v>
      </c>
      <c r="Q38" s="25" t="n">
        <v>81</v>
      </c>
      <c r="R38" s="42" t="n">
        <f aca="false">SUM(S38:T38)</f>
        <v>92</v>
      </c>
      <c r="S38" s="25" t="n">
        <v>4</v>
      </c>
      <c r="T38" s="25" t="n">
        <v>88</v>
      </c>
      <c r="U38" s="43" t="s">
        <v>28</v>
      </c>
    </row>
    <row r="39" customFormat="false" ht="13.5" hidden="false" customHeight="false" outlineLevel="0" collapsed="false">
      <c r="A39" s="41" t="s">
        <v>29</v>
      </c>
      <c r="B39" s="41"/>
      <c r="C39" s="41"/>
      <c r="D39" s="36" t="n">
        <f aca="false">E39+F39+I39+J39</f>
        <v>485</v>
      </c>
      <c r="E39" s="25" t="n">
        <v>335</v>
      </c>
      <c r="F39" s="42" t="n">
        <f aca="false">SUM(G39:H39)</f>
        <v>54</v>
      </c>
      <c r="G39" s="25" t="n">
        <v>0</v>
      </c>
      <c r="H39" s="25" t="n">
        <v>54</v>
      </c>
      <c r="I39" s="25" t="n">
        <v>45</v>
      </c>
      <c r="J39" s="42" t="n">
        <f aca="false">SUM(K39:L39)</f>
        <v>51</v>
      </c>
      <c r="K39" s="25" t="n">
        <v>0</v>
      </c>
      <c r="L39" s="25" t="n">
        <v>51</v>
      </c>
      <c r="M39" s="25" t="n">
        <v>2</v>
      </c>
      <c r="N39" s="42" t="n">
        <f aca="false">SUM(O39:P39)</f>
        <v>0</v>
      </c>
      <c r="O39" s="25" t="n">
        <v>0</v>
      </c>
      <c r="P39" s="25" t="n">
        <v>0</v>
      </c>
      <c r="Q39" s="25" t="n">
        <v>43</v>
      </c>
      <c r="R39" s="42" t="n">
        <f aca="false">SUM(S39:T39)</f>
        <v>51</v>
      </c>
      <c r="S39" s="25" t="n">
        <v>0</v>
      </c>
      <c r="T39" s="25" t="n">
        <v>51</v>
      </c>
      <c r="U39" s="43" t="s">
        <v>30</v>
      </c>
    </row>
    <row r="40" customFormat="false" ht="13.5" hidden="false" customHeight="false" outlineLevel="0" collapsed="false">
      <c r="A40" s="41" t="s">
        <v>31</v>
      </c>
      <c r="B40" s="41"/>
      <c r="C40" s="41"/>
      <c r="D40" s="36" t="n">
        <f aca="false">E40+F40+I40+J40</f>
        <v>334</v>
      </c>
      <c r="E40" s="25" t="n">
        <v>237</v>
      </c>
      <c r="F40" s="42" t="n">
        <f aca="false">SUM(G40:H40)</f>
        <v>31</v>
      </c>
      <c r="G40" s="25" t="n">
        <v>0</v>
      </c>
      <c r="H40" s="25" t="n">
        <v>31</v>
      </c>
      <c r="I40" s="25" t="n">
        <v>32</v>
      </c>
      <c r="J40" s="42" t="n">
        <f aca="false">SUM(K40:L40)</f>
        <v>34</v>
      </c>
      <c r="K40" s="25" t="n">
        <v>1</v>
      </c>
      <c r="L40" s="25" t="n">
        <v>33</v>
      </c>
      <c r="M40" s="25" t="n">
        <v>0</v>
      </c>
      <c r="N40" s="42" t="n">
        <f aca="false">SUM(O40:P40)</f>
        <v>0</v>
      </c>
      <c r="O40" s="25" t="n">
        <v>0</v>
      </c>
      <c r="P40" s="25" t="n">
        <v>0</v>
      </c>
      <c r="Q40" s="25" t="n">
        <v>32</v>
      </c>
      <c r="R40" s="42" t="n">
        <f aca="false">SUM(S40:T40)</f>
        <v>34</v>
      </c>
      <c r="S40" s="25" t="n">
        <v>1</v>
      </c>
      <c r="T40" s="25" t="n">
        <v>33</v>
      </c>
      <c r="U40" s="43" t="s">
        <v>32</v>
      </c>
    </row>
    <row r="41" customFormat="false" ht="13.5" hidden="false" customHeight="false" outlineLevel="0" collapsed="false">
      <c r="A41" s="41" t="s">
        <v>33</v>
      </c>
      <c r="B41" s="41"/>
      <c r="C41" s="41"/>
      <c r="D41" s="36" t="n">
        <f aca="false">E41+F41+I41+J41</f>
        <v>318</v>
      </c>
      <c r="E41" s="25" t="n">
        <v>225</v>
      </c>
      <c r="F41" s="42" t="n">
        <f aca="false">SUM(G41:H41)</f>
        <v>14</v>
      </c>
      <c r="G41" s="25" t="n">
        <v>0</v>
      </c>
      <c r="H41" s="25" t="n">
        <v>14</v>
      </c>
      <c r="I41" s="25" t="n">
        <v>33</v>
      </c>
      <c r="J41" s="42" t="n">
        <f aca="false">SUM(K41:L41)</f>
        <v>46</v>
      </c>
      <c r="K41" s="25" t="n">
        <v>3</v>
      </c>
      <c r="L41" s="25" t="n">
        <v>43</v>
      </c>
      <c r="M41" s="25" t="n">
        <v>0</v>
      </c>
      <c r="N41" s="42" t="n">
        <f aca="false">SUM(O41:P41)</f>
        <v>3</v>
      </c>
      <c r="O41" s="25" t="n">
        <v>1</v>
      </c>
      <c r="P41" s="25" t="n">
        <v>2</v>
      </c>
      <c r="Q41" s="25" t="n">
        <v>33</v>
      </c>
      <c r="R41" s="42" t="n">
        <f aca="false">SUM(S41:T41)</f>
        <v>43</v>
      </c>
      <c r="S41" s="25" t="n">
        <v>2</v>
      </c>
      <c r="T41" s="25" t="n">
        <v>41</v>
      </c>
      <c r="U41" s="43" t="s">
        <v>34</v>
      </c>
    </row>
    <row r="42" customFormat="false" ht="13.5" hidden="false" customHeight="false" outlineLevel="0" collapsed="false">
      <c r="A42" s="41" t="s">
        <v>35</v>
      </c>
      <c r="B42" s="41"/>
      <c r="C42" s="41"/>
      <c r="D42" s="36" t="n">
        <f aca="false">E42+F42+I42+J42</f>
        <v>175</v>
      </c>
      <c r="E42" s="25" t="n">
        <v>132</v>
      </c>
      <c r="F42" s="42" t="n">
        <f aca="false">SUM(G42:H42)</f>
        <v>12</v>
      </c>
      <c r="G42" s="25" t="n">
        <v>0</v>
      </c>
      <c r="H42" s="25" t="n">
        <v>12</v>
      </c>
      <c r="I42" s="25" t="n">
        <v>16</v>
      </c>
      <c r="J42" s="42" t="n">
        <f aca="false">SUM(K42:L42)</f>
        <v>15</v>
      </c>
      <c r="K42" s="25" t="n">
        <v>0</v>
      </c>
      <c r="L42" s="25" t="n">
        <v>15</v>
      </c>
      <c r="M42" s="25" t="n">
        <v>0</v>
      </c>
      <c r="N42" s="42" t="n">
        <f aca="false">SUM(O42:P42)</f>
        <v>1</v>
      </c>
      <c r="O42" s="25" t="n">
        <v>0</v>
      </c>
      <c r="P42" s="25" t="n">
        <v>1</v>
      </c>
      <c r="Q42" s="25" t="n">
        <v>16</v>
      </c>
      <c r="R42" s="42" t="n">
        <f aca="false">SUM(S42:T42)</f>
        <v>14</v>
      </c>
      <c r="S42" s="25" t="n">
        <v>0</v>
      </c>
      <c r="T42" s="25" t="n">
        <v>14</v>
      </c>
      <c r="U42" s="43" t="s">
        <v>36</v>
      </c>
    </row>
    <row r="43" customFormat="false" ht="13.5" hidden="false" customHeight="false" outlineLevel="0" collapsed="false">
      <c r="A43" s="41" t="s">
        <v>37</v>
      </c>
      <c r="B43" s="41"/>
      <c r="C43" s="41"/>
      <c r="D43" s="36" t="n">
        <f aca="false">E43+F43+I43+J43</f>
        <v>64</v>
      </c>
      <c r="E43" s="25" t="n">
        <v>47</v>
      </c>
      <c r="F43" s="42" t="n">
        <f aca="false">SUM(G43:H43)</f>
        <v>7</v>
      </c>
      <c r="G43" s="25" t="n">
        <v>0</v>
      </c>
      <c r="H43" s="25" t="n">
        <v>7</v>
      </c>
      <c r="I43" s="25" t="n">
        <v>4</v>
      </c>
      <c r="J43" s="42" t="n">
        <f aca="false">SUM(K43:L43)</f>
        <v>6</v>
      </c>
      <c r="K43" s="25" t="n">
        <v>0</v>
      </c>
      <c r="L43" s="25" t="n">
        <v>6</v>
      </c>
      <c r="M43" s="25" t="n">
        <v>0</v>
      </c>
      <c r="N43" s="42" t="n">
        <f aca="false">SUM(O43:P43)</f>
        <v>0</v>
      </c>
      <c r="O43" s="25" t="n">
        <v>0</v>
      </c>
      <c r="P43" s="25" t="n">
        <v>0</v>
      </c>
      <c r="Q43" s="25" t="n">
        <v>4</v>
      </c>
      <c r="R43" s="42" t="n">
        <f aca="false">SUM(S43:T43)</f>
        <v>6</v>
      </c>
      <c r="S43" s="25" t="n">
        <v>0</v>
      </c>
      <c r="T43" s="25" t="n">
        <v>6</v>
      </c>
      <c r="U43" s="43" t="s">
        <v>38</v>
      </c>
    </row>
    <row r="44" customFormat="false" ht="13.5" hidden="false" customHeight="false" outlineLevel="0" collapsed="false">
      <c r="A44" s="41" t="s">
        <v>39</v>
      </c>
      <c r="B44" s="41"/>
      <c r="C44" s="41"/>
      <c r="D44" s="36" t="n">
        <f aca="false">E44+F44+I44+J44</f>
        <v>98</v>
      </c>
      <c r="E44" s="25" t="n">
        <v>64</v>
      </c>
      <c r="F44" s="42" t="n">
        <f aca="false">SUM(G44:H44)</f>
        <v>13</v>
      </c>
      <c r="G44" s="25" t="n">
        <v>0</v>
      </c>
      <c r="H44" s="25" t="n">
        <v>13</v>
      </c>
      <c r="I44" s="25" t="n">
        <v>14</v>
      </c>
      <c r="J44" s="42" t="n">
        <f aca="false">SUM(K44:L44)</f>
        <v>7</v>
      </c>
      <c r="K44" s="25" t="n">
        <v>1</v>
      </c>
      <c r="L44" s="25" t="n">
        <v>6</v>
      </c>
      <c r="M44" s="25" t="n">
        <v>0</v>
      </c>
      <c r="N44" s="42" t="n">
        <f aca="false">SUM(O44:P44)</f>
        <v>0</v>
      </c>
      <c r="O44" s="25" t="n">
        <v>0</v>
      </c>
      <c r="P44" s="25" t="n">
        <v>0</v>
      </c>
      <c r="Q44" s="25" t="n">
        <v>14</v>
      </c>
      <c r="R44" s="42" t="n">
        <f aca="false">SUM(S44:T44)</f>
        <v>7</v>
      </c>
      <c r="S44" s="25" t="n">
        <v>1</v>
      </c>
      <c r="T44" s="25" t="n">
        <v>6</v>
      </c>
      <c r="U44" s="43" t="s">
        <v>40</v>
      </c>
    </row>
    <row r="45" customFormat="false" ht="13.5" hidden="false" customHeight="false" outlineLevel="0" collapsed="false">
      <c r="A45" s="41" t="s">
        <v>41</v>
      </c>
      <c r="B45" s="41"/>
      <c r="C45" s="41"/>
      <c r="D45" s="36" t="n">
        <f aca="false">E45+F45+I45+J45</f>
        <v>100</v>
      </c>
      <c r="E45" s="25" t="n">
        <v>76</v>
      </c>
      <c r="F45" s="42" t="n">
        <f aca="false">SUM(G45:H45)</f>
        <v>8</v>
      </c>
      <c r="G45" s="25" t="n">
        <v>1</v>
      </c>
      <c r="H45" s="25" t="n">
        <v>7</v>
      </c>
      <c r="I45" s="25" t="n">
        <v>9</v>
      </c>
      <c r="J45" s="42" t="n">
        <f aca="false">SUM(K45:L45)</f>
        <v>7</v>
      </c>
      <c r="K45" s="25" t="n">
        <v>0</v>
      </c>
      <c r="L45" s="25" t="n">
        <v>7</v>
      </c>
      <c r="M45" s="25" t="n">
        <v>0</v>
      </c>
      <c r="N45" s="42" t="n">
        <f aca="false">SUM(O45:P45)</f>
        <v>0</v>
      </c>
      <c r="O45" s="25" t="n">
        <v>0</v>
      </c>
      <c r="P45" s="25" t="n">
        <v>0</v>
      </c>
      <c r="Q45" s="25" t="n">
        <v>9</v>
      </c>
      <c r="R45" s="42" t="n">
        <f aca="false">SUM(S45:T45)</f>
        <v>7</v>
      </c>
      <c r="S45" s="25" t="n">
        <v>0</v>
      </c>
      <c r="T45" s="25" t="n">
        <v>7</v>
      </c>
      <c r="U45" s="43" t="s">
        <v>42</v>
      </c>
    </row>
    <row r="46" customFormat="false" ht="13.5" hidden="false" customHeight="false" outlineLevel="0" collapsed="false">
      <c r="A46" s="41" t="s">
        <v>43</v>
      </c>
      <c r="B46" s="41"/>
      <c r="C46" s="41"/>
      <c r="D46" s="36" t="n">
        <f aca="false">E46+F46+I46+J46</f>
        <v>157</v>
      </c>
      <c r="E46" s="25" t="n">
        <v>121</v>
      </c>
      <c r="F46" s="42" t="n">
        <f aca="false">SUM(G46:H46)</f>
        <v>10</v>
      </c>
      <c r="G46" s="25" t="n">
        <v>0</v>
      </c>
      <c r="H46" s="25" t="n">
        <v>10</v>
      </c>
      <c r="I46" s="25" t="n">
        <v>14</v>
      </c>
      <c r="J46" s="42" t="n">
        <f aca="false">SUM(K46:L46)</f>
        <v>12</v>
      </c>
      <c r="K46" s="25" t="n">
        <v>0</v>
      </c>
      <c r="L46" s="25" t="n">
        <v>12</v>
      </c>
      <c r="M46" s="25" t="n">
        <v>0</v>
      </c>
      <c r="N46" s="42" t="n">
        <f aca="false">SUM(O46:P46)</f>
        <v>0</v>
      </c>
      <c r="O46" s="25" t="n">
        <v>0</v>
      </c>
      <c r="P46" s="25" t="n">
        <v>0</v>
      </c>
      <c r="Q46" s="25" t="n">
        <v>14</v>
      </c>
      <c r="R46" s="42" t="n">
        <f aca="false">SUM(S46:T46)</f>
        <v>12</v>
      </c>
      <c r="S46" s="25" t="n">
        <v>0</v>
      </c>
      <c r="T46" s="25" t="n">
        <v>12</v>
      </c>
      <c r="U46" s="43" t="s">
        <v>44</v>
      </c>
    </row>
    <row r="47" customFormat="false" ht="13.5" hidden="false" customHeight="false" outlineLevel="0" collapsed="false">
      <c r="A47" s="41" t="s">
        <v>45</v>
      </c>
      <c r="B47" s="41"/>
      <c r="C47" s="41"/>
      <c r="D47" s="36" t="n">
        <f aca="false">E47+F47+I47+J47</f>
        <v>265</v>
      </c>
      <c r="E47" s="25" t="n">
        <v>207</v>
      </c>
      <c r="F47" s="42" t="n">
        <f aca="false">SUM(G47:H47)</f>
        <v>14</v>
      </c>
      <c r="G47" s="25" t="n">
        <v>0</v>
      </c>
      <c r="H47" s="25" t="n">
        <v>14</v>
      </c>
      <c r="I47" s="25" t="n">
        <v>21</v>
      </c>
      <c r="J47" s="42" t="n">
        <f aca="false">SUM(K47:L47)</f>
        <v>23</v>
      </c>
      <c r="K47" s="25" t="n">
        <v>0</v>
      </c>
      <c r="L47" s="25" t="n">
        <v>23</v>
      </c>
      <c r="M47" s="25" t="n">
        <v>0</v>
      </c>
      <c r="N47" s="42" t="n">
        <f aca="false">SUM(O47:P47)</f>
        <v>2</v>
      </c>
      <c r="O47" s="25" t="n">
        <v>0</v>
      </c>
      <c r="P47" s="25" t="n">
        <v>2</v>
      </c>
      <c r="Q47" s="25" t="n">
        <v>21</v>
      </c>
      <c r="R47" s="42" t="n">
        <f aca="false">SUM(S47:T47)</f>
        <v>21</v>
      </c>
      <c r="S47" s="25" t="n">
        <v>0</v>
      </c>
      <c r="T47" s="25" t="n">
        <v>21</v>
      </c>
      <c r="U47" s="43" t="s">
        <v>46</v>
      </c>
    </row>
    <row r="48" customFormat="false" ht="13.5" hidden="false" customHeight="false" outlineLevel="0" collapsed="false">
      <c r="A48" s="41" t="s">
        <v>47</v>
      </c>
      <c r="B48" s="41"/>
      <c r="C48" s="41"/>
      <c r="D48" s="36" t="n">
        <f aca="false">E48+F48+I48+J48</f>
        <v>160</v>
      </c>
      <c r="E48" s="25" t="n">
        <v>119</v>
      </c>
      <c r="F48" s="42" t="n">
        <f aca="false">SUM(G48:H48)</f>
        <v>8</v>
      </c>
      <c r="G48" s="25" t="n">
        <v>0</v>
      </c>
      <c r="H48" s="25" t="n">
        <v>8</v>
      </c>
      <c r="I48" s="25" t="n">
        <v>15</v>
      </c>
      <c r="J48" s="42" t="n">
        <f aca="false">SUM(K48:L48)</f>
        <v>18</v>
      </c>
      <c r="K48" s="25" t="n">
        <v>0</v>
      </c>
      <c r="L48" s="25" t="n">
        <v>18</v>
      </c>
      <c r="M48" s="25" t="n">
        <v>0</v>
      </c>
      <c r="N48" s="42" t="n">
        <f aca="false">SUM(O48:P48)</f>
        <v>1</v>
      </c>
      <c r="O48" s="25" t="n">
        <v>0</v>
      </c>
      <c r="P48" s="25" t="n">
        <v>1</v>
      </c>
      <c r="Q48" s="25" t="n">
        <v>15</v>
      </c>
      <c r="R48" s="42" t="n">
        <f aca="false">SUM(S48:T48)</f>
        <v>17</v>
      </c>
      <c r="S48" s="25" t="n">
        <v>0</v>
      </c>
      <c r="T48" s="25" t="n">
        <v>17</v>
      </c>
      <c r="U48" s="43" t="s">
        <v>48</v>
      </c>
    </row>
    <row r="49" customFormat="false" ht="13.5" hidden="false" customHeight="false" outlineLevel="0" collapsed="false">
      <c r="A49" s="41" t="s">
        <v>49</v>
      </c>
      <c r="B49" s="41"/>
      <c r="C49" s="41"/>
      <c r="D49" s="36" t="n">
        <f aca="false">E49+F49+I49+J49</f>
        <v>178</v>
      </c>
      <c r="E49" s="25" t="n">
        <v>125</v>
      </c>
      <c r="F49" s="42" t="n">
        <f aca="false">SUM(G49:H49)</f>
        <v>17</v>
      </c>
      <c r="G49" s="25" t="n">
        <v>1</v>
      </c>
      <c r="H49" s="25" t="n">
        <v>16</v>
      </c>
      <c r="I49" s="25" t="n">
        <v>24</v>
      </c>
      <c r="J49" s="42" t="n">
        <f aca="false">SUM(K49:L49)</f>
        <v>12</v>
      </c>
      <c r="K49" s="25" t="n">
        <v>0</v>
      </c>
      <c r="L49" s="25" t="n">
        <v>12</v>
      </c>
      <c r="M49" s="25" t="n">
        <v>0</v>
      </c>
      <c r="N49" s="42" t="n">
        <f aca="false">SUM(O49:P49)</f>
        <v>1</v>
      </c>
      <c r="O49" s="25" t="n">
        <v>0</v>
      </c>
      <c r="P49" s="25" t="n">
        <v>1</v>
      </c>
      <c r="Q49" s="25" t="n">
        <v>24</v>
      </c>
      <c r="R49" s="42" t="n">
        <f aca="false">SUM(S49:T49)</f>
        <v>11</v>
      </c>
      <c r="S49" s="25" t="n">
        <v>0</v>
      </c>
      <c r="T49" s="25" t="n">
        <v>11</v>
      </c>
      <c r="U49" s="43" t="s">
        <v>50</v>
      </c>
    </row>
    <row r="50" customFormat="false" ht="13.5" hidden="false" customHeight="false" outlineLevel="0" collapsed="false">
      <c r="A50" s="41" t="s">
        <v>51</v>
      </c>
      <c r="B50" s="41"/>
      <c r="C50" s="41"/>
      <c r="D50" s="36" t="n">
        <f aca="false">E50+F50+I50+J50</f>
        <v>131</v>
      </c>
      <c r="E50" s="25" t="n">
        <v>87</v>
      </c>
      <c r="F50" s="42" t="n">
        <f aca="false">SUM(G50:H50)</f>
        <v>11</v>
      </c>
      <c r="G50" s="25" t="n">
        <v>1</v>
      </c>
      <c r="H50" s="25" t="n">
        <v>10</v>
      </c>
      <c r="I50" s="25" t="n">
        <v>10</v>
      </c>
      <c r="J50" s="42" t="n">
        <f aca="false">SUM(K50:L50)</f>
        <v>23</v>
      </c>
      <c r="K50" s="25" t="n">
        <v>0</v>
      </c>
      <c r="L50" s="25" t="n">
        <v>23</v>
      </c>
      <c r="M50" s="25" t="n">
        <v>1</v>
      </c>
      <c r="N50" s="42" t="n">
        <f aca="false">SUM(O50:P50)</f>
        <v>2</v>
      </c>
      <c r="O50" s="25" t="n">
        <v>0</v>
      </c>
      <c r="P50" s="25" t="n">
        <v>2</v>
      </c>
      <c r="Q50" s="25" t="n">
        <v>9</v>
      </c>
      <c r="R50" s="42" t="n">
        <f aca="false">SUM(S50:T50)</f>
        <v>21</v>
      </c>
      <c r="S50" s="25" t="n">
        <v>0</v>
      </c>
      <c r="T50" s="25" t="n">
        <v>21</v>
      </c>
      <c r="U50" s="43" t="s">
        <v>52</v>
      </c>
    </row>
    <row r="51" customFormat="false" ht="9.75" hidden="false" customHeight="true" outlineLevel="0" collapsed="false">
      <c r="A51" s="41"/>
      <c r="B51" s="41"/>
      <c r="C51" s="41"/>
      <c r="D51" s="36"/>
      <c r="E51" s="25"/>
      <c r="F51" s="42"/>
      <c r="G51" s="25"/>
      <c r="H51" s="25"/>
      <c r="I51" s="25"/>
      <c r="J51" s="42"/>
      <c r="K51" s="25"/>
      <c r="L51" s="25"/>
      <c r="M51" s="25"/>
      <c r="N51" s="42"/>
      <c r="O51" s="25"/>
      <c r="P51" s="25"/>
      <c r="Q51" s="25"/>
      <c r="R51" s="42"/>
      <c r="S51" s="25"/>
      <c r="T51" s="25"/>
      <c r="U51" s="27"/>
    </row>
    <row r="52" customFormat="false" ht="13.5" hidden="false" customHeight="false" outlineLevel="0" collapsed="false">
      <c r="A52" s="41" t="s">
        <v>53</v>
      </c>
      <c r="B52" s="41"/>
      <c r="C52" s="41"/>
      <c r="D52" s="36" t="n">
        <f aca="false">E52+F52+I52+J52</f>
        <v>6</v>
      </c>
      <c r="E52" s="25" t="n">
        <v>5</v>
      </c>
      <c r="F52" s="42" t="n">
        <f aca="false">SUM(G52:H52)</f>
        <v>1</v>
      </c>
      <c r="G52" s="25" t="n">
        <v>0</v>
      </c>
      <c r="H52" s="25" t="n">
        <v>1</v>
      </c>
      <c r="I52" s="25" t="n">
        <v>0</v>
      </c>
      <c r="J52" s="42" t="n">
        <f aca="false">SUM(K52:L52)</f>
        <v>0</v>
      </c>
      <c r="K52" s="25" t="n">
        <v>0</v>
      </c>
      <c r="L52" s="25" t="n">
        <v>0</v>
      </c>
      <c r="M52" s="25" t="n">
        <v>0</v>
      </c>
      <c r="N52" s="42" t="n">
        <f aca="false">SUM(O52:P52)</f>
        <v>0</v>
      </c>
      <c r="O52" s="25" t="n">
        <v>0</v>
      </c>
      <c r="P52" s="25" t="n">
        <v>0</v>
      </c>
      <c r="Q52" s="25" t="n">
        <v>0</v>
      </c>
      <c r="R52" s="42" t="n">
        <f aca="false">SUM(S52:T52)</f>
        <v>0</v>
      </c>
      <c r="S52" s="25" t="n">
        <v>0</v>
      </c>
      <c r="T52" s="25" t="n">
        <v>0</v>
      </c>
      <c r="U52" s="43" t="s">
        <v>54</v>
      </c>
    </row>
    <row r="53" customFormat="false" ht="13.5" hidden="false" customHeight="false" outlineLevel="0" collapsed="false">
      <c r="A53" s="41" t="s">
        <v>55</v>
      </c>
      <c r="B53" s="41"/>
      <c r="C53" s="41"/>
      <c r="D53" s="36" t="n">
        <f aca="false">E53+F53+I53+J53</f>
        <v>129</v>
      </c>
      <c r="E53" s="25" t="n">
        <v>95</v>
      </c>
      <c r="F53" s="42" t="n">
        <f aca="false">SUM(G53:H53)</f>
        <v>4</v>
      </c>
      <c r="G53" s="25" t="n">
        <v>0</v>
      </c>
      <c r="H53" s="25" t="n">
        <v>4</v>
      </c>
      <c r="I53" s="25" t="n">
        <v>10</v>
      </c>
      <c r="J53" s="42" t="n">
        <f aca="false">SUM(K53:L53)</f>
        <v>20</v>
      </c>
      <c r="K53" s="25" t="n">
        <v>0</v>
      </c>
      <c r="L53" s="25" t="n">
        <v>20</v>
      </c>
      <c r="M53" s="25" t="n">
        <v>1</v>
      </c>
      <c r="N53" s="42" t="n">
        <f aca="false">SUM(O53:P53)</f>
        <v>2</v>
      </c>
      <c r="O53" s="25" t="n">
        <v>0</v>
      </c>
      <c r="P53" s="25" t="n">
        <v>2</v>
      </c>
      <c r="Q53" s="25" t="n">
        <v>9</v>
      </c>
      <c r="R53" s="42" t="n">
        <f aca="false">SUM(S53:T53)</f>
        <v>18</v>
      </c>
      <c r="S53" s="25" t="n">
        <v>0</v>
      </c>
      <c r="T53" s="25" t="n">
        <v>18</v>
      </c>
      <c r="U53" s="43" t="s">
        <v>56</v>
      </c>
    </row>
    <row r="54" s="8" customFormat="true" ht="13.5" hidden="false" customHeight="false" outlineLevel="0" collapsed="false">
      <c r="A54" s="41" t="s">
        <v>57</v>
      </c>
      <c r="B54" s="41"/>
      <c r="C54" s="41"/>
      <c r="D54" s="44" t="n">
        <f aca="false">E54+F54+I54+J54</f>
        <v>140</v>
      </c>
      <c r="E54" s="45" t="n">
        <v>107</v>
      </c>
      <c r="F54" s="42" t="n">
        <f aca="false">SUM(G54:H54)</f>
        <v>11</v>
      </c>
      <c r="G54" s="45" t="n">
        <v>0</v>
      </c>
      <c r="H54" s="45" t="n">
        <v>11</v>
      </c>
      <c r="I54" s="45" t="n">
        <v>12</v>
      </c>
      <c r="J54" s="42" t="n">
        <f aca="false">SUM(K54:L54)</f>
        <v>10</v>
      </c>
      <c r="K54" s="45" t="n">
        <v>1</v>
      </c>
      <c r="L54" s="45" t="n">
        <v>9</v>
      </c>
      <c r="M54" s="45" t="n">
        <v>0</v>
      </c>
      <c r="N54" s="42" t="n">
        <f aca="false">SUM(O54:P54)</f>
        <v>1</v>
      </c>
      <c r="O54" s="45" t="n">
        <v>1</v>
      </c>
      <c r="P54" s="45" t="n">
        <v>0</v>
      </c>
      <c r="Q54" s="45" t="n">
        <v>12</v>
      </c>
      <c r="R54" s="42" t="n">
        <f aca="false">SUM(S54:T54)</f>
        <v>9</v>
      </c>
      <c r="S54" s="45" t="n">
        <v>0</v>
      </c>
      <c r="T54" s="45" t="n">
        <v>9</v>
      </c>
      <c r="U54" s="43" t="s">
        <v>58</v>
      </c>
    </row>
    <row r="55" customFormat="false" ht="13.5" hidden="false" customHeight="false" outlineLevel="0" collapsed="false">
      <c r="A55" s="46" t="s">
        <v>59</v>
      </c>
      <c r="B55" s="46"/>
      <c r="C55" s="46"/>
      <c r="D55" s="47" t="n">
        <f aca="false">E55+F55+I55+J55</f>
        <v>0</v>
      </c>
      <c r="E55" s="48" t="n">
        <v>0</v>
      </c>
      <c r="F55" s="49" t="n">
        <f aca="false">SUM(G55:H55)</f>
        <v>0</v>
      </c>
      <c r="G55" s="48" t="n">
        <v>0</v>
      </c>
      <c r="H55" s="48" t="n">
        <v>0</v>
      </c>
      <c r="I55" s="48" t="n">
        <v>0</v>
      </c>
      <c r="J55" s="49" t="n">
        <f aca="false">SUM(K55:L55)</f>
        <v>0</v>
      </c>
      <c r="K55" s="48" t="n">
        <v>0</v>
      </c>
      <c r="L55" s="48" t="n">
        <v>0</v>
      </c>
      <c r="M55" s="48" t="n">
        <v>0</v>
      </c>
      <c r="N55" s="49" t="n">
        <f aca="false">SUM(O55:P55)</f>
        <v>0</v>
      </c>
      <c r="O55" s="48" t="n">
        <v>0</v>
      </c>
      <c r="P55" s="48" t="n">
        <v>0</v>
      </c>
      <c r="Q55" s="48" t="n">
        <v>0</v>
      </c>
      <c r="R55" s="49" t="n">
        <f aca="false">SUM(S55:T55)</f>
        <v>0</v>
      </c>
      <c r="S55" s="48" t="n">
        <v>0</v>
      </c>
      <c r="T55" s="48" t="n">
        <v>0</v>
      </c>
      <c r="U55" s="50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0-09-21T05:17:54Z</cp:lastPrinted>
  <dcterms:modified xsi:type="dcterms:W3CDTF">2012-02-28T02:51:49Z</dcterms:modified>
  <cp:revision>0</cp:revision>
  <dc:subject/>
  <dc:title/>
</cp:coreProperties>
</file>