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産業分類別就職数（日雇）</t>
  </si>
  <si>
    <t xml:space="preserve">職業安定課調査</t>
  </si>
  <si>
    <t xml:space="preserve">月次</t>
  </si>
  <si>
    <t xml:space="preserve">農業</t>
  </si>
  <si>
    <t xml:space="preserve">林 業 
狩猟業</t>
  </si>
  <si>
    <t xml:space="preserve">漁業
水産
養殖業</t>
  </si>
  <si>
    <t xml:space="preserve">鉱業</t>
  </si>
  <si>
    <t xml:space="preserve">建設工業</t>
  </si>
  <si>
    <t xml:space="preserve">製造
工業</t>
  </si>
  <si>
    <t xml:space="preserve">卸小売業</t>
  </si>
  <si>
    <t xml:space="preserve">金  融
保険業</t>
  </si>
  <si>
    <t xml:space="preserve">不動産業</t>
  </si>
  <si>
    <t xml:space="preserve">運輸
通信業</t>
  </si>
  <si>
    <t xml:space="preserve">サービス業</t>
  </si>
  <si>
    <t xml:space="preserve">公 務</t>
  </si>
  <si>
    <t xml:space="preserve">その他
の産業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 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  　  </t>
    </r>
    <r>
      <rPr>
        <sz val="10"/>
        <rFont val="ＭＳ 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2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10.62"/>
    <col collapsed="false" customWidth="false" hidden="false" outlineLevel="0" max="257" min="15" style="1" width="8.99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M3" s="3" t="s">
        <v>1</v>
      </c>
      <c r="N3" s="3"/>
    </row>
    <row r="4" customFormat="false" ht="36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6" t="s">
        <v>15</v>
      </c>
    </row>
    <row r="5" customFormat="false" ht="17.1" hidden="false" customHeight="true" outlineLevel="0" collapsed="false">
      <c r="A5" s="7" t="s">
        <v>16</v>
      </c>
      <c r="B5" s="8" t="n">
        <v>4412</v>
      </c>
      <c r="C5" s="8" t="n">
        <v>5</v>
      </c>
      <c r="D5" s="8" t="n">
        <v>56</v>
      </c>
      <c r="E5" s="8" t="n">
        <v>4755</v>
      </c>
      <c r="F5" s="8" t="n">
        <v>1081757</v>
      </c>
      <c r="G5" s="8" t="n">
        <v>22655</v>
      </c>
      <c r="H5" s="8" t="n">
        <v>13410</v>
      </c>
      <c r="I5" s="8" t="n">
        <v>389</v>
      </c>
      <c r="J5" s="8" t="n">
        <v>3</v>
      </c>
      <c r="K5" s="8" t="n">
        <v>9747</v>
      </c>
      <c r="L5" s="8" t="n">
        <v>8892</v>
      </c>
      <c r="M5" s="8" t="n">
        <v>1361</v>
      </c>
      <c r="N5" s="8" t="n">
        <v>0</v>
      </c>
    </row>
    <row r="6" customFormat="false" ht="17.1" hidden="false" customHeight="true" outlineLevel="0" collapsed="false">
      <c r="A6" s="9" t="s">
        <v>17</v>
      </c>
      <c r="B6" s="8" t="n">
        <v>3589</v>
      </c>
      <c r="C6" s="8" t="n">
        <v>14</v>
      </c>
      <c r="D6" s="8" t="n">
        <v>43</v>
      </c>
      <c r="E6" s="8" t="n">
        <v>2840</v>
      </c>
      <c r="F6" s="8" t="n">
        <v>1084987</v>
      </c>
      <c r="G6" s="8" t="n">
        <v>16629</v>
      </c>
      <c r="H6" s="8" t="n">
        <v>7093</v>
      </c>
      <c r="I6" s="8" t="n">
        <v>418</v>
      </c>
      <c r="J6" s="8" t="n">
        <v>21</v>
      </c>
      <c r="K6" s="8" t="n">
        <v>7224</v>
      </c>
      <c r="L6" s="8" t="n">
        <v>8904</v>
      </c>
      <c r="M6" s="8" t="n">
        <v>1219</v>
      </c>
      <c r="N6" s="8" t="n">
        <v>0</v>
      </c>
    </row>
    <row r="7" customFormat="false" ht="12" hidden="false" customHeight="true" outlineLevel="0" collapsed="false">
      <c r="A7" s="9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7.1" hidden="false" customHeight="true" outlineLevel="0" collapsed="false">
      <c r="A8" s="9" t="s">
        <v>18</v>
      </c>
      <c r="B8" s="10" t="n">
        <f aca="false">SUM(B10:B21)</f>
        <v>2772</v>
      </c>
      <c r="C8" s="10" t="n">
        <f aca="false">SUM(C10:C21)</f>
        <v>7</v>
      </c>
      <c r="D8" s="10" t="n">
        <f aca="false">SUM(D10:D21)</f>
        <v>3</v>
      </c>
      <c r="E8" s="10" t="n">
        <v>1257</v>
      </c>
      <c r="F8" s="10" t="n">
        <v>1191050</v>
      </c>
      <c r="G8" s="10" t="n">
        <f aca="false">SUM(G10:G21)</f>
        <v>16633</v>
      </c>
      <c r="H8" s="10" t="n">
        <f aca="false">SUM(H10:H21)</f>
        <v>9393</v>
      </c>
      <c r="I8" s="10" t="n">
        <f aca="false">SUM(I10:I21)</f>
        <v>993</v>
      </c>
      <c r="J8" s="10" t="n">
        <f aca="false">SUM(J10:J21)</f>
        <v>5</v>
      </c>
      <c r="K8" s="10" t="n">
        <f aca="false">SUM(K10:K21)</f>
        <v>4994</v>
      </c>
      <c r="L8" s="10" t="n">
        <f aca="false">SUM(L10:L21)</f>
        <v>12046</v>
      </c>
      <c r="M8" s="10" t="n">
        <f aca="false">SUM(M10:M21)</f>
        <v>1221</v>
      </c>
      <c r="N8" s="10" t="n">
        <f aca="false">SUM(N10:N21)</f>
        <v>0</v>
      </c>
    </row>
    <row r="9" customFormat="false" ht="12" hidden="false" customHeight="true" outlineLevel="0" collapsed="false">
      <c r="A9" s="9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7.1" hidden="false" customHeight="true" outlineLevel="0" collapsed="false">
      <c r="A10" s="11" t="s">
        <v>19</v>
      </c>
      <c r="B10" s="8" t="n">
        <v>33</v>
      </c>
      <c r="C10" s="8" t="n">
        <v>0</v>
      </c>
      <c r="D10" s="8" t="n">
        <v>0</v>
      </c>
      <c r="E10" s="8" t="n">
        <v>157</v>
      </c>
      <c r="F10" s="8" t="n">
        <v>87287</v>
      </c>
      <c r="G10" s="8" t="n">
        <v>695</v>
      </c>
      <c r="H10" s="8" t="n">
        <v>437</v>
      </c>
      <c r="I10" s="8" t="n">
        <v>12</v>
      </c>
      <c r="J10" s="8" t="n">
        <v>0</v>
      </c>
      <c r="K10" s="8" t="n">
        <v>330</v>
      </c>
      <c r="L10" s="8" t="n">
        <v>673</v>
      </c>
      <c r="M10" s="8" t="n">
        <v>42</v>
      </c>
      <c r="N10" s="8" t="n">
        <v>0</v>
      </c>
    </row>
    <row r="11" customFormat="false" ht="17.1" hidden="false" customHeight="true" outlineLevel="0" collapsed="false">
      <c r="A11" s="11" t="s">
        <v>20</v>
      </c>
      <c r="B11" s="8" t="n">
        <v>38</v>
      </c>
      <c r="C11" s="8" t="n">
        <v>0</v>
      </c>
      <c r="D11" s="8" t="n">
        <v>0</v>
      </c>
      <c r="E11" s="8" t="n">
        <v>325</v>
      </c>
      <c r="F11" s="8" t="n">
        <v>85945</v>
      </c>
      <c r="G11" s="8" t="n">
        <v>868</v>
      </c>
      <c r="H11" s="8" t="n">
        <v>408</v>
      </c>
      <c r="I11" s="8" t="n">
        <v>12</v>
      </c>
      <c r="J11" s="8" t="n">
        <v>0</v>
      </c>
      <c r="K11" s="8" t="n">
        <v>450</v>
      </c>
      <c r="L11" s="8" t="n">
        <v>499</v>
      </c>
      <c r="M11" s="8" t="n">
        <v>58</v>
      </c>
      <c r="N11" s="8" t="n">
        <v>0</v>
      </c>
    </row>
    <row r="12" customFormat="false" ht="17.1" hidden="false" customHeight="true" outlineLevel="0" collapsed="false">
      <c r="A12" s="11" t="s">
        <v>21</v>
      </c>
      <c r="B12" s="8" t="n">
        <v>24</v>
      </c>
      <c r="C12" s="8" t="n">
        <v>0</v>
      </c>
      <c r="D12" s="8" t="n">
        <v>0</v>
      </c>
      <c r="E12" s="8" t="n">
        <v>143</v>
      </c>
      <c r="F12" s="8" t="n">
        <v>98396</v>
      </c>
      <c r="G12" s="8" t="n">
        <v>1040</v>
      </c>
      <c r="H12" s="8" t="n">
        <v>682</v>
      </c>
      <c r="I12" s="8" t="n">
        <v>74</v>
      </c>
      <c r="J12" s="8" t="n">
        <v>4</v>
      </c>
      <c r="K12" s="8" t="n">
        <v>376</v>
      </c>
      <c r="L12" s="8" t="n">
        <v>800</v>
      </c>
      <c r="M12" s="8" t="n">
        <v>42</v>
      </c>
      <c r="N12" s="8" t="n">
        <v>0</v>
      </c>
    </row>
    <row r="13" customFormat="false" ht="17.1" hidden="false" customHeight="true" outlineLevel="0" collapsed="false">
      <c r="A13" s="11" t="s">
        <v>22</v>
      </c>
      <c r="B13" s="8" t="n">
        <v>100</v>
      </c>
      <c r="C13" s="8" t="n">
        <v>0</v>
      </c>
      <c r="D13" s="8" t="n">
        <v>0</v>
      </c>
      <c r="E13" s="8" t="n">
        <v>108</v>
      </c>
      <c r="F13" s="8" t="n">
        <v>92811</v>
      </c>
      <c r="G13" s="8" t="n">
        <v>994</v>
      </c>
      <c r="H13" s="8" t="n">
        <v>752</v>
      </c>
      <c r="I13" s="8" t="n">
        <v>63</v>
      </c>
      <c r="J13" s="8" t="n">
        <v>0</v>
      </c>
      <c r="K13" s="8" t="n">
        <v>415</v>
      </c>
      <c r="L13" s="8" t="n">
        <v>1134</v>
      </c>
      <c r="M13" s="8" t="n">
        <v>68</v>
      </c>
      <c r="N13" s="8" t="n">
        <v>0</v>
      </c>
    </row>
    <row r="14" customFormat="false" ht="17.1" hidden="false" customHeight="true" outlineLevel="0" collapsed="false">
      <c r="A14" s="11" t="s">
        <v>23</v>
      </c>
      <c r="B14" s="8" t="n">
        <v>265</v>
      </c>
      <c r="C14" s="8" t="n">
        <v>0</v>
      </c>
      <c r="D14" s="8" t="n">
        <v>0</v>
      </c>
      <c r="E14" s="8" t="n">
        <v>130</v>
      </c>
      <c r="F14" s="8" t="n">
        <v>95565</v>
      </c>
      <c r="G14" s="8" t="n">
        <v>1292</v>
      </c>
      <c r="H14" s="8" t="n">
        <v>970</v>
      </c>
      <c r="I14" s="8" t="n">
        <v>87</v>
      </c>
      <c r="J14" s="8" t="n">
        <v>0</v>
      </c>
      <c r="K14" s="8" t="n">
        <v>619</v>
      </c>
      <c r="L14" s="8" t="n">
        <v>1033</v>
      </c>
      <c r="M14" s="8" t="n">
        <v>117</v>
      </c>
      <c r="N14" s="8" t="n">
        <v>0</v>
      </c>
    </row>
    <row r="15" customFormat="false" ht="17.1" hidden="false" customHeight="true" outlineLevel="0" collapsed="false">
      <c r="A15" s="11" t="s">
        <v>24</v>
      </c>
      <c r="B15" s="8" t="n">
        <v>734</v>
      </c>
      <c r="C15" s="8" t="n">
        <v>0</v>
      </c>
      <c r="D15" s="8" t="n">
        <v>3</v>
      </c>
      <c r="E15" s="8" t="n">
        <v>121</v>
      </c>
      <c r="F15" s="8" t="n">
        <v>92369</v>
      </c>
      <c r="G15" s="8" t="n">
        <v>1557</v>
      </c>
      <c r="H15" s="8" t="n">
        <v>600</v>
      </c>
      <c r="I15" s="8" t="n">
        <v>284</v>
      </c>
      <c r="J15" s="8" t="n">
        <v>0</v>
      </c>
      <c r="K15" s="8" t="n">
        <v>670</v>
      </c>
      <c r="L15" s="8" t="n">
        <v>1132</v>
      </c>
      <c r="M15" s="8" t="n">
        <v>142</v>
      </c>
      <c r="N15" s="8" t="n">
        <v>0</v>
      </c>
    </row>
    <row r="16" customFormat="false" ht="17.1" hidden="false" customHeight="true" outlineLevel="0" collapsed="false">
      <c r="A16" s="11" t="s">
        <v>25</v>
      </c>
      <c r="B16" s="8" t="n">
        <v>133</v>
      </c>
      <c r="C16" s="8" t="n">
        <v>7</v>
      </c>
      <c r="D16" s="8" t="n">
        <v>0</v>
      </c>
      <c r="E16" s="8" t="n">
        <v>88</v>
      </c>
      <c r="F16" s="8" t="n">
        <v>93056</v>
      </c>
      <c r="G16" s="8" t="n">
        <v>1667</v>
      </c>
      <c r="H16" s="8" t="n">
        <v>607</v>
      </c>
      <c r="I16" s="8" t="n">
        <v>173</v>
      </c>
      <c r="J16" s="8" t="n">
        <v>0</v>
      </c>
      <c r="K16" s="8" t="n">
        <v>466</v>
      </c>
      <c r="L16" s="8" t="n">
        <v>1111</v>
      </c>
      <c r="M16" s="8" t="n">
        <v>98</v>
      </c>
      <c r="N16" s="8" t="n">
        <v>0</v>
      </c>
    </row>
    <row r="17" customFormat="false" ht="17.1" hidden="false" customHeight="true" outlineLevel="0" collapsed="false">
      <c r="A17" s="11" t="s">
        <v>26</v>
      </c>
      <c r="B17" s="8" t="n">
        <v>7</v>
      </c>
      <c r="C17" s="8" t="n">
        <v>0</v>
      </c>
      <c r="D17" s="8" t="n">
        <v>0</v>
      </c>
      <c r="E17" s="8" t="n">
        <v>44</v>
      </c>
      <c r="F17" s="8" t="n">
        <v>114977</v>
      </c>
      <c r="G17" s="8" t="n">
        <v>1733</v>
      </c>
      <c r="H17" s="8" t="n">
        <v>801</v>
      </c>
      <c r="I17" s="8" t="n">
        <v>37</v>
      </c>
      <c r="J17" s="8" t="n">
        <v>0</v>
      </c>
      <c r="K17" s="8" t="n">
        <v>451</v>
      </c>
      <c r="L17" s="8" t="n">
        <v>1388</v>
      </c>
      <c r="M17" s="8" t="n">
        <v>25</v>
      </c>
      <c r="N17" s="8" t="n">
        <v>0</v>
      </c>
    </row>
    <row r="18" customFormat="false" ht="17.1" hidden="false" customHeight="true" outlineLevel="0" collapsed="false">
      <c r="A18" s="11" t="s">
        <v>27</v>
      </c>
      <c r="B18" s="8" t="n">
        <v>139</v>
      </c>
      <c r="C18" s="8" t="n">
        <v>0</v>
      </c>
      <c r="D18" s="8" t="n">
        <v>0</v>
      </c>
      <c r="E18" s="8" t="n">
        <v>51</v>
      </c>
      <c r="F18" s="8" t="n">
        <v>82504</v>
      </c>
      <c r="G18" s="8" t="n">
        <v>1267</v>
      </c>
      <c r="H18" s="8" t="n">
        <v>836</v>
      </c>
      <c r="I18" s="8" t="n">
        <v>8</v>
      </c>
      <c r="J18" s="8" t="n">
        <v>0</v>
      </c>
      <c r="K18" s="8" t="n">
        <v>151</v>
      </c>
      <c r="L18" s="8" t="n">
        <v>635</v>
      </c>
      <c r="M18" s="8" t="n">
        <v>265</v>
      </c>
      <c r="N18" s="8" t="n">
        <v>0</v>
      </c>
    </row>
    <row r="19" customFormat="false" ht="17.1" hidden="false" customHeight="true" outlineLevel="0" collapsed="false">
      <c r="A19" s="11" t="s">
        <v>28</v>
      </c>
      <c r="B19" s="8" t="n">
        <v>387</v>
      </c>
      <c r="C19" s="8" t="n">
        <v>0</v>
      </c>
      <c r="D19" s="8" t="n">
        <v>0</v>
      </c>
      <c r="E19" s="8" t="n">
        <v>76</v>
      </c>
      <c r="F19" s="8" t="n">
        <v>100882</v>
      </c>
      <c r="G19" s="8" t="n">
        <v>1565</v>
      </c>
      <c r="H19" s="8" t="n">
        <v>1591</v>
      </c>
      <c r="I19" s="8" t="n">
        <v>171</v>
      </c>
      <c r="J19" s="8" t="n">
        <v>0</v>
      </c>
      <c r="K19" s="8" t="n">
        <v>253</v>
      </c>
      <c r="L19" s="8" t="n">
        <v>1362</v>
      </c>
      <c r="M19" s="8" t="n">
        <v>149</v>
      </c>
      <c r="N19" s="8" t="n">
        <v>0</v>
      </c>
    </row>
    <row r="20" customFormat="false" ht="17.1" hidden="false" customHeight="true" outlineLevel="0" collapsed="false">
      <c r="A20" s="11" t="s">
        <v>29</v>
      </c>
      <c r="B20" s="8" t="n">
        <v>768</v>
      </c>
      <c r="C20" s="8" t="n">
        <v>0</v>
      </c>
      <c r="D20" s="8" t="n">
        <v>0</v>
      </c>
      <c r="E20" s="8" t="n">
        <v>10</v>
      </c>
      <c r="F20" s="8" t="n">
        <v>101998</v>
      </c>
      <c r="G20" s="8" t="n">
        <v>1865</v>
      </c>
      <c r="H20" s="8" t="n">
        <v>759</v>
      </c>
      <c r="I20" s="8" t="n">
        <v>47</v>
      </c>
      <c r="J20" s="8" t="n">
        <v>1</v>
      </c>
      <c r="K20" s="8" t="n">
        <v>400</v>
      </c>
      <c r="L20" s="8" t="n">
        <v>997</v>
      </c>
      <c r="M20" s="8" t="n">
        <v>83</v>
      </c>
      <c r="N20" s="8" t="n">
        <v>0</v>
      </c>
    </row>
    <row r="21" customFormat="false" ht="17.1" hidden="false" customHeight="true" outlineLevel="0" collapsed="false">
      <c r="A21" s="11" t="s">
        <v>30</v>
      </c>
      <c r="B21" s="8" t="n">
        <v>144</v>
      </c>
      <c r="C21" s="8" t="n">
        <v>0</v>
      </c>
      <c r="D21" s="8" t="n">
        <v>0</v>
      </c>
      <c r="E21" s="8" t="n">
        <v>4</v>
      </c>
      <c r="F21" s="8" t="n">
        <v>145260</v>
      </c>
      <c r="G21" s="8" t="n">
        <v>2090</v>
      </c>
      <c r="H21" s="8" t="n">
        <v>950</v>
      </c>
      <c r="I21" s="8" t="n">
        <v>25</v>
      </c>
      <c r="J21" s="8" t="n">
        <v>0</v>
      </c>
      <c r="K21" s="8" t="n">
        <v>413</v>
      </c>
      <c r="L21" s="8" t="n">
        <v>1282</v>
      </c>
      <c r="M21" s="8" t="n">
        <v>132</v>
      </c>
      <c r="N21" s="8" t="n">
        <v>0</v>
      </c>
    </row>
    <row r="22" customFormat="false" ht="12" hidden="false" customHeight="true" outlineLevel="0" collapsed="false">
      <c r="A22" s="1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3.5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</sheetData>
  <mergeCells count="2">
    <mergeCell ref="A2:N2"/>
    <mergeCell ref="M3:N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51:31Z</dcterms:created>
  <dc:creator>大分県庁</dc:creator>
  <dc:description/>
  <dc:language>en-US</dc:language>
  <cp:lastModifiedBy>大分県庁</cp:lastModifiedBy>
  <dcterms:modified xsi:type="dcterms:W3CDTF">2009-09-09T06:51:36Z</dcterms:modified>
  <cp:revision>0</cp:revision>
  <dc:subject/>
  <dc:title/>
</cp:coreProperties>
</file>