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（2）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源　　　　　泉　　　　　所　　　　　得　　　　　税</t>
  </si>
  <si>
    <t xml:space="preserve">（単位　千円）</t>
  </si>
  <si>
    <t xml:space="preserve">税務署</t>
  </si>
  <si>
    <t xml:space="preserve">給与所得</t>
  </si>
  <si>
    <t xml:space="preserve">退職所得</t>
  </si>
  <si>
    <t xml:space="preserve">官公庁</t>
  </si>
  <si>
    <t xml:space="preserve">その他（民間）</t>
  </si>
  <si>
    <t xml:space="preserve">　 人　　　　　員</t>
  </si>
  <si>
    <t xml:space="preserve">支払金額</t>
  </si>
  <si>
    <t xml:space="preserve">源泉徴収税額</t>
  </si>
  <si>
    <t xml:space="preserve">人　　　　員</t>
  </si>
  <si>
    <r>
      <rPr>
        <sz val="9"/>
        <rFont val="Noto Sans"/>
        <family val="2"/>
      </rPr>
      <t xml:space="preserve">       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　  </t>
    </r>
    <r>
      <rPr>
        <sz val="9"/>
        <rFont val="ＭＳ ゴシック"/>
        <family val="3"/>
        <charset val="128"/>
      </rPr>
      <t xml:space="preserve">40</t>
    </r>
  </si>
  <si>
    <t xml:space="preserve">大分</t>
  </si>
  <si>
    <t xml:space="preserve">国東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玖珠</t>
  </si>
  <si>
    <t xml:space="preserve">中津</t>
  </si>
  <si>
    <t xml:space="preserve">宇住</t>
  </si>
  <si>
    <t xml:space="preserve">　資料：熊本国税局</t>
  </si>
  <si>
    <t xml:space="preserve">　注　 給与所得のうち「その他」（民間）については資料が欠けるため除外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8.7"/>
    <col collapsed="false" customWidth="true" hidden="false" outlineLevel="0" max="10" min="5" style="1" width="15.71"/>
    <col collapsed="false" customWidth="true" hidden="false" outlineLevel="0" max="15" min="11" style="1" width="9.13"/>
  </cols>
  <sheetData>
    <row r="2" s="4" customFormat="tru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</row>
    <row r="6" customFormat="false" ht="18" hidden="false" customHeight="true" outlineLevel="0" collapsed="false">
      <c r="A6" s="7"/>
      <c r="B6" s="10" t="s">
        <v>5</v>
      </c>
      <c r="C6" s="10"/>
      <c r="D6" s="10"/>
      <c r="E6" s="11" t="s">
        <v>5</v>
      </c>
      <c r="F6" s="11"/>
      <c r="G6" s="11"/>
      <c r="H6" s="12" t="s">
        <v>6</v>
      </c>
      <c r="I6" s="12"/>
      <c r="J6" s="12"/>
    </row>
    <row r="7" customFormat="false" ht="18" hidden="false" customHeight="true" outlineLevel="0" collapsed="false">
      <c r="A7" s="7"/>
      <c r="B7" s="13" t="s">
        <v>7</v>
      </c>
      <c r="C7" s="10" t="s">
        <v>8</v>
      </c>
      <c r="D7" s="10" t="s">
        <v>9</v>
      </c>
      <c r="E7" s="14" t="s">
        <v>10</v>
      </c>
      <c r="F7" s="10" t="s">
        <v>8</v>
      </c>
      <c r="G7" s="15" t="s">
        <v>9</v>
      </c>
      <c r="H7" s="10" t="s">
        <v>10</v>
      </c>
      <c r="I7" s="10" t="s">
        <v>8</v>
      </c>
      <c r="J7" s="16" t="s">
        <v>9</v>
      </c>
    </row>
    <row r="8" customFormat="false" ht="12" hidden="false" customHeight="true" outlineLevel="0" collapsed="false">
      <c r="A8" s="17"/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A9" s="18" t="s">
        <v>11</v>
      </c>
      <c r="B9" s="19" t="n">
        <v>81470</v>
      </c>
      <c r="C9" s="19" t="n">
        <v>29985098</v>
      </c>
      <c r="D9" s="19" t="n">
        <v>859643</v>
      </c>
      <c r="E9" s="19" t="n">
        <v>1876</v>
      </c>
      <c r="F9" s="19" t="n">
        <v>1312723</v>
      </c>
      <c r="G9" s="19" t="n">
        <v>39586</v>
      </c>
      <c r="H9" s="19" t="n">
        <v>4614</v>
      </c>
      <c r="I9" s="19" t="n">
        <v>622054</v>
      </c>
      <c r="J9" s="19" t="n">
        <v>14166</v>
      </c>
    </row>
    <row r="10" customFormat="false" ht="12" hidden="false" customHeight="false" outlineLevel="0" collapsed="false">
      <c r="A10" s="20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" hidden="false" customHeight="false" outlineLevel="0" collapsed="false">
      <c r="A11" s="21" t="s">
        <v>12</v>
      </c>
      <c r="B11" s="22" t="n">
        <f aca="false">SUM(B13:B23)</f>
        <v>84423</v>
      </c>
      <c r="C11" s="22" t="n">
        <f aca="false">SUM(C13:C23)</f>
        <v>35722452</v>
      </c>
      <c r="D11" s="22" t="n">
        <v>1228036</v>
      </c>
      <c r="E11" s="22" t="n">
        <f aca="false">SUM(E13:E23)</f>
        <v>1839</v>
      </c>
      <c r="F11" s="22" t="n">
        <f aca="false">SUM(F13:F23)</f>
        <v>1558575</v>
      </c>
      <c r="G11" s="22" t="n">
        <f aca="false">SUM(G13:G23)</f>
        <v>48882</v>
      </c>
      <c r="H11" s="22" t="n">
        <f aca="false">SUM(H13:H23)</f>
        <v>5435</v>
      </c>
      <c r="I11" s="22" t="n">
        <f aca="false">SUM(I13:I23)</f>
        <v>839345</v>
      </c>
      <c r="J11" s="22" t="n">
        <f aca="false">SUM(J13:J23)</f>
        <v>15767</v>
      </c>
    </row>
    <row r="12" customFormat="false" ht="12" hidden="false" customHeight="fals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" hidden="false" customHeight="false" outlineLevel="0" collapsed="false">
      <c r="A13" s="24" t="s">
        <v>13</v>
      </c>
      <c r="B13" s="19" t="n">
        <v>33286</v>
      </c>
      <c r="C13" s="19" t="n">
        <v>14529679</v>
      </c>
      <c r="D13" s="19" t="n">
        <v>438910</v>
      </c>
      <c r="E13" s="19" t="n">
        <v>909</v>
      </c>
      <c r="F13" s="19" t="n">
        <v>855530</v>
      </c>
      <c r="G13" s="19" t="n">
        <v>24659</v>
      </c>
      <c r="H13" s="19" t="n">
        <v>2560</v>
      </c>
      <c r="I13" s="19" t="n">
        <v>419421</v>
      </c>
      <c r="J13" s="19" t="n">
        <v>6492</v>
      </c>
    </row>
    <row r="14" customFormat="false" ht="12" hidden="false" customHeight="false" outlineLevel="0" collapsed="false">
      <c r="A14" s="24" t="s">
        <v>14</v>
      </c>
      <c r="B14" s="19" t="n">
        <v>2245</v>
      </c>
      <c r="C14" s="19" t="n">
        <v>604878</v>
      </c>
      <c r="D14" s="19" t="n">
        <v>15458</v>
      </c>
      <c r="E14" s="19" t="n">
        <v>5</v>
      </c>
      <c r="F14" s="19" t="n">
        <v>3662</v>
      </c>
      <c r="G14" s="19" t="n">
        <v>153</v>
      </c>
      <c r="H14" s="19" t="n">
        <v>9</v>
      </c>
      <c r="I14" s="19" t="n">
        <v>2860</v>
      </c>
      <c r="J14" s="19" t="n">
        <v>87</v>
      </c>
    </row>
    <row r="15" customFormat="false" ht="12" hidden="false" customHeight="false" outlineLevel="0" collapsed="false">
      <c r="A15" s="24" t="s">
        <v>15</v>
      </c>
      <c r="B15" s="19" t="n">
        <v>11148</v>
      </c>
      <c r="C15" s="19" t="n">
        <v>5973931</v>
      </c>
      <c r="D15" s="19" t="n">
        <v>346709</v>
      </c>
      <c r="E15" s="19" t="n">
        <v>510</v>
      </c>
      <c r="F15" s="19" t="n">
        <v>202542</v>
      </c>
      <c r="G15" s="19" t="n">
        <v>6985</v>
      </c>
      <c r="H15" s="19" t="n">
        <v>859</v>
      </c>
      <c r="I15" s="19" t="n">
        <v>100444</v>
      </c>
      <c r="J15" s="19" t="n">
        <v>2981</v>
      </c>
    </row>
    <row r="16" customFormat="false" ht="12" hidden="false" customHeight="false" outlineLevel="0" collapsed="false">
      <c r="A16" s="24" t="s">
        <v>16</v>
      </c>
      <c r="B16" s="19" t="n">
        <v>4407</v>
      </c>
      <c r="C16" s="19" t="n">
        <v>1667661</v>
      </c>
      <c r="D16" s="19" t="n">
        <v>47000</v>
      </c>
      <c r="E16" s="19" t="n">
        <v>64</v>
      </c>
      <c r="F16" s="19" t="n">
        <v>34641</v>
      </c>
      <c r="G16" s="19" t="n">
        <v>539</v>
      </c>
      <c r="H16" s="19" t="n">
        <v>597</v>
      </c>
      <c r="I16" s="19" t="n">
        <v>152731</v>
      </c>
      <c r="J16" s="19" t="n">
        <v>4421</v>
      </c>
    </row>
    <row r="17" customFormat="false" ht="12" hidden="false" customHeight="false" outlineLevel="0" collapsed="false">
      <c r="A17" s="24" t="s">
        <v>17</v>
      </c>
      <c r="B17" s="19" t="n">
        <v>4897</v>
      </c>
      <c r="C17" s="19" t="n">
        <v>2178222</v>
      </c>
      <c r="D17" s="19" t="n">
        <v>62446</v>
      </c>
      <c r="E17" s="19" t="n">
        <v>60</v>
      </c>
      <c r="F17" s="19" t="n">
        <v>80088</v>
      </c>
      <c r="G17" s="19" t="n">
        <v>2861</v>
      </c>
      <c r="H17" s="19" t="n">
        <v>228</v>
      </c>
      <c r="I17" s="19" t="n">
        <v>36390</v>
      </c>
      <c r="J17" s="19" t="n">
        <v>934</v>
      </c>
    </row>
    <row r="18" customFormat="false" ht="12" hidden="false" customHeight="false" outlineLevel="0" collapsed="false">
      <c r="A18" s="24" t="s">
        <v>18</v>
      </c>
      <c r="B18" s="19" t="n">
        <v>3927</v>
      </c>
      <c r="C18" s="19" t="n">
        <v>1129808</v>
      </c>
      <c r="D18" s="19" t="n">
        <v>33363</v>
      </c>
      <c r="E18" s="19" t="n">
        <v>15</v>
      </c>
      <c r="F18" s="19" t="n">
        <v>15548</v>
      </c>
      <c r="G18" s="19" t="n">
        <v>622</v>
      </c>
      <c r="H18" s="19" t="n">
        <v>19</v>
      </c>
      <c r="I18" s="19" t="n">
        <v>976</v>
      </c>
      <c r="J18" s="19" t="n">
        <v>0</v>
      </c>
    </row>
    <row r="19" customFormat="false" ht="12" hidden="false" customHeight="false" outlineLevel="0" collapsed="false">
      <c r="A19" s="24" t="s">
        <v>19</v>
      </c>
      <c r="B19" s="19" t="n">
        <v>3912</v>
      </c>
      <c r="C19" s="19" t="n">
        <v>1823070</v>
      </c>
      <c r="D19" s="19" t="n">
        <v>58980</v>
      </c>
      <c r="E19" s="19" t="n">
        <v>51</v>
      </c>
      <c r="F19" s="19" t="n">
        <v>89202</v>
      </c>
      <c r="G19" s="19" t="n">
        <v>3690</v>
      </c>
      <c r="H19" s="19" t="n">
        <v>35</v>
      </c>
      <c r="I19" s="19" t="n">
        <v>3022</v>
      </c>
      <c r="J19" s="19" t="n">
        <v>0</v>
      </c>
    </row>
    <row r="20" customFormat="false" ht="12" hidden="false" customHeight="false" outlineLevel="0" collapsed="false">
      <c r="A20" s="24" t="s">
        <v>20</v>
      </c>
      <c r="B20" s="19" t="n">
        <v>4783</v>
      </c>
      <c r="C20" s="19" t="n">
        <v>2387514</v>
      </c>
      <c r="D20" s="19" t="n">
        <v>71741</v>
      </c>
      <c r="E20" s="19" t="n">
        <v>79</v>
      </c>
      <c r="F20" s="19" t="n">
        <v>91040</v>
      </c>
      <c r="G20" s="19" t="n">
        <v>3156</v>
      </c>
      <c r="H20" s="19" t="n">
        <v>269</v>
      </c>
      <c r="I20" s="19" t="n">
        <v>19184</v>
      </c>
      <c r="J20" s="19" t="n">
        <v>62</v>
      </c>
    </row>
    <row r="21" customFormat="false" ht="12" hidden="false" customHeight="false" outlineLevel="0" collapsed="false">
      <c r="A21" s="24" t="s">
        <v>21</v>
      </c>
      <c r="B21" s="19" t="n">
        <v>2611</v>
      </c>
      <c r="C21" s="19" t="n">
        <v>708462</v>
      </c>
      <c r="D21" s="19" t="n">
        <v>15105</v>
      </c>
      <c r="E21" s="19" t="n">
        <v>5</v>
      </c>
      <c r="F21" s="19" t="n">
        <v>1064</v>
      </c>
      <c r="G21" s="19" t="n">
        <v>0</v>
      </c>
      <c r="H21" s="19" t="n">
        <v>101</v>
      </c>
      <c r="I21" s="19" t="n">
        <v>12604</v>
      </c>
      <c r="J21" s="19" t="n">
        <v>37</v>
      </c>
    </row>
    <row r="22" customFormat="false" ht="12" hidden="false" customHeight="false" outlineLevel="0" collapsed="false">
      <c r="A22" s="24" t="s">
        <v>22</v>
      </c>
      <c r="B22" s="19" t="n">
        <v>6879</v>
      </c>
      <c r="C22" s="19" t="n">
        <v>3140785</v>
      </c>
      <c r="D22" s="19" t="n">
        <v>101318</v>
      </c>
      <c r="E22" s="19" t="n">
        <v>88</v>
      </c>
      <c r="F22" s="19" t="n">
        <v>129745</v>
      </c>
      <c r="G22" s="19" t="n">
        <v>4293</v>
      </c>
      <c r="H22" s="19" t="n">
        <v>679</v>
      </c>
      <c r="I22" s="19" t="n">
        <v>85567</v>
      </c>
      <c r="J22" s="19" t="n">
        <v>747</v>
      </c>
    </row>
    <row r="23" customFormat="false" ht="12" hidden="false" customHeight="false" outlineLevel="0" collapsed="false">
      <c r="A23" s="24" t="s">
        <v>23</v>
      </c>
      <c r="B23" s="25" t="n">
        <v>6328</v>
      </c>
      <c r="C23" s="25" t="n">
        <v>1578442</v>
      </c>
      <c r="D23" s="25" t="n">
        <v>37009</v>
      </c>
      <c r="E23" s="25" t="n">
        <v>53</v>
      </c>
      <c r="F23" s="25" t="n">
        <v>55513</v>
      </c>
      <c r="G23" s="25" t="n">
        <v>1924</v>
      </c>
      <c r="H23" s="25" t="n">
        <v>79</v>
      </c>
      <c r="I23" s="25" t="n">
        <v>6146</v>
      </c>
      <c r="J23" s="25" t="n">
        <v>6</v>
      </c>
    </row>
    <row r="24" customFormat="false" ht="12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" hidden="false" customHeight="false" outlineLevel="0" collapsed="false">
      <c r="A25" s="6" t="s">
        <v>24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" hidden="false" customHeight="false" outlineLevel="0" collapsed="false">
      <c r="A26" s="28" t="s">
        <v>25</v>
      </c>
    </row>
  </sheetData>
  <mergeCells count="7">
    <mergeCell ref="A2:J2"/>
    <mergeCell ref="A5:A7"/>
    <mergeCell ref="B5:D5"/>
    <mergeCell ref="E5:J5"/>
    <mergeCell ref="B6:D6"/>
    <mergeCell ref="E6:G6"/>
    <mergeCell ref="H6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9:14Z</dcterms:created>
  <dc:creator>大分県庁</dc:creator>
  <dc:description/>
  <dc:language>en-US</dc:language>
  <cp:lastModifiedBy>大分県庁</cp:lastModifiedBy>
  <dcterms:modified xsi:type="dcterms:W3CDTF">2009-05-26T01:39:24Z</dcterms:modified>
  <cp:revision>0</cp:revision>
  <dc:subject/>
  <dc:title/>
</cp:coreProperties>
</file>