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158.</t>
    </r>
    <r>
      <rPr>
        <sz val="14"/>
        <color rgb="FF000000"/>
        <rFont val="Noto Sans"/>
        <family val="2"/>
      </rPr>
      <t xml:space="preserve">信用漁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各年度末､月末</t>
  </si>
  <si>
    <t xml:space="preserve">年度および</t>
  </si>
  <si>
    <t xml:space="preserve">資　　　　　　　　　　　　　産</t>
  </si>
  <si>
    <t xml:space="preserve">負 債 お よ び 資 本</t>
  </si>
  <si>
    <t xml:space="preserve">月　　 次</t>
  </si>
  <si>
    <t xml:space="preserve">預 け 金</t>
  </si>
  <si>
    <t xml:space="preserve">有価証券</t>
  </si>
  <si>
    <t xml:space="preserve">貸 付 金</t>
  </si>
  <si>
    <t xml:space="preserve">固定資産</t>
  </si>
  <si>
    <t xml:space="preserve">外部資産</t>
  </si>
  <si>
    <t xml:space="preserve">貯   金</t>
  </si>
  <si>
    <t xml:space="preserve">出 資 金</t>
  </si>
  <si>
    <t xml:space="preserve">諸引当金</t>
  </si>
  <si>
    <t xml:space="preserve">諸積立金</t>
  </si>
  <si>
    <t xml:space="preserve">雑 負 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38</t>
  </si>
  <si>
    <t xml:space="preserve">39</t>
  </si>
  <si>
    <t xml:space="preserve">40</t>
  </si>
  <si>
    <t xml:space="preserve">41</t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42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資料：大分県信用漁業協同組合連合会</t>
  </si>
  <si>
    <t xml:space="preserve">注：　固定資産については、各年度、月次とも減価償却引当金控除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6" min="5" style="1" width="9.74"/>
    <col collapsed="false" customWidth="false" hidden="false" outlineLevel="0" max="7" min="7" style="1" width="10.62"/>
    <col collapsed="false" customWidth="true" hidden="false" outlineLevel="0" max="8" min="8" style="1" width="9.87"/>
    <col collapsed="false" customWidth="true" hidden="false" outlineLevel="0" max="9" min="9" style="1" width="9.25"/>
    <col collapsed="false" customWidth="true" hidden="false" outlineLevel="0" max="11" min="10" style="1" width="8.87"/>
    <col collapsed="false" customWidth="true" hidden="false" outlineLevel="0" max="12" min="12" style="1" width="4.62"/>
    <col collapsed="false" customWidth="false" hidden="false" outlineLevel="0" max="257" min="13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  <c r="J2" s="7"/>
      <c r="K2" s="8" t="s">
        <v>2</v>
      </c>
      <c r="L2" s="9"/>
    </row>
    <row r="3" s="14" customFormat="true" ht="20.1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3" t="s">
        <v>5</v>
      </c>
      <c r="H3" s="13"/>
      <c r="I3" s="13"/>
      <c r="J3" s="13"/>
      <c r="K3" s="13"/>
    </row>
    <row r="4" s="14" customFormat="true" ht="20.1" hidden="false" customHeight="true" outlineLevel="0" collapsed="false">
      <c r="A4" s="15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6" t="s">
        <v>16</v>
      </c>
    </row>
    <row r="5" s="21" customFormat="true" ht="15" hidden="false" customHeight="true" outlineLevel="0" collapsed="false">
      <c r="A5" s="17" t="s">
        <v>17</v>
      </c>
      <c r="B5" s="18" t="n">
        <v>101180</v>
      </c>
      <c r="C5" s="19" t="n">
        <v>140</v>
      </c>
      <c r="D5" s="19" t="n">
        <v>246318</v>
      </c>
      <c r="E5" s="19" t="n">
        <v>11422</v>
      </c>
      <c r="F5" s="19" t="n">
        <v>5822</v>
      </c>
      <c r="G5" s="19" t="n">
        <v>256352</v>
      </c>
      <c r="H5" s="20" t="n">
        <v>16390</v>
      </c>
      <c r="I5" s="19" t="n">
        <v>3517</v>
      </c>
      <c r="J5" s="19" t="n">
        <v>5900</v>
      </c>
      <c r="K5" s="19" t="n">
        <v>8019</v>
      </c>
    </row>
    <row r="6" s="21" customFormat="true" ht="15" hidden="false" customHeight="true" outlineLevel="0" collapsed="false">
      <c r="A6" s="22" t="s">
        <v>18</v>
      </c>
      <c r="B6" s="18" t="n">
        <v>93223</v>
      </c>
      <c r="C6" s="19" t="n">
        <v>145</v>
      </c>
      <c r="D6" s="19" t="n">
        <v>273440</v>
      </c>
      <c r="E6" s="19" t="n">
        <v>11294</v>
      </c>
      <c r="F6" s="19" t="n">
        <v>5967</v>
      </c>
      <c r="G6" s="19" t="n">
        <v>299219</v>
      </c>
      <c r="H6" s="20" t="n">
        <v>19270</v>
      </c>
      <c r="I6" s="19" t="n">
        <v>4585</v>
      </c>
      <c r="J6" s="19" t="n">
        <v>6900</v>
      </c>
      <c r="K6" s="19" t="n">
        <v>7484</v>
      </c>
    </row>
    <row r="7" s="21" customFormat="true" ht="15" hidden="false" customHeight="true" outlineLevel="0" collapsed="false">
      <c r="A7" s="22" t="s">
        <v>19</v>
      </c>
      <c r="B7" s="18" t="n">
        <v>176467</v>
      </c>
      <c r="C7" s="19" t="n">
        <v>25</v>
      </c>
      <c r="D7" s="19" t="n">
        <v>221665</v>
      </c>
      <c r="E7" s="19" t="n">
        <v>12584</v>
      </c>
      <c r="F7" s="19" t="n">
        <v>6617</v>
      </c>
      <c r="G7" s="19" t="n">
        <v>370585</v>
      </c>
      <c r="H7" s="20" t="n">
        <v>20780</v>
      </c>
      <c r="I7" s="19" t="n">
        <v>5747</v>
      </c>
      <c r="J7" s="19" t="n">
        <v>7600</v>
      </c>
      <c r="K7" s="19" t="n">
        <v>7410</v>
      </c>
    </row>
    <row r="8" s="21" customFormat="true" ht="15" hidden="false" customHeight="true" outlineLevel="0" collapsed="false">
      <c r="A8" s="22" t="s">
        <v>20</v>
      </c>
      <c r="B8" s="18" t="n">
        <v>238648</v>
      </c>
      <c r="C8" s="19" t="n">
        <v>4712</v>
      </c>
      <c r="D8" s="19" t="n">
        <v>332525</v>
      </c>
      <c r="E8" s="19" t="n">
        <v>12273</v>
      </c>
      <c r="F8" s="19" t="n">
        <v>10001</v>
      </c>
      <c r="G8" s="19" t="n">
        <v>550699</v>
      </c>
      <c r="H8" s="20" t="n">
        <v>20880</v>
      </c>
      <c r="I8" s="19" t="n">
        <v>7754</v>
      </c>
      <c r="J8" s="19" t="n">
        <v>9400</v>
      </c>
      <c r="K8" s="19" t="n">
        <v>8726</v>
      </c>
    </row>
    <row r="9" s="21" customFormat="true" ht="15" hidden="false" customHeight="true" outlineLevel="0" collapsed="false">
      <c r="A9" s="17"/>
      <c r="B9" s="19"/>
      <c r="C9" s="19"/>
      <c r="D9" s="19"/>
      <c r="E9" s="19"/>
      <c r="F9" s="19"/>
      <c r="G9" s="19"/>
      <c r="H9" s="20"/>
      <c r="I9" s="19"/>
      <c r="J9" s="19"/>
      <c r="K9" s="19"/>
    </row>
    <row r="10" s="25" customFormat="true" ht="15" hidden="false" customHeight="true" outlineLevel="0" collapsed="false">
      <c r="A10" s="23" t="s">
        <v>21</v>
      </c>
      <c r="B10" s="24" t="n">
        <f aca="false">B23</f>
        <v>205949</v>
      </c>
      <c r="C10" s="24" t="n">
        <f aca="false">C23</f>
        <v>946</v>
      </c>
      <c r="D10" s="24" t="n">
        <f aca="false">D23</f>
        <v>613303</v>
      </c>
      <c r="E10" s="24" t="n">
        <f aca="false">E23</f>
        <v>18816</v>
      </c>
      <c r="F10" s="24" t="n">
        <f aca="false">F23</f>
        <v>10051</v>
      </c>
      <c r="G10" s="24" t="n">
        <f aca="false">G23</f>
        <v>778948</v>
      </c>
      <c r="H10" s="24" t="n">
        <f aca="false">H23</f>
        <v>30580</v>
      </c>
      <c r="I10" s="24" t="n">
        <f aca="false">I23</f>
        <v>13169</v>
      </c>
      <c r="J10" s="24" t="n">
        <f aca="false">J23</f>
        <v>9700</v>
      </c>
      <c r="K10" s="24" t="n">
        <f aca="false">K23</f>
        <v>14101</v>
      </c>
    </row>
    <row r="11" s="21" customFormat="true" ht="1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29" customFormat="true" ht="15" hidden="false" customHeight="true" outlineLevel="0" collapsed="false">
      <c r="A12" s="22" t="s">
        <v>22</v>
      </c>
      <c r="B12" s="28" t="n">
        <v>266860</v>
      </c>
      <c r="C12" s="28" t="n">
        <v>5</v>
      </c>
      <c r="D12" s="28" t="n">
        <v>262220</v>
      </c>
      <c r="E12" s="28" t="n">
        <v>12273</v>
      </c>
      <c r="F12" s="28" t="n">
        <v>10001</v>
      </c>
      <c r="G12" s="28" t="n">
        <v>500812</v>
      </c>
      <c r="H12" s="28" t="n">
        <v>20880</v>
      </c>
      <c r="I12" s="28" t="n">
        <v>7745</v>
      </c>
      <c r="J12" s="28" t="n">
        <v>9400</v>
      </c>
      <c r="K12" s="28" t="n">
        <v>71</v>
      </c>
    </row>
    <row r="13" s="29" customFormat="true" ht="15" hidden="false" customHeight="true" outlineLevel="0" collapsed="false">
      <c r="A13" s="30" t="s">
        <v>23</v>
      </c>
      <c r="B13" s="28" t="n">
        <v>239507</v>
      </c>
      <c r="C13" s="28" t="n">
        <v>5</v>
      </c>
      <c r="D13" s="28" t="n">
        <v>380270</v>
      </c>
      <c r="E13" s="28" t="n">
        <v>12273</v>
      </c>
      <c r="F13" s="28" t="n">
        <v>10001</v>
      </c>
      <c r="G13" s="28" t="n">
        <v>591304</v>
      </c>
      <c r="H13" s="28" t="n">
        <v>20880</v>
      </c>
      <c r="I13" s="28" t="n">
        <v>7827</v>
      </c>
      <c r="J13" s="28" t="n">
        <v>9700</v>
      </c>
      <c r="K13" s="28" t="n">
        <v>1403</v>
      </c>
    </row>
    <row r="14" s="29" customFormat="true" ht="15" hidden="false" customHeight="true" outlineLevel="0" collapsed="false">
      <c r="A14" s="30" t="s">
        <v>24</v>
      </c>
      <c r="B14" s="28" t="n">
        <v>162299</v>
      </c>
      <c r="C14" s="28" t="n">
        <v>946</v>
      </c>
      <c r="D14" s="28" t="n">
        <v>379265</v>
      </c>
      <c r="E14" s="28" t="n">
        <v>12350</v>
      </c>
      <c r="F14" s="28" t="n">
        <v>10031</v>
      </c>
      <c r="G14" s="28" t="n">
        <v>495464</v>
      </c>
      <c r="H14" s="28" t="n">
        <v>28210</v>
      </c>
      <c r="I14" s="28" t="n">
        <v>7827</v>
      </c>
      <c r="J14" s="28" t="n">
        <v>9700</v>
      </c>
      <c r="K14" s="28" t="n">
        <v>3929</v>
      </c>
    </row>
    <row r="15" s="29" customFormat="true" ht="15" hidden="false" customHeight="true" outlineLevel="0" collapsed="false">
      <c r="A15" s="30" t="s">
        <v>25</v>
      </c>
      <c r="B15" s="20" t="n">
        <v>148935</v>
      </c>
      <c r="C15" s="28" t="n">
        <v>946</v>
      </c>
      <c r="D15" s="28" t="n">
        <v>401364</v>
      </c>
      <c r="E15" s="28" t="n">
        <v>12350</v>
      </c>
      <c r="F15" s="28" t="n">
        <v>10031</v>
      </c>
      <c r="G15" s="28" t="n">
        <v>507147</v>
      </c>
      <c r="H15" s="28" t="n">
        <v>28830</v>
      </c>
      <c r="I15" s="28" t="n">
        <v>7827</v>
      </c>
      <c r="J15" s="28" t="n">
        <v>9700</v>
      </c>
      <c r="K15" s="28" t="n">
        <v>193</v>
      </c>
    </row>
    <row r="16" s="29" customFormat="true" ht="15" hidden="false" customHeight="true" outlineLevel="0" collapsed="false">
      <c r="A16" s="30" t="s">
        <v>26</v>
      </c>
      <c r="B16" s="28" t="n">
        <v>83793</v>
      </c>
      <c r="C16" s="28" t="n">
        <v>946</v>
      </c>
      <c r="D16" s="28" t="n">
        <v>429553</v>
      </c>
      <c r="E16" s="28" t="n">
        <v>12366</v>
      </c>
      <c r="F16" s="28" t="n">
        <v>10031</v>
      </c>
      <c r="G16" s="28" t="n">
        <v>470099</v>
      </c>
      <c r="H16" s="28" t="n">
        <v>28830</v>
      </c>
      <c r="I16" s="28" t="n">
        <v>7827</v>
      </c>
      <c r="J16" s="28" t="n">
        <v>9700</v>
      </c>
      <c r="K16" s="28" t="n">
        <v>200</v>
      </c>
    </row>
    <row r="17" s="29" customFormat="true" ht="15" hidden="false" customHeight="true" outlineLevel="0" collapsed="false">
      <c r="A17" s="30" t="s">
        <v>27</v>
      </c>
      <c r="B17" s="28" t="n">
        <v>88135</v>
      </c>
      <c r="C17" s="28" t="n">
        <v>946</v>
      </c>
      <c r="D17" s="28" t="n">
        <v>480964</v>
      </c>
      <c r="E17" s="28" t="n">
        <v>12993</v>
      </c>
      <c r="F17" s="28" t="n">
        <v>10031</v>
      </c>
      <c r="G17" s="28" t="n">
        <v>464458</v>
      </c>
      <c r="H17" s="28" t="n">
        <v>29030</v>
      </c>
      <c r="I17" s="28" t="n">
        <v>7827</v>
      </c>
      <c r="J17" s="28" t="n">
        <v>9700</v>
      </c>
      <c r="K17" s="28" t="n">
        <v>333</v>
      </c>
    </row>
    <row r="18" s="29" customFormat="true" ht="15" hidden="false" customHeight="true" outlineLevel="0" collapsed="false">
      <c r="A18" s="30" t="s">
        <v>28</v>
      </c>
      <c r="B18" s="28" t="n">
        <v>98155</v>
      </c>
      <c r="C18" s="28" t="n">
        <v>946</v>
      </c>
      <c r="D18" s="28" t="n">
        <v>520296</v>
      </c>
      <c r="E18" s="28" t="n">
        <v>12999</v>
      </c>
      <c r="F18" s="28" t="n">
        <v>10031</v>
      </c>
      <c r="G18" s="28" t="n">
        <v>503389</v>
      </c>
      <c r="H18" s="28" t="n">
        <v>29030</v>
      </c>
      <c r="I18" s="28" t="n">
        <v>7827</v>
      </c>
      <c r="J18" s="28" t="n">
        <v>9700</v>
      </c>
      <c r="K18" s="28" t="n">
        <v>280</v>
      </c>
    </row>
    <row r="19" s="29" customFormat="true" ht="15" hidden="false" customHeight="true" outlineLevel="0" collapsed="false">
      <c r="A19" s="30" t="s">
        <v>29</v>
      </c>
      <c r="B19" s="28" t="n">
        <v>123905</v>
      </c>
      <c r="C19" s="28" t="n">
        <v>946</v>
      </c>
      <c r="D19" s="28" t="n">
        <v>425641</v>
      </c>
      <c r="E19" s="28" t="n">
        <v>12999</v>
      </c>
      <c r="F19" s="28" t="n">
        <v>10031</v>
      </c>
      <c r="G19" s="28" t="n">
        <v>502854</v>
      </c>
      <c r="H19" s="28" t="n">
        <v>29030</v>
      </c>
      <c r="I19" s="28" t="n">
        <v>7827</v>
      </c>
      <c r="J19" s="28" t="n">
        <v>9700</v>
      </c>
      <c r="K19" s="28" t="n">
        <v>193</v>
      </c>
    </row>
    <row r="20" s="29" customFormat="true" ht="15" hidden="false" customHeight="true" outlineLevel="0" collapsed="false">
      <c r="A20" s="30" t="s">
        <v>30</v>
      </c>
      <c r="B20" s="28" t="n">
        <v>203431</v>
      </c>
      <c r="C20" s="28" t="n">
        <v>946</v>
      </c>
      <c r="D20" s="28" t="n">
        <v>764685</v>
      </c>
      <c r="E20" s="28" t="n">
        <v>13033</v>
      </c>
      <c r="F20" s="28" t="n">
        <v>10031</v>
      </c>
      <c r="G20" s="28" t="n">
        <v>712768</v>
      </c>
      <c r="H20" s="28" t="n">
        <v>29180</v>
      </c>
      <c r="I20" s="28" t="n">
        <v>7827</v>
      </c>
      <c r="J20" s="28" t="n">
        <v>9700</v>
      </c>
      <c r="K20" s="28" t="n">
        <v>179</v>
      </c>
    </row>
    <row r="21" s="29" customFormat="true" ht="15" hidden="false" customHeight="true" outlineLevel="0" collapsed="false">
      <c r="A21" s="31" t="s">
        <v>31</v>
      </c>
      <c r="B21" s="28" t="n">
        <v>222327</v>
      </c>
      <c r="C21" s="28" t="n">
        <v>946</v>
      </c>
      <c r="D21" s="28" t="n">
        <v>1082340</v>
      </c>
      <c r="E21" s="28" t="n">
        <v>13033</v>
      </c>
      <c r="F21" s="28" t="n">
        <v>10051</v>
      </c>
      <c r="G21" s="28" t="n">
        <v>762653</v>
      </c>
      <c r="H21" s="28" t="n">
        <v>29180</v>
      </c>
      <c r="I21" s="28" t="n">
        <v>7827</v>
      </c>
      <c r="J21" s="28" t="n">
        <v>9700</v>
      </c>
      <c r="K21" s="28" t="n">
        <v>203</v>
      </c>
    </row>
    <row r="22" s="29" customFormat="true" ht="15" hidden="false" customHeight="true" outlineLevel="0" collapsed="false">
      <c r="A22" s="30" t="s">
        <v>32</v>
      </c>
      <c r="B22" s="28" t="n">
        <v>228425</v>
      </c>
      <c r="C22" s="28" t="n">
        <v>946</v>
      </c>
      <c r="D22" s="28" t="n">
        <v>797598</v>
      </c>
      <c r="E22" s="28" t="n">
        <v>13650</v>
      </c>
      <c r="F22" s="28" t="n">
        <v>10051</v>
      </c>
      <c r="G22" s="28" t="n">
        <v>717702</v>
      </c>
      <c r="H22" s="28" t="n">
        <v>30030</v>
      </c>
      <c r="I22" s="28" t="n">
        <v>7827</v>
      </c>
      <c r="J22" s="28" t="n">
        <v>9700</v>
      </c>
      <c r="K22" s="28" t="n">
        <v>415</v>
      </c>
    </row>
    <row r="23" s="29" customFormat="true" ht="15" hidden="false" customHeight="true" outlineLevel="0" collapsed="false">
      <c r="A23" s="32" t="s">
        <v>33</v>
      </c>
      <c r="B23" s="33" t="n">
        <v>205949</v>
      </c>
      <c r="C23" s="33" t="n">
        <v>946</v>
      </c>
      <c r="D23" s="33" t="n">
        <v>613303</v>
      </c>
      <c r="E23" s="33" t="n">
        <v>18816</v>
      </c>
      <c r="F23" s="33" t="n">
        <v>10051</v>
      </c>
      <c r="G23" s="33" t="n">
        <v>778948</v>
      </c>
      <c r="H23" s="33" t="n">
        <v>30580</v>
      </c>
      <c r="I23" s="33" t="n">
        <v>13169</v>
      </c>
      <c r="J23" s="33" t="n">
        <v>9700</v>
      </c>
      <c r="K23" s="33" t="n">
        <v>14101</v>
      </c>
    </row>
    <row r="24" customFormat="false" ht="15" hidden="false" customHeight="true" outlineLevel="0" collapsed="false">
      <c r="A24" s="34" t="s">
        <v>34</v>
      </c>
    </row>
    <row r="25" customFormat="false" ht="13.5" hidden="false" customHeight="false" outlineLevel="0" collapsed="false">
      <c r="A25" s="35" t="s">
        <v>35</v>
      </c>
    </row>
    <row r="27" customFormat="false" ht="13.5" hidden="false" customHeight="false" outlineLevel="0" collapsed="false">
      <c r="C27" s="36"/>
    </row>
  </sheetData>
  <mergeCells count="3">
    <mergeCell ref="A1:K1"/>
    <mergeCell ref="B3:F3"/>
    <mergeCell ref="G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42:48Z</dcterms:created>
  <dc:creator>大分県庁</dc:creator>
  <dc:description/>
  <dc:language>en-US</dc:language>
  <cp:lastModifiedBy>大分県庁</cp:lastModifiedBy>
  <dcterms:modified xsi:type="dcterms:W3CDTF">2009-05-20T05:42:54Z</dcterms:modified>
  <cp:revision>0</cp:revision>
  <dc:subject/>
  <dc:title/>
</cp:coreProperties>
</file>