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externalReferences>
    <externalReference r:id="rId3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　　　　　　　　　　　　</t>
    </r>
    <r>
      <rPr>
        <sz val="14"/>
        <color rgb="FF000000"/>
        <rFont val="ＭＳ 明朝"/>
        <family val="1"/>
        <charset val="128"/>
      </rPr>
      <t xml:space="preserve">278. </t>
    </r>
    <r>
      <rPr>
        <sz val="14"/>
        <color rgb="FF000000"/>
        <rFont val="Noto Sans"/>
        <family val="2"/>
      </rPr>
      <t xml:space="preserve">　国　　籍　　別、　　月　    　別　　観　　光　　客　　数</t>
    </r>
  </si>
  <si>
    <r>
      <rPr>
        <sz val="10"/>
        <color rgb="FF000000"/>
        <rFont val="Noto Sans"/>
        <family val="2"/>
      </rPr>
      <t xml:space="preserve">   （単位　人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月次</t>
  </si>
  <si>
    <t xml:space="preserve">日  　本　  人</t>
  </si>
  <si>
    <t xml:space="preserve">　　　　　　　　　　　外　　　　　　　　　　　　　　　　国　　　　　　　　　　　　　　　　人</t>
  </si>
  <si>
    <t xml:space="preserve">標示</t>
  </si>
  <si>
    <t xml:space="preserve">宿    　泊</t>
  </si>
  <si>
    <t xml:space="preserve">日  帰  り</t>
  </si>
  <si>
    <t xml:space="preserve">　　　　　　　　　　　宿          　　　　　　                                泊</t>
  </si>
  <si>
    <t xml:space="preserve">日 帰 り</t>
  </si>
  <si>
    <t xml:space="preserve">消 費 額</t>
  </si>
  <si>
    <t xml:space="preserve">総　　　数</t>
  </si>
  <si>
    <t xml:space="preserve">米　　　国</t>
  </si>
  <si>
    <t xml:space="preserve">カ　ナ　ダ</t>
  </si>
  <si>
    <t xml:space="preserve">英　　　国</t>
  </si>
  <si>
    <t xml:space="preserve">オーストラリア</t>
  </si>
  <si>
    <t xml:space="preserve">フ ラ ン ス</t>
  </si>
  <si>
    <t xml:space="preserve">中　　　国</t>
  </si>
  <si>
    <t xml:space="preserve">そ　の　他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    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 　   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   　  </t>
    </r>
    <r>
      <rPr>
        <sz val="10"/>
        <color rgb="FF000000"/>
        <rFont val="ＭＳ ゴシック"/>
        <family val="3"/>
        <charset val="128"/>
      </rPr>
      <t xml:space="preserve">43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2   </t>
    </r>
    <r>
      <rPr>
        <sz val="10"/>
        <color rgb="FF000000"/>
        <rFont val="Noto Sans"/>
        <family val="2"/>
      </rPr>
      <t xml:space="preserve">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3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7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8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0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  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   </t>
    </r>
    <r>
      <rPr>
        <sz val="10"/>
        <color rgb="FF000000"/>
        <rFont val="Noto Sans"/>
        <family val="2"/>
      </rPr>
      <t xml:space="preserve">　</t>
    </r>
  </si>
  <si>
    <t xml:space="preserve"> 　資料：県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5-28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12.86"/>
    <col collapsed="false" customWidth="true" hidden="false" outlineLevel="0" max="13" min="4" style="1" width="11.75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</row>
    <row r="4" s="7" customFormat="true" ht="12.75" hidden="false" customHeight="true" outlineLevel="0" collapsed="false">
      <c r="A4" s="8"/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2" t="s">
        <v>9</v>
      </c>
      <c r="M4" s="12" t="s">
        <v>10</v>
      </c>
      <c r="N4" s="14"/>
    </row>
    <row r="5" s="7" customFormat="true" ht="12.75" hidden="false" customHeight="true" outlineLevel="0" collapsed="false">
      <c r="A5" s="8"/>
      <c r="B5" s="12"/>
      <c r="C5" s="12"/>
      <c r="D5" s="12" t="s">
        <v>11</v>
      </c>
      <c r="E5" s="12" t="s">
        <v>12</v>
      </c>
      <c r="F5" s="15" t="s">
        <v>13</v>
      </c>
      <c r="G5" s="16" t="s">
        <v>14</v>
      </c>
      <c r="H5" s="17" t="s">
        <v>15</v>
      </c>
      <c r="I5" s="17" t="s">
        <v>16</v>
      </c>
      <c r="J5" s="12" t="s">
        <v>17</v>
      </c>
      <c r="K5" s="12" t="s">
        <v>18</v>
      </c>
      <c r="L5" s="12"/>
      <c r="M5" s="12"/>
      <c r="N5" s="18" t="s">
        <v>19</v>
      </c>
    </row>
    <row r="6" s="7" customFormat="true" ht="6" hidden="false" customHeight="true" outlineLevel="0" collapsed="false">
      <c r="A6" s="19"/>
      <c r="B6" s="20"/>
      <c r="C6" s="20"/>
      <c r="D6" s="21"/>
      <c r="E6" s="21"/>
      <c r="F6" s="21"/>
      <c r="G6" s="21"/>
      <c r="H6" s="22"/>
      <c r="I6" s="22"/>
      <c r="J6" s="21"/>
      <c r="K6" s="21"/>
      <c r="L6" s="20"/>
      <c r="M6" s="23"/>
      <c r="N6" s="24"/>
    </row>
    <row r="7" s="7" customFormat="true" ht="12" hidden="false" customHeight="true" outlineLevel="0" collapsed="false">
      <c r="A7" s="25" t="s">
        <v>20</v>
      </c>
      <c r="B7" s="21" t="n">
        <v>5807077</v>
      </c>
      <c r="C7" s="21" t="n">
        <v>13901409</v>
      </c>
      <c r="D7" s="21" t="n">
        <f aca="false">SUM(E7:K7)</f>
        <v>29030</v>
      </c>
      <c r="E7" s="21" t="n">
        <v>18110</v>
      </c>
      <c r="F7" s="21" t="n">
        <v>328</v>
      </c>
      <c r="G7" s="21" t="n">
        <v>1558</v>
      </c>
      <c r="H7" s="21" t="n">
        <v>871</v>
      </c>
      <c r="I7" s="21" t="n">
        <v>728</v>
      </c>
      <c r="J7" s="21" t="n">
        <v>728</v>
      </c>
      <c r="K7" s="21" t="n">
        <v>6707</v>
      </c>
      <c r="L7" s="21" t="n">
        <v>5362</v>
      </c>
      <c r="M7" s="21" t="n">
        <v>113876</v>
      </c>
      <c r="N7" s="26" t="n">
        <v>40</v>
      </c>
    </row>
    <row r="8" s="7" customFormat="true" ht="12" hidden="false" customHeight="true" outlineLevel="0" collapsed="false">
      <c r="A8" s="27" t="s">
        <v>21</v>
      </c>
      <c r="B8" s="21" t="n">
        <v>5457059</v>
      </c>
      <c r="C8" s="21" t="n">
        <v>14980488</v>
      </c>
      <c r="D8" s="21" t="n">
        <v>23547</v>
      </c>
      <c r="E8" s="21" t="n">
        <v>15754</v>
      </c>
      <c r="F8" s="21" t="n">
        <v>465</v>
      </c>
      <c r="G8" s="21" t="n">
        <v>947</v>
      </c>
      <c r="H8" s="21" t="n">
        <v>619</v>
      </c>
      <c r="I8" s="21" t="n">
        <v>627</v>
      </c>
      <c r="J8" s="21" t="n">
        <v>653</v>
      </c>
      <c r="K8" s="21" t="n">
        <v>4483</v>
      </c>
      <c r="L8" s="21" t="n">
        <v>1426</v>
      </c>
      <c r="M8" s="21" t="n">
        <v>107287</v>
      </c>
      <c r="N8" s="26" t="n">
        <v>41</v>
      </c>
    </row>
    <row r="9" s="7" customFormat="true" ht="12" hidden="false" customHeight="true" outlineLevel="0" collapsed="false">
      <c r="A9" s="27" t="s">
        <v>22</v>
      </c>
      <c r="B9" s="21" t="n">
        <v>5152515</v>
      </c>
      <c r="C9" s="21" t="n">
        <v>16189821</v>
      </c>
      <c r="D9" s="21" t="n">
        <f aca="false">SUM(E9:K9)</f>
        <v>27815</v>
      </c>
      <c r="E9" s="21" t="n">
        <v>19917</v>
      </c>
      <c r="F9" s="21" t="n">
        <v>300</v>
      </c>
      <c r="G9" s="21" t="n">
        <v>1042</v>
      </c>
      <c r="H9" s="21" t="n">
        <v>851</v>
      </c>
      <c r="I9" s="21" t="n">
        <v>593</v>
      </c>
      <c r="J9" s="21" t="n">
        <v>501</v>
      </c>
      <c r="K9" s="21" t="n">
        <v>4611</v>
      </c>
      <c r="L9" s="21" t="n">
        <v>1987</v>
      </c>
      <c r="M9" s="21" t="n">
        <v>119052</v>
      </c>
      <c r="N9" s="26" t="n">
        <v>42</v>
      </c>
    </row>
    <row r="10" s="7" customFormat="true" ht="12" hidden="false" customHeight="true" outlineLevel="0" collapsed="false">
      <c r="A10" s="28"/>
      <c r="B10" s="29"/>
      <c r="C10" s="29"/>
      <c r="D10" s="29"/>
      <c r="E10" s="21"/>
      <c r="F10" s="29"/>
      <c r="G10" s="21"/>
      <c r="H10" s="29"/>
      <c r="I10" s="30"/>
      <c r="J10" s="30"/>
      <c r="K10" s="30"/>
      <c r="L10" s="30"/>
      <c r="M10" s="31"/>
      <c r="N10" s="26"/>
    </row>
    <row r="11" s="34" customFormat="true" ht="12" hidden="false" customHeight="true" outlineLevel="0" collapsed="false">
      <c r="A11" s="27" t="s">
        <v>23</v>
      </c>
      <c r="B11" s="32" t="n">
        <f aca="false">SUM(B13:B24)</f>
        <v>6417438</v>
      </c>
      <c r="C11" s="32" t="n">
        <f aca="false">SUM(C13:C24)</f>
        <v>17378041</v>
      </c>
      <c r="D11" s="32" t="n">
        <f aca="false">SUM(D13:D24)</f>
        <v>26273</v>
      </c>
      <c r="E11" s="32" t="n">
        <f aca="false">SUM(E13:E24)</f>
        <v>19589</v>
      </c>
      <c r="F11" s="32" t="n">
        <f aca="false">SUM(F13:F24)</f>
        <v>499</v>
      </c>
      <c r="G11" s="32" t="n">
        <f aca="false">SUM(G13:G24)</f>
        <v>727</v>
      </c>
      <c r="H11" s="32" t="n">
        <f aca="false">SUM(H13:H24)</f>
        <v>870</v>
      </c>
      <c r="I11" s="32" t="n">
        <f aca="false">SUM(I13:I24)</f>
        <v>412</v>
      </c>
      <c r="J11" s="32" t="n">
        <f aca="false">SUM(J13:J24)</f>
        <v>1124</v>
      </c>
      <c r="K11" s="32" t="n">
        <f aca="false">SUM(K13:K24)</f>
        <v>3052</v>
      </c>
      <c r="L11" s="32" t="n">
        <f aca="false">SUM(L13:L24)</f>
        <v>1729</v>
      </c>
      <c r="M11" s="32" t="n">
        <f aca="false">SUM(M13:M24)</f>
        <v>130521</v>
      </c>
      <c r="N11" s="33" t="n">
        <v>43</v>
      </c>
    </row>
    <row r="12" s="7" customFormat="true" ht="12" hidden="false" customHeight="true" outlineLevel="0" collapsed="false">
      <c r="A12" s="27"/>
      <c r="B12" s="29"/>
      <c r="C12" s="29"/>
      <c r="D12" s="29"/>
      <c r="E12" s="21"/>
      <c r="F12" s="29"/>
      <c r="G12" s="21"/>
      <c r="H12" s="29"/>
      <c r="I12" s="30"/>
      <c r="J12" s="30"/>
      <c r="K12" s="30"/>
      <c r="L12" s="30"/>
      <c r="M12" s="31"/>
      <c r="N12" s="26"/>
    </row>
    <row r="13" s="7" customFormat="true" ht="12" hidden="false" customHeight="true" outlineLevel="0" collapsed="false">
      <c r="A13" s="35" t="s">
        <v>24</v>
      </c>
      <c r="B13" s="29" t="n">
        <v>455926</v>
      </c>
      <c r="C13" s="29" t="n">
        <v>1002183</v>
      </c>
      <c r="D13" s="21" t="n">
        <f aca="false">SUM(E13:K13)</f>
        <v>588</v>
      </c>
      <c r="E13" s="21" t="n">
        <v>394</v>
      </c>
      <c r="F13" s="29" t="n">
        <v>12</v>
      </c>
      <c r="G13" s="21" t="n">
        <v>35</v>
      </c>
      <c r="H13" s="29" t="n">
        <v>46</v>
      </c>
      <c r="I13" s="29" t="n">
        <v>24</v>
      </c>
      <c r="J13" s="29" t="n">
        <v>16</v>
      </c>
      <c r="K13" s="29" t="n">
        <v>61</v>
      </c>
      <c r="L13" s="29" t="n">
        <v>35</v>
      </c>
      <c r="M13" s="29" t="n">
        <v>2644</v>
      </c>
      <c r="N13" s="26" t="n">
        <v>1</v>
      </c>
    </row>
    <row r="14" s="7" customFormat="true" ht="12" hidden="false" customHeight="true" outlineLevel="0" collapsed="false">
      <c r="A14" s="35" t="s">
        <v>25</v>
      </c>
      <c r="B14" s="29" t="n">
        <v>421319</v>
      </c>
      <c r="C14" s="29" t="n">
        <v>621508</v>
      </c>
      <c r="D14" s="21" t="n">
        <f aca="false">SUM(E14:K14)</f>
        <v>542</v>
      </c>
      <c r="E14" s="21" t="n">
        <v>249</v>
      </c>
      <c r="F14" s="29" t="n">
        <v>5</v>
      </c>
      <c r="G14" s="21" t="n">
        <v>32</v>
      </c>
      <c r="H14" s="29" t="n">
        <v>42</v>
      </c>
      <c r="I14" s="29" t="s">
        <v>26</v>
      </c>
      <c r="J14" s="29" t="n">
        <v>36</v>
      </c>
      <c r="K14" s="29" t="n">
        <v>178</v>
      </c>
      <c r="L14" s="29" t="n">
        <v>28</v>
      </c>
      <c r="M14" s="29" t="n">
        <v>2077</v>
      </c>
      <c r="N14" s="26" t="n">
        <v>2</v>
      </c>
    </row>
    <row r="15" s="7" customFormat="true" ht="12" hidden="false" customHeight="true" outlineLevel="0" collapsed="false">
      <c r="A15" s="35" t="s">
        <v>27</v>
      </c>
      <c r="B15" s="29" t="n">
        <v>581125</v>
      </c>
      <c r="C15" s="29" t="n">
        <v>1568575</v>
      </c>
      <c r="D15" s="21" t="n">
        <f aca="false">SUM(E15:K15)</f>
        <v>964</v>
      </c>
      <c r="E15" s="21" t="n">
        <v>691</v>
      </c>
      <c r="F15" s="29" t="n">
        <v>27</v>
      </c>
      <c r="G15" s="21" t="n">
        <v>40</v>
      </c>
      <c r="H15" s="29" t="n">
        <v>66</v>
      </c>
      <c r="I15" s="29" t="n">
        <v>23</v>
      </c>
      <c r="J15" s="29" t="n">
        <v>38</v>
      </c>
      <c r="K15" s="29" t="n">
        <v>79</v>
      </c>
      <c r="L15" s="29" t="n">
        <v>57</v>
      </c>
      <c r="M15" s="29" t="n">
        <v>5437</v>
      </c>
      <c r="N15" s="26" t="n">
        <v>3</v>
      </c>
    </row>
    <row r="16" s="7" customFormat="true" ht="12" hidden="false" customHeight="true" outlineLevel="0" collapsed="false">
      <c r="A16" s="35" t="s">
        <v>28</v>
      </c>
      <c r="B16" s="29" t="n">
        <v>607557</v>
      </c>
      <c r="C16" s="29" t="n">
        <v>1771855</v>
      </c>
      <c r="D16" s="21" t="n">
        <f aca="false">SUM(E16:K16)</f>
        <v>4695</v>
      </c>
      <c r="E16" s="21" t="n">
        <v>3758</v>
      </c>
      <c r="F16" s="29" t="n">
        <v>56</v>
      </c>
      <c r="G16" s="21" t="n">
        <v>109</v>
      </c>
      <c r="H16" s="29" t="n">
        <v>104</v>
      </c>
      <c r="I16" s="29" t="n">
        <v>53</v>
      </c>
      <c r="J16" s="29" t="n">
        <v>166</v>
      </c>
      <c r="K16" s="29" t="n">
        <v>449</v>
      </c>
      <c r="L16" s="29" t="n">
        <v>272</v>
      </c>
      <c r="M16" s="29" t="n">
        <v>23967</v>
      </c>
      <c r="N16" s="26" t="n">
        <v>4</v>
      </c>
    </row>
    <row r="17" s="7" customFormat="true" ht="12" hidden="false" customHeight="true" outlineLevel="0" collapsed="false">
      <c r="A17" s="35" t="s">
        <v>29</v>
      </c>
      <c r="B17" s="29" t="n">
        <v>646868</v>
      </c>
      <c r="C17" s="29" t="n">
        <v>2072133</v>
      </c>
      <c r="D17" s="21" t="n">
        <f aca="false">SUM(E17:K17)</f>
        <v>3367</v>
      </c>
      <c r="E17" s="21" t="n">
        <v>2538</v>
      </c>
      <c r="F17" s="29" t="n">
        <v>48</v>
      </c>
      <c r="G17" s="21" t="n">
        <v>80</v>
      </c>
      <c r="H17" s="29" t="n">
        <v>129</v>
      </c>
      <c r="I17" s="29" t="n">
        <v>47</v>
      </c>
      <c r="J17" s="29" t="n">
        <v>225</v>
      </c>
      <c r="K17" s="29" t="n">
        <v>300</v>
      </c>
      <c r="L17" s="29" t="n">
        <v>232</v>
      </c>
      <c r="M17" s="29" t="n">
        <v>18644</v>
      </c>
      <c r="N17" s="26" t="n">
        <v>5</v>
      </c>
    </row>
    <row r="18" s="7" customFormat="true" ht="12" hidden="false" customHeight="true" outlineLevel="0" collapsed="false">
      <c r="A18" s="35" t="s">
        <v>30</v>
      </c>
      <c r="B18" s="29" t="n">
        <v>382018</v>
      </c>
      <c r="C18" s="29" t="n">
        <v>885207</v>
      </c>
      <c r="D18" s="21" t="n">
        <f aca="false">SUM(E18:K18)</f>
        <v>1583</v>
      </c>
      <c r="E18" s="21" t="n">
        <v>872</v>
      </c>
      <c r="F18" s="29" t="n">
        <v>22</v>
      </c>
      <c r="G18" s="21" t="n">
        <v>86</v>
      </c>
      <c r="H18" s="29" t="n">
        <v>58</v>
      </c>
      <c r="I18" s="29" t="n">
        <v>4</v>
      </c>
      <c r="J18" s="29" t="n">
        <v>102</v>
      </c>
      <c r="K18" s="29" t="n">
        <v>439</v>
      </c>
      <c r="L18" s="29" t="n">
        <v>38</v>
      </c>
      <c r="M18" s="29" t="n">
        <v>10081</v>
      </c>
      <c r="N18" s="26" t="n">
        <v>6</v>
      </c>
    </row>
    <row r="19" s="7" customFormat="true" ht="12" hidden="false" customHeight="true" outlineLevel="0" collapsed="false">
      <c r="A19" s="35" t="s">
        <v>31</v>
      </c>
      <c r="B19" s="29" t="n">
        <v>428778</v>
      </c>
      <c r="C19" s="29" t="n">
        <v>1153018</v>
      </c>
      <c r="D19" s="21" t="n">
        <f aca="false">SUM(E19:K19)</f>
        <v>2752</v>
      </c>
      <c r="E19" s="29" t="n">
        <v>2445</v>
      </c>
      <c r="F19" s="29" t="n">
        <v>81</v>
      </c>
      <c r="G19" s="21" t="n">
        <v>67</v>
      </c>
      <c r="H19" s="29" t="n">
        <v>30</v>
      </c>
      <c r="I19" s="29" t="n">
        <v>26</v>
      </c>
      <c r="J19" s="29" t="n">
        <v>33</v>
      </c>
      <c r="K19" s="29" t="n">
        <v>70</v>
      </c>
      <c r="L19" s="29" t="n">
        <v>210</v>
      </c>
      <c r="M19" s="29" t="n">
        <v>12239</v>
      </c>
      <c r="N19" s="26" t="n">
        <v>7</v>
      </c>
    </row>
    <row r="20" s="7" customFormat="true" ht="12" hidden="false" customHeight="true" outlineLevel="0" collapsed="false">
      <c r="A20" s="35" t="s">
        <v>32</v>
      </c>
      <c r="B20" s="29" t="n">
        <v>540023</v>
      </c>
      <c r="C20" s="29" t="n">
        <v>1835160</v>
      </c>
      <c r="D20" s="21" t="n">
        <f aca="false">SUM(E20:K20)</f>
        <v>2105</v>
      </c>
      <c r="E20" s="21" t="n">
        <v>1522</v>
      </c>
      <c r="F20" s="29" t="n">
        <v>39</v>
      </c>
      <c r="G20" s="21" t="n">
        <v>65</v>
      </c>
      <c r="H20" s="29" t="n">
        <v>25</v>
      </c>
      <c r="I20" s="29" t="n">
        <v>160</v>
      </c>
      <c r="J20" s="29" t="n">
        <v>64</v>
      </c>
      <c r="K20" s="29" t="n">
        <v>230</v>
      </c>
      <c r="L20" s="29" t="n">
        <v>352</v>
      </c>
      <c r="M20" s="29" t="n">
        <v>8816</v>
      </c>
      <c r="N20" s="26" t="n">
        <v>8</v>
      </c>
    </row>
    <row r="21" s="7" customFormat="true" ht="12" hidden="false" customHeight="true" outlineLevel="0" collapsed="false">
      <c r="A21" s="35" t="s">
        <v>33</v>
      </c>
      <c r="B21" s="29" t="n">
        <v>458610</v>
      </c>
      <c r="C21" s="29" t="n">
        <v>1281755</v>
      </c>
      <c r="D21" s="21" t="n">
        <f aca="false">SUM(E21:K21)</f>
        <v>2101</v>
      </c>
      <c r="E21" s="29" t="n">
        <v>1423</v>
      </c>
      <c r="F21" s="29" t="n">
        <v>52</v>
      </c>
      <c r="G21" s="21" t="n">
        <v>61</v>
      </c>
      <c r="H21" s="29" t="n">
        <v>74</v>
      </c>
      <c r="I21" s="29" t="n">
        <v>13</v>
      </c>
      <c r="J21" s="29" t="n">
        <v>35</v>
      </c>
      <c r="K21" s="29" t="n">
        <v>443</v>
      </c>
      <c r="L21" s="29" t="n">
        <v>67</v>
      </c>
      <c r="M21" s="29" t="n">
        <v>10387</v>
      </c>
      <c r="N21" s="26" t="n">
        <v>9</v>
      </c>
    </row>
    <row r="22" s="7" customFormat="true" ht="12" hidden="false" customHeight="true" outlineLevel="0" collapsed="false">
      <c r="A22" s="35" t="s">
        <v>34</v>
      </c>
      <c r="B22" s="29" t="n">
        <v>778885</v>
      </c>
      <c r="C22" s="29" t="n">
        <v>2572443</v>
      </c>
      <c r="D22" s="21" t="n">
        <f aca="false">SUM(E22:K22)</f>
        <v>4582</v>
      </c>
      <c r="E22" s="29" t="n">
        <v>3668</v>
      </c>
      <c r="F22" s="29" t="n">
        <v>102</v>
      </c>
      <c r="G22" s="21" t="n">
        <v>63</v>
      </c>
      <c r="H22" s="29" t="n">
        <v>199</v>
      </c>
      <c r="I22" s="29" t="n">
        <v>33</v>
      </c>
      <c r="J22" s="29" t="n">
        <v>189</v>
      </c>
      <c r="K22" s="29" t="n">
        <v>328</v>
      </c>
      <c r="L22" s="29" t="n">
        <v>245</v>
      </c>
      <c r="M22" s="36" t="n">
        <v>21903</v>
      </c>
      <c r="N22" s="37" t="n">
        <v>10</v>
      </c>
    </row>
    <row r="23" s="7" customFormat="true" ht="12" hidden="false" customHeight="true" outlineLevel="0" collapsed="false">
      <c r="A23" s="35" t="s">
        <v>35</v>
      </c>
      <c r="B23" s="29" t="n">
        <v>659444</v>
      </c>
      <c r="C23" s="29" t="n">
        <v>1909663</v>
      </c>
      <c r="D23" s="21" t="n">
        <f aca="false">SUM(E23:K23)</f>
        <v>2179</v>
      </c>
      <c r="E23" s="29" t="n">
        <v>1623</v>
      </c>
      <c r="F23" s="29" t="n">
        <v>37</v>
      </c>
      <c r="G23" s="21" t="n">
        <v>54</v>
      </c>
      <c r="H23" s="29" t="n">
        <v>63</v>
      </c>
      <c r="I23" s="29" t="n">
        <v>12</v>
      </c>
      <c r="J23" s="29" t="n">
        <v>118</v>
      </c>
      <c r="K23" s="29" t="n">
        <v>272</v>
      </c>
      <c r="L23" s="29" t="n">
        <v>165</v>
      </c>
      <c r="M23" s="36" t="n">
        <v>10591</v>
      </c>
      <c r="N23" s="37" t="n">
        <v>11</v>
      </c>
    </row>
    <row r="24" s="7" customFormat="true" ht="12" hidden="false" customHeight="true" outlineLevel="0" collapsed="false">
      <c r="A24" s="35" t="s">
        <v>36</v>
      </c>
      <c r="B24" s="38" t="n">
        <v>456885</v>
      </c>
      <c r="C24" s="29" t="n">
        <v>704541</v>
      </c>
      <c r="D24" s="21" t="n">
        <f aca="false">SUM(E24:K24)</f>
        <v>815</v>
      </c>
      <c r="E24" s="29" t="n">
        <v>406</v>
      </c>
      <c r="F24" s="29" t="n">
        <v>18</v>
      </c>
      <c r="G24" s="21" t="n">
        <v>35</v>
      </c>
      <c r="H24" s="29" t="n">
        <v>34</v>
      </c>
      <c r="I24" s="31" t="n">
        <v>17</v>
      </c>
      <c r="J24" s="31" t="n">
        <v>102</v>
      </c>
      <c r="K24" s="31" t="n">
        <v>203</v>
      </c>
      <c r="L24" s="31" t="n">
        <v>28</v>
      </c>
      <c r="M24" s="39" t="n">
        <v>3735</v>
      </c>
      <c r="N24" s="14" t="n">
        <v>12</v>
      </c>
    </row>
    <row r="25" customFormat="false" ht="6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2"/>
      <c r="N25" s="43"/>
    </row>
    <row r="26" customFormat="false" ht="13.5" hidden="false" customHeight="fals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</row>
    <row r="27" customFormat="false" ht="13.5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</sheetData>
  <mergeCells count="9">
    <mergeCell ref="A1:N1"/>
    <mergeCell ref="A3:A5"/>
    <mergeCell ref="B3:C3"/>
    <mergeCell ref="D3:M3"/>
    <mergeCell ref="B4:B5"/>
    <mergeCell ref="C4:C5"/>
    <mergeCell ref="D4:K4"/>
    <mergeCell ref="L4:L5"/>
    <mergeCell ref="M4:M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9:51Z</dcterms:created>
  <dc:creator>大分県庁</dc:creator>
  <dc:description/>
  <dc:language>en-US</dc:language>
  <cp:lastModifiedBy>大分県庁</cp:lastModifiedBy>
  <dcterms:modified xsi:type="dcterms:W3CDTF">2009-05-18T02:59:57Z</dcterms:modified>
  <cp:revision>0</cp:revision>
  <dc:subject/>
  <dc:title/>
</cp:coreProperties>
</file>