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2]40'!$B$2:$AZ$52</definedName>
    <definedName function="false" hidden="false" name="_58_耕地面積別農家数" vbProcedure="false">'[1]42'!$B$2:$CI$87</definedName>
    <definedName function="false" hidden="false" name="_59_経営耕地面積" vbProcedure="false">'[1]43'!$A$1:$CG$85</definedName>
    <definedName function="false" hidden="false" name="_5６農家人口" vbProcedure="false">'[2]40'!$A$1:$CT$98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市町村別農業粗生産額" vbProcedure="false">'[3]56'!$A$1:$DD$108</definedName>
    <definedName function="false" hidden="false" name="_72_農業共済" vbProcedure="false">'[1]51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  <definedName function="false" hidden="false" localSheetId="0" name="専業兼業農家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0">
  <si>
    <r>
      <rPr>
        <sz val="14"/>
        <color rgb="FF000000"/>
        <rFont val="ＭＳ 明朝"/>
        <family val="1"/>
        <charset val="128"/>
      </rPr>
      <t xml:space="preserve">41.</t>
    </r>
    <r>
      <rPr>
        <sz val="14"/>
        <color rgb="FF000000"/>
        <rFont val="Noto Sans"/>
        <family val="2"/>
      </rPr>
      <t xml:space="preserve">　市　　　町　　　村　　　別　　　養　　　蚕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アール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　　蚕</t>
  </si>
  <si>
    <t xml:space="preserve">桑　　園</t>
  </si>
  <si>
    <t xml:space="preserve">蚕 種 掃</t>
  </si>
  <si>
    <t xml:space="preserve">収　　 　　　 繭　　 　　　 量   </t>
  </si>
  <si>
    <t xml:space="preserve">１箱当り</t>
  </si>
  <si>
    <t xml:space="preserve">市町村</t>
  </si>
  <si>
    <t xml:space="preserve">農 家 数</t>
  </si>
  <si>
    <t xml:space="preserve">面　　積</t>
  </si>
  <si>
    <t xml:space="preserve">立 卵 量</t>
  </si>
  <si>
    <t xml:space="preserve">総　　数</t>
  </si>
  <si>
    <t xml:space="preserve">上　　繭</t>
  </si>
  <si>
    <t xml:space="preserve">玉　　繭</t>
  </si>
  <si>
    <t xml:space="preserve">く ず 繭</t>
  </si>
  <si>
    <t xml:space="preserve">種　　繭</t>
  </si>
  <si>
    <t xml:space="preserve">収 繭 量</t>
  </si>
  <si>
    <t xml:space="preserve">箱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40</t>
  </si>
  <si>
    <t xml:space="preserve">     41</t>
  </si>
  <si>
    <t xml:space="preserve">     42</t>
  </si>
  <si>
    <t xml:space="preserve">     43</t>
  </si>
  <si>
    <t xml:space="preserve">市      部</t>
  </si>
  <si>
    <t xml:space="preserve">郡      部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町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蚕糸特産課</t>
    </r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１日現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養種掃立卵量１箱は約２万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.0_-;\-* #,##0.0_-;_-* \-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04農業(1)34-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2)41-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3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5.88"/>
    <col collapsed="false" customWidth="true" hidden="false" outlineLevel="0" max="5" min="3" style="1" width="10.06"/>
    <col collapsed="false" customWidth="true" hidden="false" outlineLevel="0" max="6" min="6" style="1" width="12.2"/>
    <col collapsed="false" customWidth="true" hidden="false" outlineLevel="0" max="7" min="7" style="1" width="12.33"/>
    <col collapsed="false" customWidth="true" hidden="false" outlineLevel="0" max="10" min="8" style="1" width="10.78"/>
    <col collapsed="false" customWidth="true" hidden="false" outlineLevel="0" max="11" min="11" style="1" width="10.06"/>
    <col collapsed="false" customWidth="false" hidden="false" outlineLevel="0" max="257" min="12" style="1" width="15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9" customFormat="true" ht="12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7"/>
      <c r="J3" s="7"/>
      <c r="K3" s="8" t="s">
        <v>7</v>
      </c>
    </row>
    <row r="4" s="9" customFormat="true" ht="12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7"/>
      <c r="J4" s="7"/>
      <c r="K4" s="8"/>
    </row>
    <row r="5" s="9" customFormat="true" ht="12" hidden="false" customHeight="true" outlineLevel="0" collapsed="false">
      <c r="A5" s="10" t="s">
        <v>8</v>
      </c>
      <c r="B5" s="10"/>
      <c r="C5" s="11" t="s">
        <v>9</v>
      </c>
      <c r="D5" s="11" t="s">
        <v>10</v>
      </c>
      <c r="E5" s="11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3" t="s">
        <v>17</v>
      </c>
    </row>
    <row r="6" s="9" customFormat="true" ht="12" hidden="false" customHeight="true" outlineLevel="0" collapsed="false">
      <c r="A6" s="10"/>
      <c r="B6" s="10"/>
      <c r="C6" s="11"/>
      <c r="D6" s="11"/>
      <c r="E6" s="11"/>
      <c r="F6" s="12"/>
      <c r="G6" s="12"/>
      <c r="H6" s="12"/>
      <c r="I6" s="12"/>
      <c r="J6" s="12"/>
      <c r="K6" s="13"/>
    </row>
    <row r="7" customFormat="false" ht="12" hidden="false" customHeight="true" outlineLevel="0" collapsed="false">
      <c r="A7" s="14"/>
      <c r="B7" s="15"/>
      <c r="C7" s="16"/>
      <c r="D7" s="16"/>
      <c r="E7" s="17" t="s">
        <v>18</v>
      </c>
      <c r="F7" s="16"/>
      <c r="G7" s="16"/>
      <c r="H7" s="18"/>
      <c r="I7" s="18"/>
      <c r="J7" s="18"/>
      <c r="K7" s="18"/>
    </row>
    <row r="8" customFormat="false" ht="12" hidden="false" customHeight="true" outlineLevel="0" collapsed="false">
      <c r="A8" s="19" t="s">
        <v>19</v>
      </c>
      <c r="B8" s="19"/>
      <c r="C8" s="16" t="n">
        <v>6893</v>
      </c>
      <c r="D8" s="20" t="n">
        <v>1386.1</v>
      </c>
      <c r="E8" s="16" t="n">
        <v>35126</v>
      </c>
      <c r="F8" s="16" t="n">
        <f aca="false">SUM(G8:J8)</f>
        <v>1053206</v>
      </c>
      <c r="G8" s="16" t="n">
        <v>980227</v>
      </c>
      <c r="H8" s="16" t="n">
        <v>19981</v>
      </c>
      <c r="I8" s="16" t="n">
        <v>48631</v>
      </c>
      <c r="J8" s="16" t="n">
        <v>4367</v>
      </c>
      <c r="K8" s="21" t="n">
        <v>30</v>
      </c>
    </row>
    <row r="9" customFormat="false" ht="12" hidden="false" customHeight="true" outlineLevel="0" collapsed="false">
      <c r="A9" s="22" t="s">
        <v>20</v>
      </c>
      <c r="B9" s="22"/>
      <c r="C9" s="16" t="n">
        <v>6672</v>
      </c>
      <c r="D9" s="20" t="n">
        <v>1491.2</v>
      </c>
      <c r="E9" s="16" t="n">
        <v>32245</v>
      </c>
      <c r="F9" s="16" t="n">
        <f aca="false">SUM(G9:J9)</f>
        <v>1011373</v>
      </c>
      <c r="G9" s="16" t="n">
        <v>945585</v>
      </c>
      <c r="H9" s="16" t="n">
        <v>16341</v>
      </c>
      <c r="I9" s="16" t="n">
        <v>43951</v>
      </c>
      <c r="J9" s="16" t="n">
        <v>5496</v>
      </c>
      <c r="K9" s="21" t="n">
        <v>31.4</v>
      </c>
    </row>
    <row r="10" customFormat="false" ht="12" hidden="false" customHeight="true" outlineLevel="0" collapsed="false">
      <c r="A10" s="22" t="s">
        <v>21</v>
      </c>
      <c r="B10" s="22"/>
      <c r="C10" s="16" t="n">
        <v>6357</v>
      </c>
      <c r="D10" s="20" t="n">
        <v>1573.6</v>
      </c>
      <c r="E10" s="16" t="n">
        <v>32769</v>
      </c>
      <c r="F10" s="16" t="n">
        <f aca="false">SUM(G10:J10)</f>
        <v>981096</v>
      </c>
      <c r="G10" s="16" t="n">
        <v>920943</v>
      </c>
      <c r="H10" s="16" t="n">
        <v>16066</v>
      </c>
      <c r="I10" s="16" t="n">
        <v>41263</v>
      </c>
      <c r="J10" s="16" t="n">
        <v>2824</v>
      </c>
      <c r="K10" s="21" t="n">
        <v>29.9</v>
      </c>
    </row>
    <row r="11" s="28" customFormat="true" ht="12" hidden="false" customHeight="true" outlineLevel="0" collapsed="false">
      <c r="A11" s="22" t="s">
        <v>22</v>
      </c>
      <c r="B11" s="22"/>
      <c r="C11" s="23" t="n">
        <v>6367</v>
      </c>
      <c r="D11" s="24" t="n">
        <v>1899.8</v>
      </c>
      <c r="E11" s="23" t="n">
        <v>35558</v>
      </c>
      <c r="F11" s="16" t="n">
        <f aca="false">SUM(G11:J11)</f>
        <v>972628</v>
      </c>
      <c r="G11" s="25" t="n">
        <v>915669</v>
      </c>
      <c r="H11" s="25" t="n">
        <v>17995</v>
      </c>
      <c r="I11" s="26" t="n">
        <v>37014</v>
      </c>
      <c r="J11" s="26" t="n">
        <v>1950</v>
      </c>
      <c r="K11" s="27" t="n">
        <v>27.4</v>
      </c>
    </row>
    <row r="12" s="28" customFormat="true" ht="12" hidden="false" customHeight="true" outlineLevel="0" collapsed="false">
      <c r="A12" s="29"/>
      <c r="B12" s="29"/>
      <c r="C12" s="16"/>
      <c r="D12" s="20"/>
      <c r="E12" s="16"/>
      <c r="F12" s="16"/>
      <c r="G12" s="16"/>
      <c r="H12" s="16"/>
      <c r="I12" s="18"/>
      <c r="J12" s="18"/>
      <c r="K12" s="21"/>
    </row>
    <row r="13" s="28" customFormat="true" ht="12" hidden="false" customHeight="true" outlineLevel="0" collapsed="false">
      <c r="A13" s="30" t="s">
        <v>23</v>
      </c>
      <c r="B13" s="30"/>
      <c r="C13" s="31" t="n">
        <f aca="false">SUM(C15:C17)</f>
        <v>6279</v>
      </c>
      <c r="D13" s="32" t="n">
        <f aca="false">SUM(D15:D17)</f>
        <v>2026.4</v>
      </c>
      <c r="E13" s="31" t="n">
        <f aca="false">SUM(E15:E17)</f>
        <v>39234</v>
      </c>
      <c r="F13" s="31" t="n">
        <f aca="false">SUM(F15:F17)</f>
        <v>1193891</v>
      </c>
      <c r="G13" s="31" t="n">
        <f aca="false">SUM(G15:G17)</f>
        <v>1120151</v>
      </c>
      <c r="H13" s="31" t="n">
        <f aca="false">SUM(H15:H17)</f>
        <v>20654</v>
      </c>
      <c r="I13" s="31" t="n">
        <f aca="false">SUM(I15:I17)</f>
        <v>49755</v>
      </c>
      <c r="J13" s="31" t="n">
        <f aca="false">SUM(J15:J17)</f>
        <v>3331</v>
      </c>
      <c r="K13" s="33" t="n">
        <v>30.4</v>
      </c>
    </row>
    <row r="14" s="28" customFormat="true" ht="12" hidden="false" customHeight="true" outlineLevel="0" collapsed="false">
      <c r="A14" s="34"/>
      <c r="B14" s="34"/>
      <c r="C14" s="31"/>
      <c r="D14" s="32"/>
      <c r="E14" s="31"/>
      <c r="F14" s="31"/>
      <c r="G14" s="35"/>
      <c r="H14" s="35"/>
      <c r="I14" s="36"/>
      <c r="J14" s="36"/>
      <c r="K14" s="37"/>
    </row>
    <row r="15" s="28" customFormat="true" ht="12" hidden="false" customHeight="true" outlineLevel="0" collapsed="false">
      <c r="A15" s="19" t="s">
        <v>24</v>
      </c>
      <c r="B15" s="19"/>
      <c r="C15" s="31" t="n">
        <f aca="false">SUM(C19:C29)</f>
        <v>2242</v>
      </c>
      <c r="D15" s="32" t="n">
        <f aca="false">SUM(D19:D29)</f>
        <v>561.9</v>
      </c>
      <c r="E15" s="31" t="n">
        <f aca="false">SUM(E19:E29)</f>
        <v>12890</v>
      </c>
      <c r="F15" s="31" t="n">
        <f aca="false">SUM(F19:F29)</f>
        <v>377350</v>
      </c>
      <c r="G15" s="31" t="n">
        <f aca="false">SUM(G19:G29)</f>
        <v>350918</v>
      </c>
      <c r="H15" s="31" t="n">
        <f aca="false">SUM(H19:H29)</f>
        <v>7892</v>
      </c>
      <c r="I15" s="31" t="n">
        <f aca="false">SUM(I19:I29)</f>
        <v>18540</v>
      </c>
      <c r="J15" s="31" t="n">
        <f aca="false">SUM(J19:J29)</f>
        <v>0</v>
      </c>
      <c r="K15" s="32" t="n">
        <v>29.3</v>
      </c>
    </row>
    <row r="16" s="28" customFormat="true" ht="12" hidden="false" customHeight="true" outlineLevel="0" collapsed="false">
      <c r="A16" s="34"/>
      <c r="B16" s="34"/>
      <c r="C16" s="31"/>
      <c r="D16" s="32"/>
      <c r="E16" s="31"/>
      <c r="F16" s="31"/>
      <c r="G16" s="31"/>
      <c r="H16" s="31"/>
      <c r="I16" s="31"/>
      <c r="J16" s="31"/>
      <c r="K16" s="32"/>
    </row>
    <row r="17" s="28" customFormat="true" ht="12" hidden="false" customHeight="true" outlineLevel="0" collapsed="false">
      <c r="A17" s="19" t="s">
        <v>25</v>
      </c>
      <c r="B17" s="19"/>
      <c r="C17" s="31" t="n">
        <f aca="false">SUM(C31,C36,C43,C47,C53,C56,C66,C76,C81,C85,C92,C98)</f>
        <v>4037</v>
      </c>
      <c r="D17" s="32" t="n">
        <f aca="false">SUM(D31,D36,D43,D47,D53,D56,D66,D76,D81,D85,D92,D98)</f>
        <v>1464.5</v>
      </c>
      <c r="E17" s="31" t="n">
        <f aca="false">SUM(E31,E36,E43,E47,E53,E56,E66,E76,E81,E85,E92,E98)</f>
        <v>26344</v>
      </c>
      <c r="F17" s="31" t="n">
        <f aca="false">SUM(F31,F36,F43,F47,F53,F56,F66,F76,F81,F85,F92,F98)</f>
        <v>816541</v>
      </c>
      <c r="G17" s="31" t="n">
        <f aca="false">SUM(G31,G36,G43,G47,G53,G56,G66,G76,G81,G85,G92,G98)</f>
        <v>769233</v>
      </c>
      <c r="H17" s="31" t="n">
        <f aca="false">SUM(H31,H36,H43,H47,H53,H56,H66,H76,H81,H85,H92,H98)</f>
        <v>12762</v>
      </c>
      <c r="I17" s="31" t="n">
        <f aca="false">SUM(I31,I36,I43,I47,I53,I56,I66,I76,I81,I85,I92,I98)</f>
        <v>31215</v>
      </c>
      <c r="J17" s="31" t="n">
        <f aca="false">SUM(J31,J36,J43,J47,J53,J56,J66,J76,J81,J85,J92,J98)</f>
        <v>3331</v>
      </c>
      <c r="K17" s="33" t="n">
        <v>31</v>
      </c>
    </row>
    <row r="18" customFormat="false" ht="12" hidden="false" customHeight="true" outlineLevel="0" collapsed="false">
      <c r="A18" s="29"/>
      <c r="B18" s="29"/>
      <c r="C18" s="16"/>
      <c r="D18" s="16"/>
      <c r="E18" s="16"/>
      <c r="F18" s="16"/>
      <c r="G18" s="16"/>
      <c r="H18" s="16"/>
      <c r="I18" s="16"/>
      <c r="J18" s="16"/>
      <c r="K18" s="20"/>
    </row>
    <row r="19" customFormat="false" ht="12" hidden="false" customHeight="true" outlineLevel="0" collapsed="false">
      <c r="A19" s="19" t="s">
        <v>26</v>
      </c>
      <c r="B19" s="19"/>
      <c r="C19" s="16" t="n">
        <v>312</v>
      </c>
      <c r="D19" s="20" t="n">
        <v>90.9</v>
      </c>
      <c r="E19" s="16" t="n">
        <v>2153</v>
      </c>
      <c r="F19" s="16" t="n">
        <f aca="false">SUM(G19:J19)</f>
        <v>68571</v>
      </c>
      <c r="G19" s="16" t="n">
        <v>64563</v>
      </c>
      <c r="H19" s="16" t="n">
        <v>1382</v>
      </c>
      <c r="I19" s="16" t="n">
        <v>2626</v>
      </c>
      <c r="J19" s="16" t="s">
        <v>27</v>
      </c>
      <c r="K19" s="20" t="n">
        <v>31.8</v>
      </c>
    </row>
    <row r="20" customFormat="false" ht="12" hidden="false" customHeight="true" outlineLevel="0" collapsed="false">
      <c r="A20" s="19" t="s">
        <v>28</v>
      </c>
      <c r="B20" s="19"/>
      <c r="C20" s="16" t="n">
        <v>9</v>
      </c>
      <c r="D20" s="20" t="n">
        <v>9.9</v>
      </c>
      <c r="E20" s="16" t="n">
        <v>168</v>
      </c>
      <c r="F20" s="16" t="n">
        <f aca="false">SUM(G20:J20)</f>
        <v>5123</v>
      </c>
      <c r="G20" s="16" t="n">
        <v>4933</v>
      </c>
      <c r="H20" s="16" t="n">
        <v>21</v>
      </c>
      <c r="I20" s="16" t="n">
        <v>169</v>
      </c>
      <c r="J20" s="16" t="s">
        <v>27</v>
      </c>
      <c r="K20" s="20" t="n">
        <v>30.5</v>
      </c>
    </row>
    <row r="21" customFormat="false" ht="12" hidden="false" customHeight="true" outlineLevel="0" collapsed="false">
      <c r="A21" s="19" t="s">
        <v>29</v>
      </c>
      <c r="B21" s="19"/>
      <c r="C21" s="16" t="n">
        <v>103</v>
      </c>
      <c r="D21" s="20" t="n">
        <v>18.5</v>
      </c>
      <c r="E21" s="16" t="n">
        <v>345</v>
      </c>
      <c r="F21" s="16" t="n">
        <f aca="false">SUM(G21:J21)</f>
        <v>9571</v>
      </c>
      <c r="G21" s="16" t="n">
        <v>9071</v>
      </c>
      <c r="H21" s="16" t="n">
        <v>161</v>
      </c>
      <c r="I21" s="16" t="n">
        <v>339</v>
      </c>
      <c r="J21" s="16" t="s">
        <v>27</v>
      </c>
      <c r="K21" s="20" t="n">
        <v>27.7</v>
      </c>
    </row>
    <row r="22" customFormat="false" ht="12" hidden="false" customHeight="true" outlineLevel="0" collapsed="false">
      <c r="A22" s="19" t="s">
        <v>30</v>
      </c>
      <c r="B22" s="19"/>
      <c r="C22" s="16" t="n">
        <v>450</v>
      </c>
      <c r="D22" s="20" t="n">
        <v>117.6</v>
      </c>
      <c r="E22" s="16" t="n">
        <v>2476</v>
      </c>
      <c r="F22" s="16" t="n">
        <f aca="false">SUM(G22:J22)</f>
        <v>76201</v>
      </c>
      <c r="G22" s="16" t="n">
        <v>71553</v>
      </c>
      <c r="H22" s="16" t="n">
        <v>1298</v>
      </c>
      <c r="I22" s="16" t="n">
        <v>3350</v>
      </c>
      <c r="J22" s="16" t="s">
        <v>27</v>
      </c>
      <c r="K22" s="20" t="n">
        <v>30.8</v>
      </c>
    </row>
    <row r="23" customFormat="false" ht="12" hidden="false" customHeight="true" outlineLevel="0" collapsed="false">
      <c r="A23" s="19" t="s">
        <v>31</v>
      </c>
      <c r="B23" s="19"/>
      <c r="C23" s="16" t="n">
        <v>119</v>
      </c>
      <c r="D23" s="20" t="n">
        <v>32</v>
      </c>
      <c r="E23" s="16" t="n">
        <v>497</v>
      </c>
      <c r="F23" s="16" t="n">
        <f aca="false">SUM(G23:J23)</f>
        <v>15485</v>
      </c>
      <c r="G23" s="16" t="n">
        <v>14567</v>
      </c>
      <c r="H23" s="16" t="n">
        <v>294</v>
      </c>
      <c r="I23" s="16" t="n">
        <v>624</v>
      </c>
      <c r="J23" s="16" t="s">
        <v>27</v>
      </c>
      <c r="K23" s="20" t="n">
        <v>31.2</v>
      </c>
    </row>
    <row r="24" customFormat="false" ht="12" hidden="false" customHeight="true" outlineLevel="0" collapsed="false">
      <c r="A24" s="19" t="s">
        <v>32</v>
      </c>
      <c r="B24" s="19"/>
      <c r="C24" s="16" t="n">
        <v>105</v>
      </c>
      <c r="D24" s="20" t="n">
        <v>30.1</v>
      </c>
      <c r="E24" s="16" t="n">
        <v>652</v>
      </c>
      <c r="F24" s="16" t="n">
        <f aca="false">SUM(G24:J24)</f>
        <v>22540</v>
      </c>
      <c r="G24" s="16" t="n">
        <v>21326</v>
      </c>
      <c r="H24" s="16" t="n">
        <v>535</v>
      </c>
      <c r="I24" s="16" t="n">
        <v>679</v>
      </c>
      <c r="J24" s="16" t="s">
        <v>27</v>
      </c>
      <c r="K24" s="20" t="n">
        <v>18.8</v>
      </c>
    </row>
    <row r="25" customFormat="false" ht="12" hidden="false" customHeight="true" outlineLevel="0" collapsed="false">
      <c r="A25" s="19" t="s">
        <v>33</v>
      </c>
      <c r="B25" s="19"/>
      <c r="C25" s="16" t="s">
        <v>27</v>
      </c>
      <c r="D25" s="20" t="s">
        <v>27</v>
      </c>
      <c r="E25" s="16" t="s">
        <v>27</v>
      </c>
      <c r="F25" s="16" t="n">
        <f aca="false">SUM(G25:J25)</f>
        <v>0</v>
      </c>
      <c r="G25" s="16" t="s">
        <v>27</v>
      </c>
      <c r="H25" s="16" t="s">
        <v>27</v>
      </c>
      <c r="I25" s="16" t="s">
        <v>27</v>
      </c>
      <c r="J25" s="16" t="s">
        <v>27</v>
      </c>
      <c r="K25" s="20" t="s">
        <v>27</v>
      </c>
    </row>
    <row r="26" customFormat="false" ht="12" hidden="false" customHeight="true" outlineLevel="0" collapsed="false">
      <c r="A26" s="19" t="s">
        <v>34</v>
      </c>
      <c r="B26" s="19"/>
      <c r="C26" s="16" t="n">
        <v>51</v>
      </c>
      <c r="D26" s="20" t="n">
        <v>18.3</v>
      </c>
      <c r="E26" s="16" t="n">
        <v>212</v>
      </c>
      <c r="F26" s="16" t="n">
        <f aca="false">SUM(G26:J26)</f>
        <v>6907</v>
      </c>
      <c r="G26" s="16" t="n">
        <v>6374</v>
      </c>
      <c r="H26" s="16" t="n">
        <v>85</v>
      </c>
      <c r="I26" s="16" t="n">
        <v>448</v>
      </c>
      <c r="J26" s="16" t="s">
        <v>27</v>
      </c>
      <c r="K26" s="20" t="n">
        <v>32.6</v>
      </c>
    </row>
    <row r="27" s="38" customFormat="true" ht="12" hidden="false" customHeight="true" outlineLevel="0" collapsed="false">
      <c r="A27" s="19" t="s">
        <v>35</v>
      </c>
      <c r="B27" s="19"/>
      <c r="C27" s="16" t="n">
        <v>218</v>
      </c>
      <c r="D27" s="20" t="n">
        <v>50.1</v>
      </c>
      <c r="E27" s="16" t="n">
        <v>1161</v>
      </c>
      <c r="F27" s="16" t="n">
        <f aca="false">SUM(G27:J27)</f>
        <v>32941</v>
      </c>
      <c r="G27" s="16" t="n">
        <v>30661</v>
      </c>
      <c r="H27" s="16" t="n">
        <v>761</v>
      </c>
      <c r="I27" s="16" t="n">
        <v>1519</v>
      </c>
      <c r="J27" s="16" t="s">
        <v>27</v>
      </c>
      <c r="K27" s="20" t="n">
        <v>28.4</v>
      </c>
    </row>
    <row r="28" s="28" customFormat="true" ht="12" hidden="false" customHeight="true" outlineLevel="0" collapsed="false">
      <c r="A28" s="19" t="s">
        <v>36</v>
      </c>
      <c r="B28" s="19"/>
      <c r="C28" s="16" t="n">
        <v>14</v>
      </c>
      <c r="D28" s="20" t="n">
        <v>2.1</v>
      </c>
      <c r="E28" s="16" t="n">
        <v>53</v>
      </c>
      <c r="F28" s="16" t="n">
        <f aca="false">SUM(G28:J28)</f>
        <v>1660</v>
      </c>
      <c r="G28" s="16" t="n">
        <v>1554</v>
      </c>
      <c r="H28" s="16" t="n">
        <v>35</v>
      </c>
      <c r="I28" s="16" t="n">
        <v>71</v>
      </c>
      <c r="J28" s="16" t="s">
        <v>27</v>
      </c>
      <c r="K28" s="20" t="n">
        <v>31.3</v>
      </c>
    </row>
    <row r="29" customFormat="false" ht="12" hidden="false" customHeight="true" outlineLevel="0" collapsed="false">
      <c r="A29" s="19" t="s">
        <v>37</v>
      </c>
      <c r="B29" s="19"/>
      <c r="C29" s="23" t="n">
        <v>861</v>
      </c>
      <c r="D29" s="24" t="n">
        <v>192.4</v>
      </c>
      <c r="E29" s="23" t="n">
        <v>5173</v>
      </c>
      <c r="F29" s="16" t="n">
        <f aca="false">SUM(G29:J29)</f>
        <v>138351</v>
      </c>
      <c r="G29" s="23" t="n">
        <v>126316</v>
      </c>
      <c r="H29" s="23" t="n">
        <v>3320</v>
      </c>
      <c r="I29" s="23" t="n">
        <v>8715</v>
      </c>
      <c r="J29" s="16" t="s">
        <v>27</v>
      </c>
      <c r="K29" s="24" t="n">
        <v>26.7</v>
      </c>
    </row>
    <row r="30" customFormat="false" ht="12" hidden="false" customHeight="true" outlineLevel="0" collapsed="false">
      <c r="A30" s="39"/>
      <c r="B30" s="40"/>
      <c r="C30" s="16"/>
      <c r="D30" s="20"/>
      <c r="E30" s="16"/>
      <c r="F30" s="16"/>
      <c r="G30" s="16"/>
      <c r="H30" s="16"/>
      <c r="I30" s="16"/>
      <c r="J30" s="16"/>
      <c r="K30" s="20"/>
    </row>
    <row r="31" s="41" customFormat="true" ht="12" hidden="false" customHeight="true" outlineLevel="0" collapsed="false">
      <c r="A31" s="19" t="s">
        <v>38</v>
      </c>
      <c r="B31" s="19"/>
      <c r="C31" s="31" t="n">
        <f aca="false">SUM(C32:C34)</f>
        <v>271</v>
      </c>
      <c r="D31" s="32" t="n">
        <f aca="false">SUM(D32:D34)</f>
        <v>64.4</v>
      </c>
      <c r="E31" s="31" t="n">
        <f aca="false">SUM(E32:E34)</f>
        <v>1396</v>
      </c>
      <c r="F31" s="31" t="n">
        <f aca="false">SUM(F32:F34)</f>
        <v>36344</v>
      </c>
      <c r="G31" s="31" t="n">
        <f aca="false">SUM(G32:G34)</f>
        <v>33502</v>
      </c>
      <c r="H31" s="31" t="n">
        <f aca="false">SUM(H32:H34)</f>
        <v>886</v>
      </c>
      <c r="I31" s="31" t="n">
        <f aca="false">SUM(I32:I34)</f>
        <v>1956</v>
      </c>
      <c r="J31" s="31" t="n">
        <f aca="false">SUM(J32:J34)</f>
        <v>0</v>
      </c>
      <c r="K31" s="32" t="n">
        <v>26</v>
      </c>
    </row>
    <row r="32" s="28" customFormat="true" ht="12" hidden="false" customHeight="true" outlineLevel="0" collapsed="false">
      <c r="A32" s="39"/>
      <c r="B32" s="19" t="s">
        <v>39</v>
      </c>
      <c r="C32" s="16" t="n">
        <v>45</v>
      </c>
      <c r="D32" s="20" t="n">
        <v>12.3</v>
      </c>
      <c r="E32" s="16" t="n">
        <v>222</v>
      </c>
      <c r="F32" s="16" t="n">
        <f aca="false">SUM(G32:J32)</f>
        <v>6773</v>
      </c>
      <c r="G32" s="16" t="n">
        <v>6494</v>
      </c>
      <c r="H32" s="16" t="n">
        <v>120</v>
      </c>
      <c r="I32" s="16" t="n">
        <v>159</v>
      </c>
      <c r="J32" s="16" t="s">
        <v>27</v>
      </c>
      <c r="K32" s="20" t="n">
        <v>30.5</v>
      </c>
    </row>
    <row r="33" customFormat="false" ht="12" hidden="false" customHeight="true" outlineLevel="0" collapsed="false">
      <c r="A33" s="39"/>
      <c r="B33" s="19" t="s">
        <v>40</v>
      </c>
      <c r="C33" s="23" t="n">
        <v>114</v>
      </c>
      <c r="D33" s="24" t="n">
        <v>23.7</v>
      </c>
      <c r="E33" s="23" t="n">
        <v>625</v>
      </c>
      <c r="F33" s="16" t="n">
        <f aca="false">SUM(G33:J33)</f>
        <v>16283</v>
      </c>
      <c r="G33" s="23" t="n">
        <v>14760</v>
      </c>
      <c r="H33" s="23" t="n">
        <v>424</v>
      </c>
      <c r="I33" s="23" t="n">
        <v>1099</v>
      </c>
      <c r="J33" s="16" t="s">
        <v>27</v>
      </c>
      <c r="K33" s="20" t="n">
        <v>26.1</v>
      </c>
    </row>
    <row r="34" customFormat="false" ht="12" hidden="false" customHeight="true" outlineLevel="0" collapsed="false">
      <c r="A34" s="39"/>
      <c r="B34" s="19" t="s">
        <v>41</v>
      </c>
      <c r="C34" s="16" t="n">
        <v>112</v>
      </c>
      <c r="D34" s="20" t="n">
        <v>28.4</v>
      </c>
      <c r="E34" s="16" t="n">
        <v>549</v>
      </c>
      <c r="F34" s="16" t="n">
        <f aca="false">SUM(G34:J34)</f>
        <v>13288</v>
      </c>
      <c r="G34" s="16" t="n">
        <v>12248</v>
      </c>
      <c r="H34" s="16" t="n">
        <v>342</v>
      </c>
      <c r="I34" s="16" t="n">
        <v>698</v>
      </c>
      <c r="J34" s="16" t="s">
        <v>27</v>
      </c>
      <c r="K34" s="20" t="n">
        <v>24.2</v>
      </c>
    </row>
    <row r="35" customFormat="false" ht="12" hidden="false" customHeight="true" outlineLevel="0" collapsed="false">
      <c r="A35" s="39"/>
      <c r="B35" s="40"/>
      <c r="C35" s="16"/>
      <c r="D35" s="20"/>
      <c r="E35" s="16"/>
      <c r="F35" s="16"/>
      <c r="G35" s="16"/>
      <c r="H35" s="16"/>
      <c r="I35" s="16"/>
      <c r="J35" s="16"/>
      <c r="K35" s="20"/>
    </row>
    <row r="36" s="28" customFormat="true" ht="12" hidden="false" customHeight="true" outlineLevel="0" collapsed="false">
      <c r="A36" s="42" t="s">
        <v>42</v>
      </c>
      <c r="B36" s="42"/>
      <c r="C36" s="31" t="n">
        <f aca="false">SUM(C37:C41)</f>
        <v>109</v>
      </c>
      <c r="D36" s="32" t="n">
        <f aca="false">SUM(D37:D41)</f>
        <v>42</v>
      </c>
      <c r="E36" s="31" t="n">
        <f aca="false">SUM(E37:E41)</f>
        <v>536</v>
      </c>
      <c r="F36" s="31" t="n">
        <f aca="false">SUM(F37:F41)</f>
        <v>14447</v>
      </c>
      <c r="G36" s="31" t="n">
        <f aca="false">SUM(G37:G41)</f>
        <v>13498</v>
      </c>
      <c r="H36" s="31" t="n">
        <f aca="false">SUM(H37:H41)</f>
        <v>181</v>
      </c>
      <c r="I36" s="31" t="n">
        <f aca="false">SUM(I37:I41)</f>
        <v>768</v>
      </c>
      <c r="J36" s="31" t="n">
        <f aca="false">SUM(J37:J41)</f>
        <v>0</v>
      </c>
      <c r="K36" s="32" t="n">
        <v>27</v>
      </c>
    </row>
    <row r="37" s="38" customFormat="true" ht="12" hidden="false" customHeight="true" outlineLevel="0" collapsed="false">
      <c r="A37" s="39"/>
      <c r="B37" s="19" t="s">
        <v>43</v>
      </c>
      <c r="C37" s="16" t="n">
        <v>42</v>
      </c>
      <c r="D37" s="20" t="n">
        <v>7</v>
      </c>
      <c r="E37" s="16" t="n">
        <v>147</v>
      </c>
      <c r="F37" s="16" t="n">
        <f aca="false">SUM(G37:J37)</f>
        <v>4057</v>
      </c>
      <c r="G37" s="16" t="n">
        <v>3805</v>
      </c>
      <c r="H37" s="16" t="n">
        <v>82</v>
      </c>
      <c r="I37" s="16" t="n">
        <v>170</v>
      </c>
      <c r="J37" s="16" t="s">
        <v>27</v>
      </c>
      <c r="K37" s="20" t="n">
        <v>27.6</v>
      </c>
    </row>
    <row r="38" s="28" customFormat="true" ht="12" hidden="false" customHeight="true" outlineLevel="0" collapsed="false">
      <c r="A38" s="39"/>
      <c r="B38" s="19" t="s">
        <v>44</v>
      </c>
      <c r="C38" s="16" t="s">
        <v>27</v>
      </c>
      <c r="D38" s="20" t="s">
        <v>27</v>
      </c>
      <c r="E38" s="16" t="s">
        <v>27</v>
      </c>
      <c r="F38" s="16" t="n">
        <f aca="false">SUM(G38:J38)</f>
        <v>0</v>
      </c>
      <c r="G38" s="16" t="s">
        <v>27</v>
      </c>
      <c r="H38" s="16" t="s">
        <v>27</v>
      </c>
      <c r="I38" s="16" t="s">
        <v>27</v>
      </c>
      <c r="J38" s="16" t="s">
        <v>27</v>
      </c>
      <c r="K38" s="20" t="s">
        <v>27</v>
      </c>
    </row>
    <row r="39" customFormat="false" ht="12" hidden="false" customHeight="true" outlineLevel="0" collapsed="false">
      <c r="A39" s="39"/>
      <c r="B39" s="19" t="s">
        <v>45</v>
      </c>
      <c r="C39" s="23" t="n">
        <v>13</v>
      </c>
      <c r="D39" s="24" t="n">
        <v>5</v>
      </c>
      <c r="E39" s="23" t="n">
        <v>47</v>
      </c>
      <c r="F39" s="16" t="n">
        <f aca="false">SUM(G39:J39)</f>
        <v>1193</v>
      </c>
      <c r="G39" s="23" t="n">
        <v>1123</v>
      </c>
      <c r="H39" s="23" t="n">
        <v>21</v>
      </c>
      <c r="I39" s="23" t="n">
        <v>49</v>
      </c>
      <c r="J39" s="23" t="s">
        <v>27</v>
      </c>
      <c r="K39" s="20" t="n">
        <v>25.4</v>
      </c>
    </row>
    <row r="40" s="38" customFormat="true" ht="12" hidden="false" customHeight="true" outlineLevel="0" collapsed="false">
      <c r="A40" s="39"/>
      <c r="B40" s="19" t="s">
        <v>46</v>
      </c>
      <c r="C40" s="16" t="s">
        <v>27</v>
      </c>
      <c r="D40" s="20" t="s">
        <v>27</v>
      </c>
      <c r="E40" s="16" t="s">
        <v>27</v>
      </c>
      <c r="F40" s="16" t="n">
        <f aca="false">SUM(G40:J40)</f>
        <v>0</v>
      </c>
      <c r="G40" s="16" t="s">
        <v>27</v>
      </c>
      <c r="H40" s="16" t="s">
        <v>27</v>
      </c>
      <c r="I40" s="16" t="s">
        <v>27</v>
      </c>
      <c r="J40" s="16" t="s">
        <v>27</v>
      </c>
      <c r="K40" s="20" t="s">
        <v>27</v>
      </c>
    </row>
    <row r="41" s="28" customFormat="true" ht="12" hidden="false" customHeight="true" outlineLevel="0" collapsed="false">
      <c r="A41" s="39"/>
      <c r="B41" s="19" t="s">
        <v>47</v>
      </c>
      <c r="C41" s="16" t="n">
        <v>54</v>
      </c>
      <c r="D41" s="20" t="n">
        <v>30</v>
      </c>
      <c r="E41" s="16" t="n">
        <v>342</v>
      </c>
      <c r="F41" s="16" t="n">
        <f aca="false">SUM(G41:J41)</f>
        <v>9197</v>
      </c>
      <c r="G41" s="16" t="n">
        <v>8570</v>
      </c>
      <c r="H41" s="16" t="n">
        <v>78</v>
      </c>
      <c r="I41" s="16" t="n">
        <v>549</v>
      </c>
      <c r="J41" s="16" t="s">
        <v>27</v>
      </c>
      <c r="K41" s="20" t="n">
        <v>26.8</v>
      </c>
    </row>
    <row r="42" customFormat="false" ht="12" hidden="false" customHeight="true" outlineLevel="0" collapsed="false">
      <c r="A42" s="39"/>
      <c r="B42" s="40"/>
      <c r="C42" s="23"/>
      <c r="D42" s="24"/>
      <c r="E42" s="23"/>
      <c r="F42" s="23"/>
      <c r="G42" s="23"/>
      <c r="H42" s="23"/>
      <c r="I42" s="23"/>
      <c r="J42" s="23"/>
      <c r="K42" s="24"/>
    </row>
    <row r="43" s="28" customFormat="true" ht="12" hidden="false" customHeight="true" outlineLevel="0" collapsed="false">
      <c r="A43" s="19" t="s">
        <v>48</v>
      </c>
      <c r="B43" s="19"/>
      <c r="C43" s="31" t="n">
        <f aca="false">SUM(C44:C45)</f>
        <v>142</v>
      </c>
      <c r="D43" s="32" t="n">
        <f aca="false">SUM(D44:D45)</f>
        <v>104.4</v>
      </c>
      <c r="E43" s="31" t="n">
        <f aca="false">SUM(E44:E45)</f>
        <v>1238</v>
      </c>
      <c r="F43" s="31" t="n">
        <f aca="false">SUM(F44:F45)</f>
        <v>37521</v>
      </c>
      <c r="G43" s="31" t="n">
        <f aca="false">SUM(G44:G45)</f>
        <v>35456</v>
      </c>
      <c r="H43" s="31" t="n">
        <f aca="false">SUM(H44:H45)</f>
        <v>443</v>
      </c>
      <c r="I43" s="31" t="n">
        <f aca="false">SUM(I44:I45)</f>
        <v>1622</v>
      </c>
      <c r="J43" s="31" t="n">
        <f aca="false">SUM(J44:J45)</f>
        <v>0</v>
      </c>
      <c r="K43" s="32" t="n">
        <v>30.3</v>
      </c>
    </row>
    <row r="44" customFormat="false" ht="12" hidden="false" customHeight="true" outlineLevel="0" collapsed="false">
      <c r="A44" s="43"/>
      <c r="B44" s="19" t="s">
        <v>49</v>
      </c>
      <c r="C44" s="16" t="n">
        <v>8</v>
      </c>
      <c r="D44" s="20" t="n">
        <v>1.3</v>
      </c>
      <c r="E44" s="16" t="n">
        <v>35</v>
      </c>
      <c r="F44" s="16" t="n">
        <f aca="false">SUM(G44:J44)</f>
        <v>1043</v>
      </c>
      <c r="G44" s="16" t="n">
        <v>958</v>
      </c>
      <c r="H44" s="16" t="n">
        <v>22</v>
      </c>
      <c r="I44" s="16" t="n">
        <v>63</v>
      </c>
      <c r="J44" s="16" t="s">
        <v>27</v>
      </c>
      <c r="K44" s="20" t="n">
        <v>29.8</v>
      </c>
    </row>
    <row r="45" s="38" customFormat="true" ht="12" hidden="false" customHeight="true" outlineLevel="0" collapsed="false">
      <c r="A45" s="43"/>
      <c r="B45" s="19" t="s">
        <v>50</v>
      </c>
      <c r="C45" s="16" t="n">
        <v>134</v>
      </c>
      <c r="D45" s="20" t="n">
        <v>103.1</v>
      </c>
      <c r="E45" s="16" t="n">
        <v>1203</v>
      </c>
      <c r="F45" s="16" t="n">
        <f aca="false">SUM(G45:J45)</f>
        <v>36478</v>
      </c>
      <c r="G45" s="16" t="n">
        <v>34498</v>
      </c>
      <c r="H45" s="16" t="n">
        <v>421</v>
      </c>
      <c r="I45" s="16" t="n">
        <v>1559</v>
      </c>
      <c r="J45" s="16" t="s">
        <v>27</v>
      </c>
      <c r="K45" s="20" t="n">
        <v>30.3</v>
      </c>
    </row>
    <row r="46" s="28" customFormat="true" ht="12" hidden="false" customHeight="true" outlineLevel="0" collapsed="false">
      <c r="A46" s="39"/>
      <c r="B46" s="40"/>
      <c r="C46" s="16"/>
      <c r="D46" s="20"/>
      <c r="E46" s="16"/>
      <c r="F46" s="16"/>
      <c r="G46" s="16"/>
      <c r="H46" s="16"/>
      <c r="I46" s="16"/>
      <c r="J46" s="16"/>
      <c r="K46" s="20"/>
    </row>
    <row r="47" s="41" customFormat="true" ht="12" hidden="false" customHeight="true" outlineLevel="0" collapsed="false">
      <c r="A47" s="19" t="s">
        <v>51</v>
      </c>
      <c r="B47" s="19"/>
      <c r="C47" s="31" t="n">
        <f aca="false">SUM(C48:C51)</f>
        <v>115</v>
      </c>
      <c r="D47" s="32" t="n">
        <f aca="false">SUM(D48:D51)</f>
        <v>71.7</v>
      </c>
      <c r="E47" s="31" t="n">
        <f aca="false">SUM(E48:E51)</f>
        <v>814</v>
      </c>
      <c r="F47" s="31" t="n">
        <f aca="false">SUM(F48:F51)</f>
        <v>25155</v>
      </c>
      <c r="G47" s="31" t="n">
        <f aca="false">SUM(G48:G51)</f>
        <v>22961</v>
      </c>
      <c r="H47" s="31" t="n">
        <f aca="false">SUM(H48:H51)</f>
        <v>226</v>
      </c>
      <c r="I47" s="31" t="n">
        <f aca="false">SUM(I48:I51)</f>
        <v>1968</v>
      </c>
      <c r="J47" s="31" t="n">
        <f aca="false">SUM(J48:J51)</f>
        <v>0</v>
      </c>
      <c r="K47" s="32" t="n">
        <v>30.9</v>
      </c>
    </row>
    <row r="48" s="28" customFormat="true" ht="12" hidden="false" customHeight="true" outlineLevel="0" collapsed="false">
      <c r="A48" s="39"/>
      <c r="B48" s="19" t="s">
        <v>52</v>
      </c>
      <c r="C48" s="16" t="n">
        <v>75</v>
      </c>
      <c r="D48" s="20" t="n">
        <v>37.4</v>
      </c>
      <c r="E48" s="16" t="n">
        <v>499</v>
      </c>
      <c r="F48" s="16" t="n">
        <f aca="false">SUM(G48:J48)</f>
        <v>16157</v>
      </c>
      <c r="G48" s="16" t="n">
        <v>14750</v>
      </c>
      <c r="H48" s="16" t="n">
        <v>127</v>
      </c>
      <c r="I48" s="16" t="n">
        <v>1280</v>
      </c>
      <c r="J48" s="16" t="s">
        <v>27</v>
      </c>
      <c r="K48" s="20" t="n">
        <v>32.4</v>
      </c>
    </row>
    <row r="49" customFormat="false" ht="12" hidden="false" customHeight="true" outlineLevel="0" collapsed="false">
      <c r="A49" s="39"/>
      <c r="B49" s="19" t="s">
        <v>53</v>
      </c>
      <c r="C49" s="25" t="n">
        <v>24</v>
      </c>
      <c r="D49" s="44" t="n">
        <v>12.1</v>
      </c>
      <c r="E49" s="25" t="n">
        <v>173</v>
      </c>
      <c r="F49" s="16" t="n">
        <f aca="false">SUM(G49:J49)</f>
        <v>5307</v>
      </c>
      <c r="G49" s="25" t="n">
        <v>4805</v>
      </c>
      <c r="H49" s="25" t="n">
        <v>59</v>
      </c>
      <c r="I49" s="25" t="n">
        <v>443</v>
      </c>
      <c r="J49" s="25" t="s">
        <v>27</v>
      </c>
      <c r="K49" s="20" t="n">
        <v>30.7</v>
      </c>
    </row>
    <row r="50" customFormat="false" ht="12" hidden="false" customHeight="true" outlineLevel="0" collapsed="false">
      <c r="A50" s="39"/>
      <c r="B50" s="19" t="s">
        <v>54</v>
      </c>
      <c r="C50" s="16" t="n">
        <v>11</v>
      </c>
      <c r="D50" s="20" t="n">
        <v>18.2</v>
      </c>
      <c r="E50" s="16" t="n">
        <v>118</v>
      </c>
      <c r="F50" s="16" t="n">
        <f aca="false">SUM(G50:J50)</f>
        <v>2851</v>
      </c>
      <c r="G50" s="16" t="n">
        <v>2629</v>
      </c>
      <c r="H50" s="16" t="n">
        <v>29</v>
      </c>
      <c r="I50" s="16" t="n">
        <v>193</v>
      </c>
      <c r="J50" s="16" t="s">
        <v>27</v>
      </c>
      <c r="K50" s="20" t="n">
        <v>24.2</v>
      </c>
    </row>
    <row r="51" customFormat="false" ht="12" hidden="false" customHeight="true" outlineLevel="0" collapsed="false">
      <c r="A51" s="39"/>
      <c r="B51" s="19" t="s">
        <v>55</v>
      </c>
      <c r="C51" s="16" t="n">
        <v>5</v>
      </c>
      <c r="D51" s="20" t="n">
        <v>4</v>
      </c>
      <c r="E51" s="16" t="n">
        <v>24</v>
      </c>
      <c r="F51" s="16" t="n">
        <f aca="false">SUM(G51:J51)</f>
        <v>840</v>
      </c>
      <c r="G51" s="16" t="n">
        <v>777</v>
      </c>
      <c r="H51" s="16" t="n">
        <v>11</v>
      </c>
      <c r="I51" s="16" t="n">
        <v>52</v>
      </c>
      <c r="J51" s="16" t="s">
        <v>27</v>
      </c>
      <c r="K51" s="20" t="n">
        <v>35</v>
      </c>
    </row>
    <row r="52" customFormat="false" ht="12" hidden="false" customHeight="true" outlineLevel="0" collapsed="false">
      <c r="A52" s="39"/>
      <c r="B52" s="40"/>
      <c r="C52" s="16"/>
      <c r="D52" s="20"/>
      <c r="E52" s="16"/>
      <c r="F52" s="16"/>
      <c r="G52" s="16"/>
      <c r="H52" s="16"/>
      <c r="I52" s="16"/>
      <c r="J52" s="16"/>
      <c r="K52" s="20"/>
    </row>
    <row r="53" s="28" customFormat="true" ht="12" hidden="false" customHeight="true" outlineLevel="0" collapsed="false">
      <c r="A53" s="19" t="s">
        <v>56</v>
      </c>
      <c r="B53" s="19"/>
      <c r="C53" s="31" t="n">
        <f aca="false">SUM(C54)</f>
        <v>0</v>
      </c>
      <c r="D53" s="31" t="n">
        <f aca="false">SUM(D54)</f>
        <v>0</v>
      </c>
      <c r="E53" s="31" t="n">
        <f aca="false">SUM(E54)</f>
        <v>0</v>
      </c>
      <c r="F53" s="31" t="n">
        <f aca="false">SUM(F54)</f>
        <v>0</v>
      </c>
      <c r="G53" s="31" t="n">
        <f aca="false">SUM(G54)</f>
        <v>0</v>
      </c>
      <c r="H53" s="31" t="n">
        <f aca="false">SUM(H54)</f>
        <v>0</v>
      </c>
      <c r="I53" s="31" t="n">
        <f aca="false">SUM(I54)</f>
        <v>0</v>
      </c>
      <c r="J53" s="31" t="n">
        <f aca="false">SUM(J54)</f>
        <v>0</v>
      </c>
      <c r="K53" s="45" t="s">
        <v>27</v>
      </c>
    </row>
    <row r="54" customFormat="false" ht="12" hidden="false" customHeight="true" outlineLevel="0" collapsed="false">
      <c r="A54" s="39"/>
      <c r="B54" s="19" t="s">
        <v>57</v>
      </c>
      <c r="C54" s="16" t="s">
        <v>27</v>
      </c>
      <c r="D54" s="16" t="s">
        <v>27</v>
      </c>
      <c r="E54" s="16" t="s">
        <v>27</v>
      </c>
      <c r="F54" s="16" t="n">
        <f aca="false">SUM(G54:J54)</f>
        <v>0</v>
      </c>
      <c r="G54" s="16" t="s">
        <v>27</v>
      </c>
      <c r="H54" s="16" t="s">
        <v>27</v>
      </c>
      <c r="I54" s="16" t="s">
        <v>27</v>
      </c>
      <c r="J54" s="16" t="s">
        <v>27</v>
      </c>
      <c r="K54" s="16" t="s">
        <v>27</v>
      </c>
    </row>
    <row r="55" customFormat="false" ht="12" hidden="false" customHeight="true" outlineLevel="0" collapsed="false">
      <c r="A55" s="39"/>
      <c r="B55" s="40"/>
      <c r="C55" s="16"/>
      <c r="D55" s="20"/>
      <c r="E55" s="16"/>
      <c r="F55" s="16"/>
      <c r="G55" s="16"/>
      <c r="H55" s="16"/>
      <c r="I55" s="16"/>
      <c r="J55" s="16"/>
      <c r="K55" s="20"/>
    </row>
    <row r="56" s="41" customFormat="true" ht="12" hidden="false" customHeight="true" outlineLevel="0" collapsed="false">
      <c r="A56" s="19" t="s">
        <v>58</v>
      </c>
      <c r="B56" s="19"/>
      <c r="C56" s="31" t="n">
        <f aca="false">SUM(C57:C64)</f>
        <v>172</v>
      </c>
      <c r="D56" s="32" t="n">
        <f aca="false">SUM(D57:D64)</f>
        <v>59.9</v>
      </c>
      <c r="E56" s="31" t="n">
        <f aca="false">SUM(E57:E64)</f>
        <v>894</v>
      </c>
      <c r="F56" s="31" t="n">
        <f aca="false">SUM(F57:F64)</f>
        <v>30975</v>
      </c>
      <c r="G56" s="31" t="n">
        <f aca="false">SUM(G57:G64)</f>
        <v>29429</v>
      </c>
      <c r="H56" s="31" t="n">
        <f aca="false">SUM(H57:H64)</f>
        <v>443</v>
      </c>
      <c r="I56" s="31" t="n">
        <f aca="false">SUM(I57:I64)</f>
        <v>1103</v>
      </c>
      <c r="J56" s="31" t="n">
        <f aca="false">SUM(J57:J64)</f>
        <v>0</v>
      </c>
      <c r="K56" s="32" t="n">
        <v>34.6</v>
      </c>
    </row>
    <row r="57" s="28" customFormat="true" ht="12" hidden="false" customHeight="true" outlineLevel="0" collapsed="false">
      <c r="A57" s="39"/>
      <c r="B57" s="19" t="s">
        <v>59</v>
      </c>
      <c r="C57" s="16" t="s">
        <v>27</v>
      </c>
      <c r="D57" s="16" t="s">
        <v>27</v>
      </c>
      <c r="E57" s="16" t="s">
        <v>27</v>
      </c>
      <c r="F57" s="16" t="n">
        <f aca="false">SUM(G57:J57)</f>
        <v>0</v>
      </c>
      <c r="G57" s="16" t="s">
        <v>27</v>
      </c>
      <c r="H57" s="16" t="s">
        <v>27</v>
      </c>
      <c r="I57" s="16" t="s">
        <v>27</v>
      </c>
      <c r="J57" s="16" t="s">
        <v>27</v>
      </c>
      <c r="K57" s="16" t="s">
        <v>27</v>
      </c>
    </row>
    <row r="58" customFormat="false" ht="12" hidden="false" customHeight="true" outlineLevel="0" collapsed="false">
      <c r="A58" s="39"/>
      <c r="B58" s="19" t="s">
        <v>60</v>
      </c>
      <c r="C58" s="25" t="n">
        <v>67</v>
      </c>
      <c r="D58" s="44" t="n">
        <v>14.6</v>
      </c>
      <c r="E58" s="25" t="n">
        <v>399</v>
      </c>
      <c r="F58" s="16" t="n">
        <f aca="false">SUM(G58:J58)</f>
        <v>14208</v>
      </c>
      <c r="G58" s="25" t="n">
        <v>13556</v>
      </c>
      <c r="H58" s="25" t="n">
        <v>251</v>
      </c>
      <c r="I58" s="25" t="n">
        <v>401</v>
      </c>
      <c r="J58" s="16" t="s">
        <v>27</v>
      </c>
      <c r="K58" s="44" t="n">
        <v>35.6</v>
      </c>
    </row>
    <row r="59" customFormat="false" ht="12" hidden="false" customHeight="true" outlineLevel="0" collapsed="false">
      <c r="A59" s="39"/>
      <c r="B59" s="19" t="s">
        <v>61</v>
      </c>
      <c r="C59" s="16" t="n">
        <v>22</v>
      </c>
      <c r="D59" s="20" t="n">
        <v>7.2</v>
      </c>
      <c r="E59" s="16" t="n">
        <v>70</v>
      </c>
      <c r="F59" s="16" t="n">
        <f aca="false">SUM(G59:J59)</f>
        <v>2412</v>
      </c>
      <c r="G59" s="16" t="n">
        <v>2293</v>
      </c>
      <c r="H59" s="16" t="n">
        <v>33</v>
      </c>
      <c r="I59" s="16" t="n">
        <v>86</v>
      </c>
      <c r="J59" s="16" t="s">
        <v>27</v>
      </c>
      <c r="K59" s="44" t="n">
        <v>34.5</v>
      </c>
    </row>
    <row r="60" customFormat="false" ht="12" hidden="false" customHeight="true" outlineLevel="0" collapsed="false">
      <c r="A60" s="39"/>
      <c r="B60" s="19" t="s">
        <v>62</v>
      </c>
      <c r="C60" s="16" t="n">
        <v>45</v>
      </c>
      <c r="D60" s="20" t="n">
        <v>18.5</v>
      </c>
      <c r="E60" s="16" t="n">
        <v>212</v>
      </c>
      <c r="F60" s="16" t="n">
        <f aca="false">SUM(G60:J60)</f>
        <v>7127</v>
      </c>
      <c r="G60" s="16" t="n">
        <v>6774</v>
      </c>
      <c r="H60" s="16" t="n">
        <v>57</v>
      </c>
      <c r="I60" s="16" t="n">
        <v>296</v>
      </c>
      <c r="J60" s="16" t="s">
        <v>27</v>
      </c>
      <c r="K60" s="20" t="n">
        <v>33.6</v>
      </c>
    </row>
    <row r="61" customFormat="false" ht="12" hidden="false" customHeight="true" outlineLevel="0" collapsed="false">
      <c r="A61" s="39"/>
      <c r="B61" s="19" t="s">
        <v>63</v>
      </c>
      <c r="C61" s="16" t="n">
        <v>32</v>
      </c>
      <c r="D61" s="20" t="n">
        <v>17.8</v>
      </c>
      <c r="E61" s="16" t="n">
        <v>174</v>
      </c>
      <c r="F61" s="16" t="n">
        <f aca="false">SUM(G61:J61)</f>
        <v>5964</v>
      </c>
      <c r="G61" s="16" t="n">
        <v>5630</v>
      </c>
      <c r="H61" s="16" t="n">
        <v>75</v>
      </c>
      <c r="I61" s="16" t="n">
        <v>259</v>
      </c>
      <c r="J61" s="16" t="s">
        <v>27</v>
      </c>
      <c r="K61" s="20" t="n">
        <v>34.3</v>
      </c>
    </row>
    <row r="62" customFormat="false" ht="12" hidden="false" customHeight="true" outlineLevel="0" collapsed="false">
      <c r="A62" s="39"/>
      <c r="B62" s="19" t="s">
        <v>64</v>
      </c>
      <c r="C62" s="16" t="s">
        <v>27</v>
      </c>
      <c r="D62" s="16" t="s">
        <v>27</v>
      </c>
      <c r="E62" s="16" t="s">
        <v>27</v>
      </c>
      <c r="F62" s="16" t="n">
        <f aca="false">SUM(G62:J62)</f>
        <v>0</v>
      </c>
      <c r="G62" s="16" t="s">
        <v>27</v>
      </c>
      <c r="H62" s="16" t="s">
        <v>27</v>
      </c>
      <c r="I62" s="16" t="s">
        <v>27</v>
      </c>
      <c r="J62" s="16" t="s">
        <v>27</v>
      </c>
      <c r="K62" s="16" t="s">
        <v>27</v>
      </c>
    </row>
    <row r="63" customFormat="false" ht="12" hidden="false" customHeight="true" outlineLevel="0" collapsed="false">
      <c r="A63" s="39"/>
      <c r="B63" s="19" t="s">
        <v>65</v>
      </c>
      <c r="C63" s="16" t="s">
        <v>27</v>
      </c>
      <c r="D63" s="16" t="s">
        <v>27</v>
      </c>
      <c r="E63" s="16" t="s">
        <v>27</v>
      </c>
      <c r="F63" s="16" t="n">
        <f aca="false">SUM(G63:J63)</f>
        <v>0</v>
      </c>
      <c r="G63" s="16" t="s">
        <v>27</v>
      </c>
      <c r="H63" s="16" t="s">
        <v>27</v>
      </c>
      <c r="I63" s="16" t="s">
        <v>27</v>
      </c>
      <c r="J63" s="16" t="s">
        <v>27</v>
      </c>
      <c r="K63" s="16" t="s">
        <v>27</v>
      </c>
    </row>
    <row r="64" customFormat="false" ht="12" hidden="false" customHeight="true" outlineLevel="0" collapsed="false">
      <c r="A64" s="39"/>
      <c r="B64" s="19" t="s">
        <v>66</v>
      </c>
      <c r="C64" s="16" t="n">
        <v>6</v>
      </c>
      <c r="D64" s="20" t="n">
        <v>1.8</v>
      </c>
      <c r="E64" s="16" t="n">
        <v>39</v>
      </c>
      <c r="F64" s="16" t="n">
        <f aca="false">SUM(G64:J64)</f>
        <v>1264</v>
      </c>
      <c r="G64" s="16" t="n">
        <v>1176</v>
      </c>
      <c r="H64" s="16" t="n">
        <v>27</v>
      </c>
      <c r="I64" s="16" t="n">
        <v>61</v>
      </c>
      <c r="J64" s="16" t="s">
        <v>27</v>
      </c>
      <c r="K64" s="20" t="n">
        <v>32.4</v>
      </c>
    </row>
    <row r="65" s="38" customFormat="true" ht="12" hidden="false" customHeight="true" outlineLevel="0" collapsed="false">
      <c r="A65" s="39"/>
      <c r="B65" s="40"/>
      <c r="C65" s="16"/>
      <c r="D65" s="20"/>
      <c r="E65" s="16"/>
      <c r="F65" s="16"/>
      <c r="G65" s="16"/>
      <c r="H65" s="16"/>
      <c r="I65" s="16"/>
      <c r="J65" s="16"/>
      <c r="K65" s="20"/>
    </row>
    <row r="66" s="28" customFormat="true" ht="12" hidden="false" customHeight="true" outlineLevel="0" collapsed="false">
      <c r="A66" s="19" t="s">
        <v>67</v>
      </c>
      <c r="B66" s="19"/>
      <c r="C66" s="31" t="n">
        <f aca="false">SUM(C67:C74)</f>
        <v>1984</v>
      </c>
      <c r="D66" s="32" t="n">
        <f aca="false">SUM(D67:D74)</f>
        <v>721.8</v>
      </c>
      <c r="E66" s="31" t="n">
        <f aca="false">SUM(E67:E74)</f>
        <v>14786</v>
      </c>
      <c r="F66" s="31" t="n">
        <f aca="false">SUM(F67:F74)</f>
        <v>483754</v>
      </c>
      <c r="G66" s="31" t="n">
        <f aca="false">SUM(G67:G74)</f>
        <v>463139</v>
      </c>
      <c r="H66" s="31" t="n">
        <f aca="false">SUM(H67:H74)</f>
        <v>6570</v>
      </c>
      <c r="I66" s="31" t="n">
        <f aca="false">SUM(I67:I74)</f>
        <v>14045</v>
      </c>
      <c r="J66" s="31" t="n">
        <f aca="false">SUM(J67:J74)</f>
        <v>0</v>
      </c>
      <c r="K66" s="46" t="n">
        <v>32.7</v>
      </c>
    </row>
    <row r="67" customFormat="false" ht="12" hidden="false" customHeight="true" outlineLevel="0" collapsed="false">
      <c r="A67" s="39"/>
      <c r="B67" s="19" t="s">
        <v>68</v>
      </c>
      <c r="C67" s="25" t="n">
        <v>284</v>
      </c>
      <c r="D67" s="44" t="n">
        <v>102.9</v>
      </c>
      <c r="E67" s="25" t="n">
        <v>2116</v>
      </c>
      <c r="F67" s="16" t="n">
        <f aca="false">SUM(G67:J67)</f>
        <v>69898</v>
      </c>
      <c r="G67" s="25" t="n">
        <v>65688</v>
      </c>
      <c r="H67" s="25" t="n">
        <v>1256</v>
      </c>
      <c r="I67" s="25" t="n">
        <v>2954</v>
      </c>
      <c r="J67" s="16" t="s">
        <v>27</v>
      </c>
      <c r="K67" s="44" t="n">
        <v>33</v>
      </c>
    </row>
    <row r="68" customFormat="false" ht="12" hidden="false" customHeight="true" outlineLevel="0" collapsed="false">
      <c r="A68" s="39"/>
      <c r="B68" s="19" t="s">
        <v>69</v>
      </c>
      <c r="C68" s="16" t="n">
        <v>510</v>
      </c>
      <c r="D68" s="20" t="n">
        <v>176.2</v>
      </c>
      <c r="E68" s="16" t="n">
        <v>3876</v>
      </c>
      <c r="F68" s="16" t="n">
        <f aca="false">SUM(G68:J68)</f>
        <v>122897</v>
      </c>
      <c r="G68" s="16" t="n">
        <v>118275</v>
      </c>
      <c r="H68" s="16" t="n">
        <v>1443</v>
      </c>
      <c r="I68" s="16" t="n">
        <v>3179</v>
      </c>
      <c r="J68" s="16" t="s">
        <v>27</v>
      </c>
      <c r="K68" s="20" t="n">
        <v>31.7</v>
      </c>
    </row>
    <row r="69" s="38" customFormat="true" ht="12" hidden="false" customHeight="true" outlineLevel="0" collapsed="false">
      <c r="A69" s="39"/>
      <c r="B69" s="19" t="s">
        <v>70</v>
      </c>
      <c r="C69" s="16" t="n">
        <v>78</v>
      </c>
      <c r="D69" s="20" t="n">
        <v>31.6</v>
      </c>
      <c r="E69" s="16" t="n">
        <v>652</v>
      </c>
      <c r="F69" s="16" t="n">
        <f aca="false">SUM(G69:J69)</f>
        <v>20866</v>
      </c>
      <c r="G69" s="16" t="n">
        <v>20143</v>
      </c>
      <c r="H69" s="16" t="n">
        <v>177</v>
      </c>
      <c r="I69" s="16" t="n">
        <v>546</v>
      </c>
      <c r="J69" s="16" t="s">
        <v>27</v>
      </c>
      <c r="K69" s="20" t="n">
        <v>32</v>
      </c>
    </row>
    <row r="70" s="28" customFormat="true" ht="12" hidden="false" customHeight="true" outlineLevel="0" collapsed="false">
      <c r="A70" s="39"/>
      <c r="B70" s="19" t="s">
        <v>71</v>
      </c>
      <c r="C70" s="16" t="n">
        <v>123</v>
      </c>
      <c r="D70" s="20" t="n">
        <v>42.3</v>
      </c>
      <c r="E70" s="16" t="n">
        <v>704</v>
      </c>
      <c r="F70" s="16" t="n">
        <f aca="false">SUM(G70:J70)</f>
        <v>23218</v>
      </c>
      <c r="G70" s="16" t="n">
        <v>21697</v>
      </c>
      <c r="H70" s="16" t="n">
        <v>259</v>
      </c>
      <c r="I70" s="16" t="n">
        <v>1262</v>
      </c>
      <c r="J70" s="16" t="s">
        <v>27</v>
      </c>
      <c r="K70" s="20" t="n">
        <v>33</v>
      </c>
    </row>
    <row r="71" customFormat="false" ht="12" hidden="false" customHeight="true" outlineLevel="0" collapsed="false">
      <c r="A71" s="39"/>
      <c r="B71" s="19" t="s">
        <v>72</v>
      </c>
      <c r="C71" s="25" t="n">
        <v>44</v>
      </c>
      <c r="D71" s="44" t="n">
        <v>13.8</v>
      </c>
      <c r="E71" s="25" t="n">
        <v>287</v>
      </c>
      <c r="F71" s="16" t="n">
        <f aca="false">SUM(G71:J71)</f>
        <v>8891</v>
      </c>
      <c r="G71" s="25" t="n">
        <v>8384</v>
      </c>
      <c r="H71" s="25" t="n">
        <v>156</v>
      </c>
      <c r="I71" s="25" t="n">
        <v>351</v>
      </c>
      <c r="J71" s="16" t="s">
        <v>27</v>
      </c>
      <c r="K71" s="24" t="n">
        <v>31</v>
      </c>
    </row>
    <row r="72" s="38" customFormat="true" ht="12" hidden="false" customHeight="true" outlineLevel="0" collapsed="false">
      <c r="A72" s="39"/>
      <c r="B72" s="19" t="s">
        <v>73</v>
      </c>
      <c r="C72" s="16" t="n">
        <v>318</v>
      </c>
      <c r="D72" s="20" t="n">
        <v>118</v>
      </c>
      <c r="E72" s="16" t="n">
        <v>2378</v>
      </c>
      <c r="F72" s="16" t="n">
        <f aca="false">SUM(G72:J72)</f>
        <v>77520</v>
      </c>
      <c r="G72" s="16" t="n">
        <v>74331</v>
      </c>
      <c r="H72" s="16" t="n">
        <v>968</v>
      </c>
      <c r="I72" s="16" t="n">
        <v>2221</v>
      </c>
      <c r="J72" s="16" t="s">
        <v>27</v>
      </c>
      <c r="K72" s="20" t="n">
        <v>32.6</v>
      </c>
    </row>
    <row r="73" s="28" customFormat="true" ht="12" hidden="false" customHeight="true" outlineLevel="0" collapsed="false">
      <c r="A73" s="39"/>
      <c r="B73" s="19" t="s">
        <v>74</v>
      </c>
      <c r="C73" s="16" t="n">
        <v>386</v>
      </c>
      <c r="D73" s="20" t="n">
        <v>161.2</v>
      </c>
      <c r="E73" s="16" t="n">
        <v>3158</v>
      </c>
      <c r="F73" s="16" t="n">
        <f aca="false">SUM(G73:J73)</f>
        <v>107474</v>
      </c>
      <c r="G73" s="16" t="n">
        <v>104555</v>
      </c>
      <c r="H73" s="16" t="n">
        <v>1192</v>
      </c>
      <c r="I73" s="16" t="n">
        <v>1727</v>
      </c>
      <c r="J73" s="16" t="s">
        <v>27</v>
      </c>
      <c r="K73" s="20" t="n">
        <v>34</v>
      </c>
    </row>
    <row r="74" customFormat="false" ht="12" hidden="false" customHeight="true" outlineLevel="0" collapsed="false">
      <c r="A74" s="39"/>
      <c r="B74" s="19" t="s">
        <v>75</v>
      </c>
      <c r="C74" s="25" t="n">
        <v>241</v>
      </c>
      <c r="D74" s="44" t="n">
        <v>75.8</v>
      </c>
      <c r="E74" s="25" t="n">
        <v>1615</v>
      </c>
      <c r="F74" s="16" t="n">
        <f aca="false">SUM(G74:J74)</f>
        <v>52990</v>
      </c>
      <c r="G74" s="25" t="n">
        <v>50066</v>
      </c>
      <c r="H74" s="25" t="n">
        <v>1119</v>
      </c>
      <c r="I74" s="25" t="n">
        <v>1805</v>
      </c>
      <c r="J74" s="16" t="s">
        <v>27</v>
      </c>
      <c r="K74" s="44" t="n">
        <v>32.8</v>
      </c>
    </row>
    <row r="75" customFormat="false" ht="12" hidden="false" customHeight="true" outlineLevel="0" collapsed="false">
      <c r="A75" s="39"/>
      <c r="B75" s="40"/>
      <c r="C75" s="16"/>
      <c r="D75" s="20"/>
      <c r="E75" s="16"/>
      <c r="F75" s="16"/>
      <c r="G75" s="16"/>
      <c r="H75" s="16"/>
      <c r="I75" s="16"/>
      <c r="J75" s="16"/>
      <c r="K75" s="20"/>
    </row>
    <row r="76" s="28" customFormat="true" ht="12" hidden="false" customHeight="true" outlineLevel="0" collapsed="false">
      <c r="A76" s="19" t="s">
        <v>76</v>
      </c>
      <c r="B76" s="19"/>
      <c r="C76" s="31" t="n">
        <f aca="false">SUM(C77:C79)</f>
        <v>92</v>
      </c>
      <c r="D76" s="32" t="n">
        <f aca="false">SUM(D77:D79)</f>
        <v>52</v>
      </c>
      <c r="E76" s="31" t="n">
        <f aca="false">SUM(E77:E79)</f>
        <v>527</v>
      </c>
      <c r="F76" s="31" t="n">
        <f aca="false">SUM(F77:F79)</f>
        <v>16643</v>
      </c>
      <c r="G76" s="31" t="n">
        <f aca="false">SUM(G77:G79)</f>
        <v>15434</v>
      </c>
      <c r="H76" s="31" t="n">
        <f aca="false">SUM(H77:H79)</f>
        <v>194</v>
      </c>
      <c r="I76" s="31" t="n">
        <f aca="false">SUM(I77:I79)</f>
        <v>1015</v>
      </c>
      <c r="J76" s="31" t="n">
        <f aca="false">SUM(J77:J79)</f>
        <v>0</v>
      </c>
      <c r="K76" s="32" t="n">
        <v>31.6</v>
      </c>
    </row>
    <row r="77" customFormat="false" ht="12" hidden="false" customHeight="true" outlineLevel="0" collapsed="false">
      <c r="A77" s="39"/>
      <c r="B77" s="19" t="s">
        <v>77</v>
      </c>
      <c r="C77" s="16" t="n">
        <v>35</v>
      </c>
      <c r="D77" s="20" t="n">
        <v>25.7</v>
      </c>
      <c r="E77" s="16" t="n">
        <v>268</v>
      </c>
      <c r="F77" s="16" t="n">
        <f aca="false">SUM(G77:J77)</f>
        <v>8980</v>
      </c>
      <c r="G77" s="16" t="n">
        <v>8378</v>
      </c>
      <c r="H77" s="16" t="n">
        <v>90</v>
      </c>
      <c r="I77" s="16" t="n">
        <v>512</v>
      </c>
      <c r="J77" s="16" t="s">
        <v>27</v>
      </c>
      <c r="K77" s="20" t="n">
        <v>33.5</v>
      </c>
    </row>
    <row r="78" s="38" customFormat="true" ht="12" hidden="false" customHeight="true" outlineLevel="0" collapsed="false">
      <c r="A78" s="39"/>
      <c r="B78" s="19" t="s">
        <v>78</v>
      </c>
      <c r="C78" s="16" t="n">
        <v>16</v>
      </c>
      <c r="D78" s="20" t="n">
        <v>8.5</v>
      </c>
      <c r="E78" s="16" t="n">
        <v>63</v>
      </c>
      <c r="F78" s="16" t="n">
        <f aca="false">SUM(G78:J78)</f>
        <v>1843</v>
      </c>
      <c r="G78" s="16" t="n">
        <v>1676</v>
      </c>
      <c r="H78" s="16" t="n">
        <v>26</v>
      </c>
      <c r="I78" s="16" t="n">
        <v>141</v>
      </c>
      <c r="J78" s="16" t="s">
        <v>27</v>
      </c>
      <c r="K78" s="20" t="n">
        <v>29.3</v>
      </c>
    </row>
    <row r="79" s="28" customFormat="true" ht="12" hidden="false" customHeight="true" outlineLevel="0" collapsed="false">
      <c r="A79" s="39"/>
      <c r="B79" s="19" t="s">
        <v>79</v>
      </c>
      <c r="C79" s="16" t="n">
        <v>41</v>
      </c>
      <c r="D79" s="20" t="n">
        <v>17.8</v>
      </c>
      <c r="E79" s="16" t="n">
        <v>196</v>
      </c>
      <c r="F79" s="16" t="n">
        <f aca="false">SUM(G79:J79)</f>
        <v>5820</v>
      </c>
      <c r="G79" s="16" t="n">
        <v>5380</v>
      </c>
      <c r="H79" s="16" t="n">
        <v>78</v>
      </c>
      <c r="I79" s="16" t="n">
        <v>362</v>
      </c>
      <c r="J79" s="16" t="s">
        <v>27</v>
      </c>
      <c r="K79" s="20" t="n">
        <v>29.7</v>
      </c>
    </row>
    <row r="80" customFormat="false" ht="12" hidden="false" customHeight="true" outlineLevel="0" collapsed="false">
      <c r="A80" s="39"/>
      <c r="B80" s="40"/>
      <c r="C80" s="25"/>
      <c r="D80" s="44"/>
      <c r="E80" s="25"/>
      <c r="F80" s="25"/>
      <c r="G80" s="25"/>
      <c r="H80" s="25"/>
      <c r="I80" s="25"/>
      <c r="J80" s="23"/>
      <c r="K80" s="24"/>
    </row>
    <row r="81" s="28" customFormat="true" ht="12" hidden="false" customHeight="true" outlineLevel="0" collapsed="false">
      <c r="A81" s="19" t="s">
        <v>80</v>
      </c>
      <c r="B81" s="19"/>
      <c r="C81" s="31" t="n">
        <f aca="false">SUM(C82:C83)</f>
        <v>102</v>
      </c>
      <c r="D81" s="32" t="n">
        <f aca="false">SUM(D82:D83)</f>
        <v>52.5</v>
      </c>
      <c r="E81" s="31" t="n">
        <f aca="false">SUM(E82:E83)</f>
        <v>697</v>
      </c>
      <c r="F81" s="31" t="n">
        <f aca="false">SUM(F82:F83)</f>
        <v>17776</v>
      </c>
      <c r="G81" s="31" t="n">
        <f aca="false">SUM(G82:G83)</f>
        <v>16656</v>
      </c>
      <c r="H81" s="31" t="n">
        <f aca="false">SUM(H82:H83)</f>
        <v>204</v>
      </c>
      <c r="I81" s="31" t="n">
        <f aca="false">SUM(I82:I83)</f>
        <v>916</v>
      </c>
      <c r="J81" s="31" t="n">
        <f aca="false">SUM(J82:J83)</f>
        <v>0</v>
      </c>
      <c r="K81" s="32" t="n">
        <v>25.5</v>
      </c>
    </row>
    <row r="82" customFormat="false" ht="12" hidden="false" customHeight="true" outlineLevel="0" collapsed="false">
      <c r="A82" s="39"/>
      <c r="B82" s="19" t="s">
        <v>81</v>
      </c>
      <c r="C82" s="16" t="n">
        <v>24</v>
      </c>
      <c r="D82" s="20" t="n">
        <v>9.3</v>
      </c>
      <c r="E82" s="16" t="n">
        <v>148</v>
      </c>
      <c r="F82" s="16" t="n">
        <f aca="false">SUM(G82:J82)</f>
        <v>4253</v>
      </c>
      <c r="G82" s="16" t="n">
        <v>4052</v>
      </c>
      <c r="H82" s="16" t="n">
        <v>46</v>
      </c>
      <c r="I82" s="16" t="n">
        <v>155</v>
      </c>
      <c r="J82" s="16" t="s">
        <v>27</v>
      </c>
      <c r="K82" s="20" t="n">
        <v>28.7</v>
      </c>
    </row>
    <row r="83" s="38" customFormat="true" ht="12" hidden="false" customHeight="true" outlineLevel="0" collapsed="false">
      <c r="A83" s="39"/>
      <c r="B83" s="19" t="s">
        <v>82</v>
      </c>
      <c r="C83" s="16" t="n">
        <v>78</v>
      </c>
      <c r="D83" s="20" t="n">
        <v>43.2</v>
      </c>
      <c r="E83" s="16" t="n">
        <v>549</v>
      </c>
      <c r="F83" s="16" t="n">
        <f aca="false">SUM(G83:J83)</f>
        <v>13523</v>
      </c>
      <c r="G83" s="16" t="n">
        <v>12604</v>
      </c>
      <c r="H83" s="16" t="n">
        <v>158</v>
      </c>
      <c r="I83" s="16" t="n">
        <v>761</v>
      </c>
      <c r="J83" s="16" t="s">
        <v>27</v>
      </c>
      <c r="K83" s="20" t="n">
        <v>24.6</v>
      </c>
    </row>
    <row r="84" s="28" customFormat="true" ht="12" hidden="false" customHeight="true" outlineLevel="0" collapsed="false">
      <c r="A84" s="39"/>
      <c r="B84" s="40"/>
      <c r="C84" s="16"/>
      <c r="D84" s="20"/>
      <c r="E84" s="16"/>
      <c r="F84" s="16"/>
      <c r="G84" s="16"/>
      <c r="H84" s="16"/>
      <c r="I84" s="16"/>
      <c r="J84" s="16"/>
      <c r="K84" s="20"/>
    </row>
    <row r="85" s="28" customFormat="true" ht="12" hidden="false" customHeight="true" outlineLevel="0" collapsed="false">
      <c r="A85" s="19" t="s">
        <v>83</v>
      </c>
      <c r="B85" s="19"/>
      <c r="C85" s="31" t="n">
        <f aca="false">SUM(C86:C90)</f>
        <v>158</v>
      </c>
      <c r="D85" s="32" t="n">
        <f aca="false">SUM(D86:D90)</f>
        <v>45.3</v>
      </c>
      <c r="E85" s="31" t="n">
        <f aca="false">SUM(E86:E90)</f>
        <v>744</v>
      </c>
      <c r="F85" s="31" t="n">
        <f aca="false">SUM(F86:F90)</f>
        <v>21518</v>
      </c>
      <c r="G85" s="31" t="n">
        <f aca="false">SUM(G86:G90)</f>
        <v>16871</v>
      </c>
      <c r="H85" s="31" t="n">
        <f aca="false">SUM(H86:H90)</f>
        <v>459</v>
      </c>
      <c r="I85" s="31" t="n">
        <f aca="false">SUM(I86:I90)</f>
        <v>857</v>
      </c>
      <c r="J85" s="31" t="n">
        <f aca="false">SUM(J86:J90)</f>
        <v>3331</v>
      </c>
      <c r="K85" s="32" t="n">
        <v>28.9</v>
      </c>
    </row>
    <row r="86" customFormat="false" ht="12" hidden="false" customHeight="true" outlineLevel="0" collapsed="false">
      <c r="A86" s="43"/>
      <c r="B86" s="19" t="s">
        <v>84</v>
      </c>
      <c r="C86" s="16" t="s">
        <v>27</v>
      </c>
      <c r="D86" s="16" t="s">
        <v>27</v>
      </c>
      <c r="E86" s="16" t="s">
        <v>27</v>
      </c>
      <c r="F86" s="16" t="n">
        <f aca="false">SUM(G86:J86)</f>
        <v>0</v>
      </c>
      <c r="G86" s="16" t="s">
        <v>27</v>
      </c>
      <c r="H86" s="16" t="s">
        <v>27</v>
      </c>
      <c r="I86" s="16" t="s">
        <v>27</v>
      </c>
      <c r="J86" s="16" t="s">
        <v>27</v>
      </c>
      <c r="K86" s="16" t="s">
        <v>27</v>
      </c>
    </row>
    <row r="87" customFormat="false" ht="12" hidden="false" customHeight="true" outlineLevel="0" collapsed="false">
      <c r="A87" s="43"/>
      <c r="B87" s="19" t="s">
        <v>85</v>
      </c>
      <c r="C87" s="16" t="n">
        <v>2</v>
      </c>
      <c r="D87" s="20" t="n">
        <v>0.4</v>
      </c>
      <c r="E87" s="16" t="n">
        <v>10</v>
      </c>
      <c r="F87" s="16" t="n">
        <f aca="false">SUM(G87:J87)</f>
        <v>383</v>
      </c>
      <c r="G87" s="16" t="n">
        <v>352</v>
      </c>
      <c r="H87" s="16" t="n">
        <v>13</v>
      </c>
      <c r="I87" s="16" t="n">
        <v>18</v>
      </c>
      <c r="J87" s="16" t="s">
        <v>27</v>
      </c>
      <c r="K87" s="20" t="n">
        <v>38.3</v>
      </c>
    </row>
    <row r="88" customFormat="false" ht="12" hidden="false" customHeight="true" outlineLevel="0" collapsed="false">
      <c r="A88" s="43"/>
      <c r="B88" s="19" t="s">
        <v>86</v>
      </c>
      <c r="C88" s="16" t="s">
        <v>27</v>
      </c>
      <c r="D88" s="16" t="s">
        <v>27</v>
      </c>
      <c r="E88" s="16" t="s">
        <v>27</v>
      </c>
      <c r="F88" s="16" t="n">
        <f aca="false">SUM(G88:J88)</f>
        <v>0</v>
      </c>
      <c r="G88" s="16" t="s">
        <v>27</v>
      </c>
      <c r="H88" s="16" t="s">
        <v>27</v>
      </c>
      <c r="I88" s="16" t="s">
        <v>27</v>
      </c>
      <c r="J88" s="16" t="s">
        <v>27</v>
      </c>
      <c r="K88" s="16" t="s">
        <v>27</v>
      </c>
    </row>
    <row r="89" customFormat="false" ht="12" hidden="false" customHeight="true" outlineLevel="0" collapsed="false">
      <c r="A89" s="43"/>
      <c r="B89" s="19" t="s">
        <v>87</v>
      </c>
      <c r="C89" s="16" t="n">
        <v>51</v>
      </c>
      <c r="D89" s="20" t="n">
        <v>12.3</v>
      </c>
      <c r="E89" s="18" t="n">
        <v>289</v>
      </c>
      <c r="F89" s="16" t="n">
        <f aca="false">SUM(G89:J89)</f>
        <v>8392</v>
      </c>
      <c r="G89" s="16" t="n">
        <v>6568</v>
      </c>
      <c r="H89" s="18" t="n">
        <v>173</v>
      </c>
      <c r="I89" s="16" t="n">
        <v>321</v>
      </c>
      <c r="J89" s="16" t="n">
        <v>1330</v>
      </c>
      <c r="K89" s="20" t="n">
        <v>29</v>
      </c>
    </row>
    <row r="90" customFormat="false" ht="12" hidden="false" customHeight="true" outlineLevel="0" collapsed="false">
      <c r="A90" s="43"/>
      <c r="B90" s="19" t="s">
        <v>88</v>
      </c>
      <c r="C90" s="25" t="n">
        <v>105</v>
      </c>
      <c r="D90" s="44" t="n">
        <v>32.6</v>
      </c>
      <c r="E90" s="26" t="n">
        <v>445</v>
      </c>
      <c r="F90" s="16" t="n">
        <f aca="false">SUM(G90:J90)</f>
        <v>12743</v>
      </c>
      <c r="G90" s="25" t="n">
        <v>9951</v>
      </c>
      <c r="H90" s="26" t="n">
        <v>273</v>
      </c>
      <c r="I90" s="25" t="n">
        <v>518</v>
      </c>
      <c r="J90" s="25" t="n">
        <v>2001</v>
      </c>
      <c r="K90" s="20" t="s">
        <v>27</v>
      </c>
    </row>
    <row r="91" customFormat="false" ht="12" hidden="false" customHeight="true" outlineLevel="0" collapsed="false">
      <c r="A91" s="39"/>
      <c r="B91" s="40"/>
      <c r="C91" s="25"/>
      <c r="D91" s="44"/>
      <c r="E91" s="26"/>
      <c r="F91" s="25"/>
      <c r="G91" s="25"/>
      <c r="H91" s="26"/>
      <c r="I91" s="25"/>
      <c r="J91" s="25"/>
      <c r="K91" s="44"/>
    </row>
    <row r="92" s="28" customFormat="true" ht="12" hidden="false" customHeight="true" outlineLevel="0" collapsed="false">
      <c r="A92" s="19" t="s">
        <v>89</v>
      </c>
      <c r="B92" s="19"/>
      <c r="C92" s="31" t="n">
        <f aca="false">SUM(C93:C96)</f>
        <v>464</v>
      </c>
      <c r="D92" s="32" t="n">
        <f aca="false">SUM(D93:D96)</f>
        <v>116.7</v>
      </c>
      <c r="E92" s="31" t="n">
        <f aca="false">SUM(E93:E96)</f>
        <v>2107</v>
      </c>
      <c r="F92" s="31" t="n">
        <f aca="false">SUM(F93:F96)</f>
        <v>59330</v>
      </c>
      <c r="G92" s="31" t="n">
        <f aca="false">SUM(G93:G96)</f>
        <v>55439</v>
      </c>
      <c r="H92" s="31" t="n">
        <f aca="false">SUM(H93:H96)</f>
        <v>1459</v>
      </c>
      <c r="I92" s="31" t="n">
        <f aca="false">SUM(I93:I96)</f>
        <v>2432</v>
      </c>
      <c r="J92" s="31" t="n">
        <f aca="false">SUM(J93:J96)</f>
        <v>0</v>
      </c>
      <c r="K92" s="32" t="n">
        <v>28.2</v>
      </c>
    </row>
    <row r="93" customFormat="false" ht="12" hidden="false" customHeight="true" outlineLevel="0" collapsed="false">
      <c r="A93" s="43"/>
      <c r="B93" s="19" t="s">
        <v>90</v>
      </c>
      <c r="C93" s="25" t="n">
        <v>187</v>
      </c>
      <c r="D93" s="44" t="n">
        <v>41</v>
      </c>
      <c r="E93" s="26" t="n">
        <v>839</v>
      </c>
      <c r="F93" s="16" t="n">
        <f aca="false">SUM(G93:J93)</f>
        <v>23296</v>
      </c>
      <c r="G93" s="25" t="n">
        <v>21773</v>
      </c>
      <c r="H93" s="26" t="n">
        <v>608</v>
      </c>
      <c r="I93" s="26" t="n">
        <v>915</v>
      </c>
      <c r="J93" s="23" t="s">
        <v>27</v>
      </c>
      <c r="K93" s="20" t="n">
        <v>28.6</v>
      </c>
    </row>
    <row r="94" customFormat="false" ht="12" hidden="false" customHeight="true" outlineLevel="0" collapsed="false">
      <c r="A94" s="43"/>
      <c r="B94" s="19" t="s">
        <v>91</v>
      </c>
      <c r="C94" s="25" t="n">
        <v>171</v>
      </c>
      <c r="D94" s="44" t="n">
        <v>29.3</v>
      </c>
      <c r="E94" s="26" t="n">
        <v>703</v>
      </c>
      <c r="F94" s="16" t="n">
        <f aca="false">SUM(G94:J94)</f>
        <v>20875</v>
      </c>
      <c r="G94" s="25" t="n">
        <v>19335</v>
      </c>
      <c r="H94" s="26" t="n">
        <v>606</v>
      </c>
      <c r="I94" s="26" t="n">
        <v>934</v>
      </c>
      <c r="J94" s="25" t="s">
        <v>27</v>
      </c>
      <c r="K94" s="44" t="n">
        <v>29.7</v>
      </c>
    </row>
    <row r="95" customFormat="false" ht="12" hidden="false" customHeight="true" outlineLevel="0" collapsed="false">
      <c r="A95" s="43"/>
      <c r="B95" s="19" t="s">
        <v>92</v>
      </c>
      <c r="C95" s="25" t="n">
        <v>76</v>
      </c>
      <c r="D95" s="44" t="n">
        <v>35.8</v>
      </c>
      <c r="E95" s="26" t="n">
        <v>444</v>
      </c>
      <c r="F95" s="16" t="n">
        <f aca="false">SUM(G95:J95)</f>
        <v>11899</v>
      </c>
      <c r="G95" s="25" t="n">
        <v>11245</v>
      </c>
      <c r="H95" s="26" t="n">
        <v>193</v>
      </c>
      <c r="I95" s="26" t="n">
        <v>461</v>
      </c>
      <c r="J95" s="25" t="s">
        <v>27</v>
      </c>
      <c r="K95" s="44" t="n">
        <v>26.8</v>
      </c>
    </row>
    <row r="96" customFormat="false" ht="12" hidden="false" customHeight="true" outlineLevel="0" collapsed="false">
      <c r="A96" s="43"/>
      <c r="B96" s="19" t="s">
        <v>93</v>
      </c>
      <c r="C96" s="25" t="n">
        <v>30</v>
      </c>
      <c r="D96" s="44" t="n">
        <v>10.6</v>
      </c>
      <c r="E96" s="26" t="n">
        <v>121</v>
      </c>
      <c r="F96" s="16" t="n">
        <f aca="false">SUM(G96:J96)</f>
        <v>3260</v>
      </c>
      <c r="G96" s="25" t="n">
        <v>3086</v>
      </c>
      <c r="H96" s="26" t="n">
        <v>52</v>
      </c>
      <c r="I96" s="26" t="n">
        <v>122</v>
      </c>
      <c r="J96" s="25" t="s">
        <v>27</v>
      </c>
      <c r="K96" s="44" t="n">
        <v>26.9</v>
      </c>
    </row>
    <row r="97" customFormat="false" ht="12" hidden="false" customHeight="true" outlineLevel="0" collapsed="false">
      <c r="A97" s="39"/>
      <c r="B97" s="40"/>
      <c r="C97" s="47"/>
      <c r="D97" s="44"/>
      <c r="E97" s="26"/>
      <c r="F97" s="25"/>
      <c r="G97" s="25"/>
      <c r="H97" s="26"/>
      <c r="I97" s="26"/>
      <c r="J97" s="25"/>
      <c r="K97" s="44"/>
    </row>
    <row r="98" s="28" customFormat="true" ht="12" hidden="false" customHeight="true" outlineLevel="0" collapsed="false">
      <c r="A98" s="19" t="s">
        <v>94</v>
      </c>
      <c r="B98" s="19"/>
      <c r="C98" s="48" t="n">
        <f aca="false">SUM(C99:C100)</f>
        <v>428</v>
      </c>
      <c r="D98" s="32" t="n">
        <f aca="false">SUM(D99:D100)</f>
        <v>133.8</v>
      </c>
      <c r="E98" s="31" t="n">
        <f aca="false">SUM(E99:E100)</f>
        <v>2605</v>
      </c>
      <c r="F98" s="31" t="n">
        <f aca="false">SUM(F99:F100)</f>
        <v>73078</v>
      </c>
      <c r="G98" s="31" t="n">
        <f aca="false">SUM(G99:G100)</f>
        <v>66848</v>
      </c>
      <c r="H98" s="31" t="n">
        <f aca="false">SUM(H99:H100)</f>
        <v>1697</v>
      </c>
      <c r="I98" s="31" t="n">
        <f aca="false">SUM(I99:I100)</f>
        <v>4533</v>
      </c>
      <c r="J98" s="31" t="n">
        <f aca="false">SUM(J99:J100)</f>
        <v>0</v>
      </c>
      <c r="K98" s="32" t="n">
        <v>28.1</v>
      </c>
    </row>
    <row r="99" customFormat="false" ht="12" hidden="false" customHeight="true" outlineLevel="0" collapsed="false">
      <c r="A99" s="43"/>
      <c r="B99" s="19" t="s">
        <v>95</v>
      </c>
      <c r="C99" s="47" t="n">
        <v>159</v>
      </c>
      <c r="D99" s="44" t="n">
        <v>28.6</v>
      </c>
      <c r="E99" s="26" t="n">
        <v>679</v>
      </c>
      <c r="F99" s="16" t="n">
        <f aca="false">SUM(G99:J99)</f>
        <v>20417</v>
      </c>
      <c r="G99" s="25" t="n">
        <v>18743</v>
      </c>
      <c r="H99" s="26" t="n">
        <v>480</v>
      </c>
      <c r="I99" s="26" t="n">
        <v>1194</v>
      </c>
      <c r="J99" s="16" t="s">
        <v>27</v>
      </c>
      <c r="K99" s="20" t="n">
        <v>30.1</v>
      </c>
    </row>
    <row r="100" customFormat="false" ht="12" hidden="false" customHeight="true" outlineLevel="0" collapsed="false">
      <c r="A100" s="43"/>
      <c r="B100" s="19" t="s">
        <v>96</v>
      </c>
      <c r="C100" s="47" t="n">
        <v>269</v>
      </c>
      <c r="D100" s="44" t="n">
        <v>105.2</v>
      </c>
      <c r="E100" s="26" t="n">
        <v>1926</v>
      </c>
      <c r="F100" s="16" t="n">
        <f aca="false">SUM(G100:J100)</f>
        <v>52661</v>
      </c>
      <c r="G100" s="25" t="n">
        <v>48105</v>
      </c>
      <c r="H100" s="26" t="n">
        <v>1217</v>
      </c>
      <c r="I100" s="26" t="n">
        <v>3339</v>
      </c>
      <c r="J100" s="25" t="s">
        <v>27</v>
      </c>
      <c r="K100" s="20" t="n">
        <v>27.3</v>
      </c>
    </row>
    <row r="101" customFormat="false" ht="6" hidden="false" customHeight="true" outlineLevel="0" collapsed="false">
      <c r="A101" s="49"/>
      <c r="B101" s="50"/>
      <c r="C101" s="49"/>
      <c r="D101" s="51"/>
      <c r="E101" s="49"/>
      <c r="F101" s="49"/>
      <c r="G101" s="49"/>
      <c r="H101" s="49"/>
      <c r="I101" s="49"/>
      <c r="J101" s="49"/>
      <c r="K101" s="49"/>
    </row>
    <row r="102" customFormat="false" ht="12" hidden="false" customHeight="true" outlineLevel="0" collapsed="false">
      <c r="A102" s="9"/>
      <c r="B102" s="52" t="s">
        <v>97</v>
      </c>
      <c r="C102" s="9"/>
      <c r="D102" s="9"/>
      <c r="E102" s="53"/>
      <c r="F102" s="53"/>
      <c r="G102" s="53"/>
      <c r="H102" s="9"/>
      <c r="I102" s="9"/>
      <c r="J102" s="9"/>
      <c r="K102" s="9"/>
    </row>
    <row r="103" customFormat="false" ht="12" hidden="false" customHeight="true" outlineLevel="0" collapsed="false">
      <c r="A103" s="9"/>
      <c r="B103" s="52" t="s">
        <v>98</v>
      </c>
      <c r="C103" s="9"/>
      <c r="D103" s="9"/>
      <c r="E103" s="53"/>
      <c r="F103" s="53"/>
      <c r="G103" s="53"/>
      <c r="H103" s="9"/>
      <c r="I103" s="9"/>
      <c r="J103" s="9"/>
      <c r="K103" s="9"/>
    </row>
    <row r="104" customFormat="false" ht="12" hidden="false" customHeight="true" outlineLevel="0" collapsed="false">
      <c r="A104" s="9"/>
      <c r="B104" s="52" t="s">
        <v>99</v>
      </c>
      <c r="C104" s="9"/>
      <c r="D104" s="9"/>
      <c r="E104" s="53"/>
      <c r="F104" s="53"/>
      <c r="G104" s="53"/>
      <c r="H104" s="9"/>
      <c r="I104" s="9"/>
      <c r="J104" s="9"/>
      <c r="K104" s="9"/>
    </row>
    <row r="105" customFormat="false" ht="12" hidden="false" customHeight="true" outlineLevel="0" collapsed="false">
      <c r="A105" s="9"/>
      <c r="B105" s="53"/>
      <c r="C105" s="9"/>
      <c r="D105" s="9"/>
      <c r="E105" s="53"/>
      <c r="F105" s="53"/>
      <c r="G105" s="53"/>
      <c r="H105" s="9"/>
      <c r="I105" s="9"/>
      <c r="J105" s="9"/>
      <c r="K105" s="9"/>
    </row>
    <row r="106" customFormat="false" ht="12" hidden="false" customHeight="true" outlineLevel="0" collapsed="false">
      <c r="A106" s="9"/>
      <c r="B106" s="53"/>
      <c r="C106" s="9"/>
      <c r="D106" s="9"/>
      <c r="E106" s="53"/>
      <c r="F106" s="53"/>
      <c r="G106" s="53"/>
      <c r="H106" s="9"/>
      <c r="I106" s="9"/>
      <c r="J106" s="9"/>
      <c r="K106" s="9"/>
    </row>
    <row r="107" customFormat="false" ht="12" hidden="false" customHeight="true" outlineLevel="0" collapsed="false">
      <c r="B107" s="38"/>
      <c r="E107" s="38"/>
      <c r="F107" s="38"/>
      <c r="G107" s="38"/>
    </row>
    <row r="108" customFormat="false" ht="12" hidden="false" customHeight="true" outlineLevel="0" collapsed="false">
      <c r="B108" s="38"/>
      <c r="E108" s="38"/>
      <c r="F108" s="38"/>
      <c r="G108" s="38"/>
    </row>
    <row r="109" customFormat="false" ht="12" hidden="false" customHeight="true" outlineLevel="0" collapsed="false">
      <c r="B109" s="38"/>
      <c r="E109" s="38"/>
      <c r="F109" s="38"/>
      <c r="G109" s="38"/>
    </row>
    <row r="110" customFormat="false" ht="12" hidden="false" customHeight="true" outlineLevel="0" collapsed="false">
      <c r="B110" s="38"/>
      <c r="E110" s="38"/>
      <c r="F110" s="38"/>
      <c r="G110" s="38"/>
    </row>
    <row r="111" customFormat="false" ht="12" hidden="false" customHeight="true" outlineLevel="0" collapsed="false">
      <c r="B111" s="38"/>
      <c r="E111" s="38"/>
      <c r="F111" s="38"/>
      <c r="G111" s="38"/>
    </row>
    <row r="112" customFormat="false" ht="12" hidden="false" customHeight="true" outlineLevel="0" collapsed="false">
      <c r="B112" s="38"/>
      <c r="E112" s="38"/>
      <c r="F112" s="38"/>
      <c r="G112" s="38"/>
    </row>
    <row r="113" customFormat="false" ht="12" hidden="false" customHeight="true" outlineLevel="0" collapsed="false">
      <c r="B113" s="38"/>
      <c r="E113" s="38"/>
      <c r="F113" s="38"/>
      <c r="G113" s="38"/>
    </row>
    <row r="114" customFormat="false" ht="12" hidden="false" customHeight="true" outlineLevel="0" collapsed="false">
      <c r="B114" s="38"/>
      <c r="E114" s="38"/>
      <c r="F114" s="38"/>
      <c r="G114" s="38"/>
    </row>
    <row r="115" customFormat="false" ht="12" hidden="false" customHeight="true" outlineLevel="0" collapsed="false">
      <c r="B115" s="38"/>
      <c r="E115" s="38"/>
      <c r="F115" s="38"/>
      <c r="G115" s="38"/>
    </row>
    <row r="116" customFormat="false" ht="12" hidden="false" customHeight="true" outlineLevel="0" collapsed="false">
      <c r="B116" s="38"/>
      <c r="E116" s="38"/>
      <c r="F116" s="38"/>
      <c r="G116" s="38"/>
    </row>
    <row r="117" customFormat="false" ht="12" hidden="false" customHeight="true" outlineLevel="0" collapsed="false">
      <c r="B117" s="38"/>
      <c r="E117" s="38"/>
      <c r="F117" s="38"/>
      <c r="G117" s="38"/>
    </row>
    <row r="118" customFormat="false" ht="12" hidden="false" customHeight="true" outlineLevel="0" collapsed="false">
      <c r="B118" s="38"/>
      <c r="E118" s="38"/>
      <c r="F118" s="38"/>
      <c r="G118" s="38"/>
    </row>
    <row r="119" customFormat="false" ht="12" hidden="false" customHeight="true" outlineLevel="0" collapsed="false">
      <c r="B119" s="38"/>
      <c r="E119" s="38"/>
      <c r="F119" s="38"/>
      <c r="G119" s="38"/>
    </row>
    <row r="120" customFormat="false" ht="12" hidden="false" customHeight="true" outlineLevel="0" collapsed="false">
      <c r="B120" s="38"/>
      <c r="E120" s="38"/>
      <c r="F120" s="38"/>
      <c r="G120" s="38"/>
    </row>
    <row r="121" customFormat="false" ht="12" hidden="false" customHeight="true" outlineLevel="0" collapsed="false">
      <c r="B121" s="38"/>
      <c r="E121" s="38"/>
      <c r="F121" s="38"/>
      <c r="G121" s="38"/>
    </row>
    <row r="122" customFormat="false" ht="12" hidden="false" customHeight="true" outlineLevel="0" collapsed="false">
      <c r="B122" s="38"/>
      <c r="E122" s="38"/>
      <c r="F122" s="38"/>
      <c r="G122" s="38"/>
    </row>
    <row r="123" customFormat="false" ht="12" hidden="false" customHeight="true" outlineLevel="0" collapsed="false">
      <c r="B123" s="38"/>
      <c r="E123" s="38"/>
      <c r="F123" s="38"/>
      <c r="G123" s="38"/>
    </row>
    <row r="124" customFormat="false" ht="12" hidden="false" customHeight="true" outlineLevel="0" collapsed="false">
      <c r="B124" s="38"/>
      <c r="E124" s="38"/>
      <c r="F124" s="38"/>
      <c r="G124" s="38"/>
    </row>
    <row r="125" customFormat="false" ht="12" hidden="false" customHeight="true" outlineLevel="0" collapsed="false">
      <c r="B125" s="38"/>
      <c r="E125" s="38"/>
      <c r="F125" s="38"/>
      <c r="G125" s="38"/>
    </row>
    <row r="126" customFormat="false" ht="12" hidden="false" customHeight="true" outlineLevel="0" collapsed="false">
      <c r="B126" s="38"/>
      <c r="E126" s="38"/>
      <c r="F126" s="38"/>
      <c r="G126" s="38"/>
    </row>
    <row r="127" customFormat="false" ht="12" hidden="false" customHeight="true" outlineLevel="0" collapsed="false">
      <c r="B127" s="38"/>
      <c r="E127" s="38"/>
      <c r="F127" s="38"/>
      <c r="G127" s="38"/>
    </row>
    <row r="128" customFormat="false" ht="12" hidden="false" customHeight="true" outlineLevel="0" collapsed="false">
      <c r="B128" s="38"/>
      <c r="E128" s="38"/>
      <c r="F128" s="38"/>
      <c r="G128" s="38"/>
    </row>
    <row r="129" customFormat="false" ht="12" hidden="false" customHeight="true" outlineLevel="0" collapsed="false">
      <c r="B129" s="38"/>
      <c r="E129" s="38"/>
      <c r="F129" s="38"/>
      <c r="G129" s="38"/>
    </row>
    <row r="130" customFormat="false" ht="12" hidden="false" customHeight="true" outlineLevel="0" collapsed="false">
      <c r="B130" s="38"/>
      <c r="E130" s="38"/>
      <c r="F130" s="38"/>
      <c r="G130" s="38"/>
    </row>
    <row r="131" customFormat="false" ht="12" hidden="false" customHeight="true" outlineLevel="0" collapsed="false">
      <c r="B131" s="38"/>
      <c r="E131" s="38"/>
      <c r="F131" s="38"/>
      <c r="G131" s="38"/>
    </row>
    <row r="132" customFormat="false" ht="12" hidden="false" customHeight="true" outlineLevel="0" collapsed="false">
      <c r="B132" s="38"/>
      <c r="E132" s="38"/>
      <c r="F132" s="38"/>
      <c r="G132" s="38"/>
    </row>
    <row r="133" customFormat="false" ht="12" hidden="false" customHeight="true" outlineLevel="0" collapsed="false">
      <c r="B133" s="38"/>
      <c r="E133" s="38"/>
      <c r="F133" s="38"/>
      <c r="G133" s="38"/>
    </row>
    <row r="134" customFormat="false" ht="12" hidden="false" customHeight="true" outlineLevel="0" collapsed="false">
      <c r="B134" s="38"/>
      <c r="E134" s="38"/>
      <c r="F134" s="38"/>
      <c r="G134" s="38"/>
    </row>
    <row r="135" customFormat="false" ht="12" hidden="false" customHeight="true" outlineLevel="0" collapsed="false">
      <c r="B135" s="38"/>
      <c r="E135" s="38"/>
      <c r="F135" s="38"/>
      <c r="G135" s="38"/>
    </row>
    <row r="136" customFormat="false" ht="12" hidden="false" customHeight="true" outlineLevel="0" collapsed="false">
      <c r="B136" s="38"/>
      <c r="E136" s="38"/>
      <c r="F136" s="38"/>
      <c r="G136" s="38"/>
    </row>
    <row r="137" customFormat="false" ht="12" hidden="false" customHeight="true" outlineLevel="0" collapsed="false">
      <c r="B137" s="38"/>
      <c r="E137" s="38"/>
      <c r="F137" s="38"/>
      <c r="G137" s="38"/>
    </row>
    <row r="138" customFormat="false" ht="12" hidden="false" customHeight="true" outlineLevel="0" collapsed="false">
      <c r="B138" s="38"/>
      <c r="E138" s="38"/>
      <c r="F138" s="38"/>
      <c r="G138" s="38"/>
    </row>
    <row r="139" customFormat="false" ht="12" hidden="false" customHeight="true" outlineLevel="0" collapsed="false">
      <c r="B139" s="38"/>
      <c r="E139" s="38"/>
      <c r="F139" s="38"/>
      <c r="G139" s="38"/>
    </row>
    <row r="140" customFormat="false" ht="12" hidden="false" customHeight="true" outlineLevel="0" collapsed="false">
      <c r="B140" s="38"/>
      <c r="E140" s="38"/>
      <c r="F140" s="38"/>
      <c r="G140" s="38"/>
    </row>
    <row r="141" customFormat="false" ht="12" hidden="false" customHeight="true" outlineLevel="0" collapsed="false">
      <c r="B141" s="38"/>
    </row>
    <row r="142" customFormat="false" ht="12" hidden="false" customHeight="true" outlineLevel="0" collapsed="false">
      <c r="B142" s="38"/>
    </row>
    <row r="143" customFormat="false" ht="12" hidden="false" customHeight="true" outlineLevel="0" collapsed="false">
      <c r="B143" s="38"/>
    </row>
    <row r="144" customFormat="false" ht="12" hidden="false" customHeight="true" outlineLevel="0" collapsed="false">
      <c r="B144" s="38"/>
    </row>
    <row r="145" customFormat="false" ht="12" hidden="false" customHeight="true" outlineLevel="0" collapsed="false">
      <c r="B145" s="38"/>
    </row>
    <row r="146" customFormat="false" ht="12" hidden="false" customHeight="true" outlineLevel="0" collapsed="false">
      <c r="B146" s="38"/>
    </row>
    <row r="147" customFormat="false" ht="12" hidden="false" customHeight="true" outlineLevel="0" collapsed="false">
      <c r="B147" s="38"/>
    </row>
    <row r="148" customFormat="false" ht="12" hidden="false" customHeight="true" outlineLevel="0" collapsed="false">
      <c r="B148" s="38"/>
    </row>
    <row r="149" customFormat="false" ht="12" hidden="false" customHeight="true" outlineLevel="0" collapsed="false">
      <c r="B149" s="38"/>
    </row>
    <row r="150" customFormat="false" ht="12" hidden="false" customHeight="true" outlineLevel="0" collapsed="false">
      <c r="B150" s="38"/>
    </row>
    <row r="151" customFormat="false" ht="12" hidden="false" customHeight="true" outlineLevel="0" collapsed="false">
      <c r="B151" s="38"/>
    </row>
    <row r="152" customFormat="false" ht="12" hidden="false" customHeight="true" outlineLevel="0" collapsed="false">
      <c r="B152" s="38"/>
    </row>
    <row r="153" customFormat="false" ht="12" hidden="false" customHeight="true" outlineLevel="0" collapsed="false">
      <c r="B153" s="38"/>
    </row>
  </sheetData>
  <mergeCells count="51">
    <mergeCell ref="A1:K1"/>
    <mergeCell ref="A3:B4"/>
    <mergeCell ref="C3:C4"/>
    <mergeCell ref="D3:D4"/>
    <mergeCell ref="E3:E4"/>
    <mergeCell ref="F3:J4"/>
    <mergeCell ref="K3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6:B36"/>
    <mergeCell ref="A43:B43"/>
    <mergeCell ref="A47:B47"/>
    <mergeCell ref="A53:B53"/>
    <mergeCell ref="A56:B56"/>
    <mergeCell ref="A66:B66"/>
    <mergeCell ref="A76:B76"/>
    <mergeCell ref="A81:B81"/>
    <mergeCell ref="A85:B85"/>
    <mergeCell ref="A92:B92"/>
    <mergeCell ref="A98:B9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2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0:43Z</dcterms:created>
  <dc:creator>大分県庁</dc:creator>
  <dc:description/>
  <dc:language>en-US</dc:language>
  <cp:lastModifiedBy>大分県庁</cp:lastModifiedBy>
  <dcterms:modified xsi:type="dcterms:W3CDTF">2009-05-18T01:40:55Z</dcterms:modified>
  <cp:revision>0</cp:revision>
  <dc:subject/>
  <dc:title/>
</cp:coreProperties>
</file>