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40'!$B$2:$AZ$52</definedName>
    <definedName function="false" hidden="false" name="_58_耕地面積別農家数" vbProcedure="false">'[2]42'!$B$2:$CI$87</definedName>
    <definedName function="false" hidden="false" name="_59_経営耕地面積" vbProcedure="false">'[2]43'!$A$1:$CG$85</definedName>
    <definedName function="false" hidden="false" name="_5６農家人口" vbProcedure="false">'[1]40'!$A$1:$CT$98</definedName>
    <definedName function="false" hidden="false" name="_62_農業用機械の保有台数_個人有" vbProcedure="false">'[2]44'!$A$1:$I$13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　専業、兼業別農家数および自小作別農家数 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 </t>
    </r>
  </si>
  <si>
    <t xml:space="preserve">年次および</t>
  </si>
  <si>
    <t xml:space="preserve">総農家数</t>
  </si>
  <si>
    <t xml:space="preserve">専　業、兼　業　別</t>
  </si>
  <si>
    <t xml:space="preserve">自     小     作     別 </t>
  </si>
  <si>
    <t xml:space="preserve">例　　外</t>
  </si>
  <si>
    <t xml:space="preserve">専　 業</t>
  </si>
  <si>
    <t xml:space="preserve">兼　　 　業</t>
  </si>
  <si>
    <t xml:space="preserve">自   作</t>
  </si>
  <si>
    <t xml:space="preserve">自作兼</t>
  </si>
  <si>
    <t xml:space="preserve">小作兼</t>
  </si>
  <si>
    <t xml:space="preserve"> 小   作 </t>
  </si>
  <si>
    <t xml:space="preserve">市  町  村</t>
  </si>
  <si>
    <t xml:space="preserve">農 業 主</t>
  </si>
  <si>
    <t xml:space="preserve">兼 業 主</t>
  </si>
  <si>
    <t xml:space="preserve">小　作</t>
  </si>
  <si>
    <t xml:space="preserve">自　作</t>
  </si>
  <si>
    <t xml:space="preserve">規定農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 43</t>
  </si>
  <si>
    <t xml:space="preserve">     44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-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自小作別の区分は、経営耕地面積のなかに占める所有耕地面積の割合によるものとし、自作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割以上、</t>
    </r>
  </si>
  <si>
    <r>
      <rPr>
        <sz val="10"/>
        <color rgb="FF000000"/>
        <rFont val="Noto Sans"/>
        <family val="2"/>
      </rPr>
      <t xml:space="preserve">     　兼小作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割、小作兼自作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割、小作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割未満とする。</t>
    </r>
  </si>
  <si>
    <r>
      <rPr>
        <sz val="10"/>
        <color rgb="FF000000"/>
        <rFont val="Noto Sans"/>
        <family val="2"/>
      </rPr>
      <t xml:space="preserve">      　自作兼小作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割、小作兼自作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割、小作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割未満とする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例外規定農家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で、年間農業生産物の総販売額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万円以上の農家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_-* #,##0_-;\-* #,##0_-;_-* \-_-;_-@_-"/>
    <numFmt numFmtId="168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&#36786;&#26989;(1)34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  <sheetName val="35"/>
      <sheetName val="36"/>
      <sheetName val="37"/>
      <sheetName val="38(1)"/>
      <sheetName val="38(2)"/>
      <sheetName val="38(3)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04"/>
    <col collapsed="false" customWidth="true" hidden="false" outlineLevel="0" max="3" min="3" style="1" width="11.63"/>
    <col collapsed="false" customWidth="false" hidden="false" outlineLevel="0" max="4" min="4" style="1" width="8.8"/>
    <col collapsed="false" customWidth="true" hidden="false" outlineLevel="0" max="5" min="5" style="1" width="9.21"/>
    <col collapsed="false" customWidth="false" hidden="false" outlineLevel="0" max="9" min="6" style="1" width="8.8"/>
    <col collapsed="false" customWidth="false" hidden="false" outlineLevel="0" max="10" min="10" style="2" width="8.8"/>
    <col collapsed="false" customWidth="true" hidden="false" outlineLevel="0" max="11" min="11" style="2" width="9.49"/>
    <col collapsed="false" customWidth="false" hidden="false" outlineLevel="0" max="17" min="12" style="2" width="8.8"/>
    <col collapsed="false" customWidth="false" hidden="false" outlineLevel="0" max="257" min="18" style="1" width="8.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" hidden="false" customHeight="true" outlineLevel="0" collapsed="false">
      <c r="A2" s="5" t="s">
        <v>1</v>
      </c>
      <c r="J2" s="6" t="s">
        <v>2</v>
      </c>
    </row>
    <row r="3" s="5" customFormat="true" ht="1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11" t="s">
        <v>7</v>
      </c>
    </row>
    <row r="4" s="5" customFormat="true" ht="15" hidden="false" customHeight="true" outlineLevel="0" collapsed="false">
      <c r="A4" s="12"/>
      <c r="B4" s="12"/>
      <c r="C4" s="8"/>
      <c r="D4" s="13" t="s">
        <v>8</v>
      </c>
      <c r="E4" s="14" t="s">
        <v>9</v>
      </c>
      <c r="F4" s="14"/>
      <c r="G4" s="15" t="s">
        <v>10</v>
      </c>
      <c r="H4" s="16" t="s">
        <v>11</v>
      </c>
      <c r="I4" s="17" t="s">
        <v>12</v>
      </c>
      <c r="J4" s="18" t="s">
        <v>13</v>
      </c>
      <c r="K4" s="19"/>
    </row>
    <row r="5" s="5" customFormat="true" ht="15" hidden="false" customHeight="true" outlineLevel="0" collapsed="false">
      <c r="A5" s="20" t="s">
        <v>14</v>
      </c>
      <c r="B5" s="20"/>
      <c r="C5" s="8"/>
      <c r="D5" s="13"/>
      <c r="E5" s="18" t="s">
        <v>15</v>
      </c>
      <c r="F5" s="14" t="s">
        <v>16</v>
      </c>
      <c r="G5" s="15"/>
      <c r="H5" s="21" t="s">
        <v>17</v>
      </c>
      <c r="I5" s="22" t="s">
        <v>18</v>
      </c>
      <c r="J5" s="18"/>
      <c r="K5" s="23" t="s">
        <v>19</v>
      </c>
    </row>
    <row r="6" s="5" customFormat="true" ht="6" hidden="false" customHeight="true" outlineLevel="0" collapsed="false">
      <c r="A6" s="24"/>
      <c r="B6" s="24"/>
    </row>
    <row r="7" s="5" customFormat="true" ht="12" hidden="false" customHeight="true" outlineLevel="0" collapsed="false">
      <c r="A7" s="25" t="s">
        <v>20</v>
      </c>
      <c r="B7" s="25"/>
      <c r="C7" s="26" t="n">
        <v>117439</v>
      </c>
      <c r="D7" s="26" t="n">
        <v>29530</v>
      </c>
      <c r="E7" s="26" t="n">
        <v>39893</v>
      </c>
      <c r="F7" s="26" t="n">
        <v>48016</v>
      </c>
      <c r="G7" s="26" t="n">
        <v>92610</v>
      </c>
      <c r="H7" s="26" t="n">
        <v>18550</v>
      </c>
      <c r="I7" s="26" t="n">
        <v>3942</v>
      </c>
      <c r="J7" s="26" t="n">
        <v>2166</v>
      </c>
      <c r="K7" s="26" t="n">
        <v>171</v>
      </c>
    </row>
    <row r="8" s="5" customFormat="true" ht="12" hidden="false" customHeight="true" outlineLevel="0" collapsed="false">
      <c r="A8" s="12" t="s">
        <v>21</v>
      </c>
      <c r="B8" s="12"/>
      <c r="C8" s="26" t="n">
        <v>116714</v>
      </c>
      <c r="D8" s="26" t="n">
        <v>28853</v>
      </c>
      <c r="E8" s="26" t="n">
        <v>39450</v>
      </c>
      <c r="F8" s="26" t="n">
        <v>48411</v>
      </c>
      <c r="G8" s="26" t="n">
        <v>92322</v>
      </c>
      <c r="H8" s="26" t="n">
        <v>18468</v>
      </c>
      <c r="I8" s="26" t="n">
        <v>3768</v>
      </c>
      <c r="J8" s="26" t="n">
        <v>1991</v>
      </c>
      <c r="K8" s="26" t="n">
        <v>165</v>
      </c>
    </row>
    <row r="9" s="5" customFormat="true" ht="12" hidden="false" customHeight="true" outlineLevel="0" collapsed="false">
      <c r="A9" s="12"/>
      <c r="B9" s="12"/>
    </row>
    <row r="10" s="29" customFormat="true" ht="12" hidden="false" customHeight="true" outlineLevel="0" collapsed="false">
      <c r="A10" s="27" t="s">
        <v>22</v>
      </c>
      <c r="B10" s="27"/>
      <c r="C10" s="28" t="n">
        <f aca="false">SUM(C12:C14)</f>
        <v>116177</v>
      </c>
      <c r="D10" s="28" t="n">
        <f aca="false">SUM(D12:D14)</f>
        <v>28382</v>
      </c>
      <c r="E10" s="28" t="n">
        <f aca="false">SUM(E12:E14)</f>
        <v>39058</v>
      </c>
      <c r="F10" s="28" t="n">
        <f aca="false">SUM(F12:F14)</f>
        <v>48737</v>
      </c>
      <c r="G10" s="28" t="n">
        <f aca="false">SUM(G12:G14)</f>
        <v>92172</v>
      </c>
      <c r="H10" s="28" t="n">
        <f aca="false">SUM(H12:H14)</f>
        <v>18386</v>
      </c>
      <c r="I10" s="28" t="n">
        <f aca="false">SUM(I12:I14)</f>
        <v>3626</v>
      </c>
      <c r="J10" s="28" t="n">
        <f aca="false">SUM(J12:J14)</f>
        <v>1839</v>
      </c>
      <c r="K10" s="28" t="n">
        <v>154</v>
      </c>
    </row>
    <row r="11" s="29" customFormat="true" ht="12" hidden="false" customHeight="true" outlineLevel="0" collapsed="false">
      <c r="A11" s="27"/>
      <c r="B11" s="27"/>
    </row>
    <row r="12" s="29" customFormat="true" ht="12" hidden="false" customHeight="true" outlineLevel="0" collapsed="false">
      <c r="A12" s="25" t="s">
        <v>23</v>
      </c>
      <c r="B12" s="25"/>
      <c r="C12" s="30" t="n">
        <f aca="false">SUM(C16:C26)</f>
        <v>52042</v>
      </c>
      <c r="D12" s="30" t="n">
        <f aca="false">SUM(D16:D26)</f>
        <v>11661</v>
      </c>
      <c r="E12" s="30" t="n">
        <f aca="false">SUM(E16:E26)</f>
        <v>15813</v>
      </c>
      <c r="F12" s="30" t="n">
        <f aca="false">SUM(F16:F26)</f>
        <v>24568</v>
      </c>
      <c r="G12" s="30" t="n">
        <f aca="false">SUM(G16:G26)</f>
        <v>41223</v>
      </c>
      <c r="H12" s="30" t="n">
        <f aca="false">SUM(H16:H26)</f>
        <v>8106</v>
      </c>
      <c r="I12" s="30" t="n">
        <f aca="false">SUM(I16:I26)</f>
        <v>1676</v>
      </c>
      <c r="J12" s="30" t="n">
        <f aca="false">SUM(J16:J26)</f>
        <v>957</v>
      </c>
      <c r="K12" s="30" t="n">
        <f aca="false">SUM(K16:K26)</f>
        <v>80</v>
      </c>
    </row>
    <row r="13" s="29" customFormat="true" ht="12" hidden="false" customHeight="true" outlineLevel="0" collapsed="false">
      <c r="A13" s="25"/>
      <c r="B13" s="25"/>
      <c r="C13" s="30"/>
      <c r="D13" s="30"/>
      <c r="E13" s="30"/>
      <c r="F13" s="30"/>
      <c r="G13" s="30"/>
      <c r="H13" s="30"/>
      <c r="I13" s="30"/>
      <c r="J13" s="30"/>
      <c r="K13" s="30"/>
    </row>
    <row r="14" s="29" customFormat="true" ht="12" hidden="false" customHeight="true" outlineLevel="0" collapsed="false">
      <c r="A14" s="25" t="s">
        <v>24</v>
      </c>
      <c r="B14" s="25"/>
      <c r="C14" s="30" t="n">
        <f aca="false">SUM(C28+C33+C40+C44+C50+C53+C63+C73+C78+C82+C89+C95)</f>
        <v>64135</v>
      </c>
      <c r="D14" s="30" t="n">
        <f aca="false">SUM(D28+D33+D40+D44+D50+D53+D63+D73+D78+D82+D89+D95)</f>
        <v>16721</v>
      </c>
      <c r="E14" s="30" t="n">
        <f aca="false">SUM(E28+E33+E40+E44+E50+E53+E63+E73+E78+E82+E89+E95)</f>
        <v>23245</v>
      </c>
      <c r="F14" s="30" t="n">
        <f aca="false">SUM(F28+F33+F40+F44+F50+F53+F63+F73+F78+F82+F89+F95)</f>
        <v>24169</v>
      </c>
      <c r="G14" s="30" t="n">
        <f aca="false">SUM(G28+G33+G40+G44+G50+G53+G63+G73+G78+G82+G89+G95)</f>
        <v>50949</v>
      </c>
      <c r="H14" s="30" t="n">
        <f aca="false">SUM(H28+H33+H40+H44+H50+H53+H63+H73+H78+H82+H89+H95)</f>
        <v>10280</v>
      </c>
      <c r="I14" s="30" t="n">
        <f aca="false">SUM(I28+I33+I40+I44+I50+I53+I63+I73+I78+I82+I89+I95)</f>
        <v>1950</v>
      </c>
      <c r="J14" s="30" t="n">
        <f aca="false">SUM(J28+J33+J40+J44+J50+J53+J63+J73+J78+J82+J89+J95)</f>
        <v>882</v>
      </c>
      <c r="K14" s="30" t="n">
        <v>79</v>
      </c>
    </row>
    <row r="15" s="5" customFormat="true" ht="12" hidden="false" customHeight="true" outlineLevel="0" collapsed="false">
      <c r="A15" s="12"/>
      <c r="B15" s="12"/>
      <c r="C15" s="31"/>
      <c r="D15" s="31"/>
      <c r="E15" s="31"/>
      <c r="F15" s="31"/>
      <c r="G15" s="31"/>
      <c r="H15" s="31"/>
    </row>
    <row r="16" s="5" customFormat="true" ht="12" hidden="false" customHeight="true" outlineLevel="0" collapsed="false">
      <c r="A16" s="25" t="s">
        <v>25</v>
      </c>
      <c r="B16" s="25"/>
      <c r="C16" s="31" t="n">
        <v>12915</v>
      </c>
      <c r="D16" s="31" t="n">
        <v>1937</v>
      </c>
      <c r="E16" s="31" t="n">
        <v>3487</v>
      </c>
      <c r="F16" s="31" t="n">
        <v>7491</v>
      </c>
      <c r="G16" s="31" t="n">
        <v>10008</v>
      </c>
      <c r="H16" s="31" t="n">
        <v>2112</v>
      </c>
      <c r="I16" s="26" t="n">
        <v>482</v>
      </c>
      <c r="J16" s="26" t="n">
        <v>298</v>
      </c>
      <c r="K16" s="26" t="n">
        <v>15</v>
      </c>
    </row>
    <row r="17" s="5" customFormat="true" ht="12" hidden="false" customHeight="true" outlineLevel="0" collapsed="false">
      <c r="A17" s="25" t="s">
        <v>26</v>
      </c>
      <c r="B17" s="25"/>
      <c r="C17" s="31" t="n">
        <v>1764</v>
      </c>
      <c r="D17" s="31" t="n">
        <v>459</v>
      </c>
      <c r="E17" s="31" t="n">
        <v>740</v>
      </c>
      <c r="F17" s="31" t="n">
        <v>565</v>
      </c>
      <c r="G17" s="31" t="n">
        <v>1182</v>
      </c>
      <c r="H17" s="31" t="n">
        <v>349</v>
      </c>
      <c r="I17" s="26" t="n">
        <v>154</v>
      </c>
      <c r="J17" s="26" t="n">
        <v>65</v>
      </c>
      <c r="K17" s="26" t="n">
        <v>14</v>
      </c>
    </row>
    <row r="18" s="5" customFormat="true" ht="12" hidden="false" customHeight="true" outlineLevel="0" collapsed="false">
      <c r="A18" s="25" t="s">
        <v>27</v>
      </c>
      <c r="B18" s="25"/>
      <c r="C18" s="31" t="n">
        <v>4232</v>
      </c>
      <c r="D18" s="31" t="n">
        <v>1256</v>
      </c>
      <c r="E18" s="31" t="n">
        <v>1534</v>
      </c>
      <c r="F18" s="31" t="n">
        <v>1442</v>
      </c>
      <c r="G18" s="31" t="n">
        <v>3245</v>
      </c>
      <c r="H18" s="31" t="n">
        <v>684</v>
      </c>
      <c r="I18" s="26" t="n">
        <v>160</v>
      </c>
      <c r="J18" s="26" t="n">
        <v>142</v>
      </c>
      <c r="K18" s="26" t="n">
        <v>1</v>
      </c>
    </row>
    <row r="19" s="5" customFormat="true" ht="12" hidden="false" customHeight="true" outlineLevel="0" collapsed="false">
      <c r="A19" s="25" t="s">
        <v>28</v>
      </c>
      <c r="B19" s="25"/>
      <c r="C19" s="31" t="n">
        <v>5252</v>
      </c>
      <c r="D19" s="31" t="n">
        <v>534</v>
      </c>
      <c r="E19" s="31" t="n">
        <v>1617</v>
      </c>
      <c r="F19" s="31" t="n">
        <v>3101</v>
      </c>
      <c r="G19" s="31" t="n">
        <v>4278</v>
      </c>
      <c r="H19" s="31" t="n">
        <v>746</v>
      </c>
      <c r="I19" s="26" t="n">
        <v>161</v>
      </c>
      <c r="J19" s="26" t="n">
        <v>67</v>
      </c>
      <c r="K19" s="32" t="s">
        <v>29</v>
      </c>
    </row>
    <row r="20" s="5" customFormat="true" ht="12" hidden="false" customHeight="true" outlineLevel="0" collapsed="false">
      <c r="A20" s="25" t="s">
        <v>30</v>
      </c>
      <c r="B20" s="25"/>
      <c r="C20" s="31" t="n">
        <v>3136</v>
      </c>
      <c r="D20" s="31" t="n">
        <v>370</v>
      </c>
      <c r="E20" s="31" t="n">
        <v>725</v>
      </c>
      <c r="F20" s="31" t="n">
        <v>2041</v>
      </c>
      <c r="G20" s="31" t="n">
        <v>2658</v>
      </c>
      <c r="H20" s="31" t="n">
        <v>370</v>
      </c>
      <c r="I20" s="26" t="n">
        <v>72</v>
      </c>
      <c r="J20" s="26" t="n">
        <v>22</v>
      </c>
      <c r="K20" s="26" t="n">
        <v>14</v>
      </c>
    </row>
    <row r="21" s="5" customFormat="true" ht="12" hidden="false" customHeight="true" outlineLevel="0" collapsed="false">
      <c r="A21" s="25" t="s">
        <v>31</v>
      </c>
      <c r="B21" s="25"/>
      <c r="C21" s="31" t="n">
        <v>3619</v>
      </c>
      <c r="D21" s="31" t="n">
        <v>437</v>
      </c>
      <c r="E21" s="31" t="n">
        <v>929</v>
      </c>
      <c r="F21" s="31" t="n">
        <v>2253</v>
      </c>
      <c r="G21" s="31" t="n">
        <v>2803</v>
      </c>
      <c r="H21" s="31" t="n">
        <v>662</v>
      </c>
      <c r="I21" s="26" t="n">
        <v>104</v>
      </c>
      <c r="J21" s="26" t="n">
        <v>44</v>
      </c>
      <c r="K21" s="26" t="n">
        <v>6</v>
      </c>
    </row>
    <row r="22" s="5" customFormat="true" ht="12" hidden="false" customHeight="true" outlineLevel="0" collapsed="false">
      <c r="A22" s="25" t="s">
        <v>32</v>
      </c>
      <c r="B22" s="25"/>
      <c r="C22" s="31" t="n">
        <v>1903</v>
      </c>
      <c r="D22" s="31" t="n">
        <v>427</v>
      </c>
      <c r="E22" s="31" t="n">
        <v>362</v>
      </c>
      <c r="F22" s="31" t="n">
        <v>1114</v>
      </c>
      <c r="G22" s="31" t="n">
        <v>1799</v>
      </c>
      <c r="H22" s="31" t="n">
        <v>89</v>
      </c>
      <c r="I22" s="26" t="n">
        <v>9</v>
      </c>
      <c r="J22" s="26" t="n">
        <v>4</v>
      </c>
      <c r="K22" s="26" t="n">
        <v>2</v>
      </c>
    </row>
    <row r="23" s="5" customFormat="true" ht="12" hidden="false" customHeight="true" outlineLevel="0" collapsed="false">
      <c r="A23" s="25" t="s">
        <v>33</v>
      </c>
      <c r="B23" s="25"/>
      <c r="C23" s="31" t="n">
        <v>3851</v>
      </c>
      <c r="D23" s="31" t="n">
        <v>1492</v>
      </c>
      <c r="E23" s="31" t="n">
        <v>1236</v>
      </c>
      <c r="F23" s="31" t="n">
        <v>1123</v>
      </c>
      <c r="G23" s="31" t="n">
        <v>3389</v>
      </c>
      <c r="H23" s="31" t="n">
        <v>387</v>
      </c>
      <c r="I23" s="26" t="n">
        <v>49</v>
      </c>
      <c r="J23" s="26" t="n">
        <v>26</v>
      </c>
      <c r="K23" s="32" t="s">
        <v>29</v>
      </c>
    </row>
    <row r="24" s="5" customFormat="true" ht="12" hidden="false" customHeight="true" outlineLevel="0" collapsed="false">
      <c r="A24" s="25" t="s">
        <v>34</v>
      </c>
      <c r="B24" s="25"/>
      <c r="C24" s="31" t="n">
        <v>3765</v>
      </c>
      <c r="D24" s="31" t="n">
        <v>1205</v>
      </c>
      <c r="E24" s="31" t="n">
        <v>1247</v>
      </c>
      <c r="F24" s="31" t="n">
        <v>1313</v>
      </c>
      <c r="G24" s="31" t="n">
        <v>2914</v>
      </c>
      <c r="H24" s="31" t="n">
        <v>668</v>
      </c>
      <c r="I24" s="26" t="n">
        <v>115</v>
      </c>
      <c r="J24" s="26" t="n">
        <v>63</v>
      </c>
      <c r="K24" s="26" t="n">
        <v>5</v>
      </c>
    </row>
    <row r="25" s="5" customFormat="true" ht="12" hidden="false" customHeight="true" outlineLevel="0" collapsed="false">
      <c r="A25" s="25" t="s">
        <v>35</v>
      </c>
      <c r="B25" s="25"/>
      <c r="C25" s="31" t="n">
        <v>3064</v>
      </c>
      <c r="D25" s="31" t="n">
        <v>1240</v>
      </c>
      <c r="E25" s="31" t="n">
        <v>949</v>
      </c>
      <c r="F25" s="31" t="n">
        <v>875</v>
      </c>
      <c r="G25" s="31" t="n">
        <v>2550</v>
      </c>
      <c r="H25" s="31" t="n">
        <v>436</v>
      </c>
      <c r="I25" s="26" t="n">
        <v>54</v>
      </c>
      <c r="J25" s="26" t="n">
        <v>19</v>
      </c>
      <c r="K25" s="26" t="n">
        <v>5</v>
      </c>
    </row>
    <row r="26" s="5" customFormat="true" ht="12" hidden="false" customHeight="true" outlineLevel="0" collapsed="false">
      <c r="A26" s="25" t="s">
        <v>36</v>
      </c>
      <c r="B26" s="25"/>
      <c r="C26" s="31" t="n">
        <v>8541</v>
      </c>
      <c r="D26" s="31" t="n">
        <v>2304</v>
      </c>
      <c r="E26" s="31" t="n">
        <v>2987</v>
      </c>
      <c r="F26" s="31" t="n">
        <v>3250</v>
      </c>
      <c r="G26" s="31" t="n">
        <v>6397</v>
      </c>
      <c r="H26" s="31" t="n">
        <v>1603</v>
      </c>
      <c r="I26" s="26" t="n">
        <v>316</v>
      </c>
      <c r="J26" s="26" t="n">
        <v>207</v>
      </c>
      <c r="K26" s="26" t="n">
        <v>18</v>
      </c>
    </row>
    <row r="27" s="5" customFormat="true" ht="12" hidden="false" customHeight="true" outlineLevel="0" collapsed="false">
      <c r="A27" s="12"/>
      <c r="B27" s="12"/>
      <c r="C27" s="31"/>
      <c r="D27" s="31"/>
      <c r="E27" s="31"/>
      <c r="F27" s="31"/>
      <c r="G27" s="31"/>
      <c r="H27" s="31"/>
      <c r="I27" s="26"/>
      <c r="J27" s="26"/>
      <c r="K27" s="26"/>
    </row>
    <row r="28" s="29" customFormat="true" ht="12" hidden="false" customHeight="true" outlineLevel="0" collapsed="false">
      <c r="A28" s="25" t="s">
        <v>37</v>
      </c>
      <c r="B28" s="25"/>
      <c r="C28" s="30" t="n">
        <f aca="false">SUM(C29:C31)</f>
        <v>3318</v>
      </c>
      <c r="D28" s="30" t="n">
        <f aca="false">SUM(D29:D31)</f>
        <v>858</v>
      </c>
      <c r="E28" s="30" t="n">
        <f aca="false">SUM(E29:E31)</f>
        <v>1208</v>
      </c>
      <c r="F28" s="30" t="n">
        <f aca="false">SUM(F29:F31)</f>
        <v>1252</v>
      </c>
      <c r="G28" s="30" t="n">
        <f aca="false">SUM(G29:G31)</f>
        <v>2483</v>
      </c>
      <c r="H28" s="30" t="n">
        <f aca="false">SUM(H29:H31)</f>
        <v>702</v>
      </c>
      <c r="I28" s="33" t="n">
        <f aca="false">SUM(I29:I31)</f>
        <v>92</v>
      </c>
      <c r="J28" s="33" t="n">
        <f aca="false">SUM(J29:J31)</f>
        <v>41</v>
      </c>
      <c r="K28" s="33" t="n">
        <f aca="false">SUM(K29:K31)</f>
        <v>0</v>
      </c>
    </row>
    <row r="29" s="5" customFormat="true" ht="12" hidden="false" customHeight="true" outlineLevel="0" collapsed="false">
      <c r="B29" s="25" t="s">
        <v>38</v>
      </c>
      <c r="C29" s="31" t="n">
        <v>776</v>
      </c>
      <c r="D29" s="31" t="n">
        <v>158</v>
      </c>
      <c r="E29" s="31" t="n">
        <v>381</v>
      </c>
      <c r="F29" s="31" t="n">
        <v>237</v>
      </c>
      <c r="G29" s="31" t="n">
        <v>649</v>
      </c>
      <c r="H29" s="31" t="n">
        <v>115</v>
      </c>
      <c r="I29" s="26" t="n">
        <v>7</v>
      </c>
      <c r="J29" s="26" t="n">
        <v>5</v>
      </c>
      <c r="K29" s="32" t="s">
        <v>29</v>
      </c>
    </row>
    <row r="30" s="5" customFormat="true" ht="12" hidden="false" customHeight="true" outlineLevel="0" collapsed="false">
      <c r="B30" s="25" t="s">
        <v>39</v>
      </c>
      <c r="C30" s="31" t="n">
        <v>1324</v>
      </c>
      <c r="D30" s="31" t="n">
        <v>421</v>
      </c>
      <c r="E30" s="31" t="n">
        <v>406</v>
      </c>
      <c r="F30" s="31" t="n">
        <v>497</v>
      </c>
      <c r="G30" s="31" t="n">
        <v>944</v>
      </c>
      <c r="H30" s="31" t="n">
        <v>310</v>
      </c>
      <c r="I30" s="26" t="n">
        <v>52</v>
      </c>
      <c r="J30" s="26" t="n">
        <v>18</v>
      </c>
      <c r="K30" s="32" t="s">
        <v>29</v>
      </c>
    </row>
    <row r="31" s="5" customFormat="true" ht="12" hidden="false" customHeight="true" outlineLevel="0" collapsed="false">
      <c r="B31" s="25" t="s">
        <v>40</v>
      </c>
      <c r="C31" s="31" t="n">
        <v>1218</v>
      </c>
      <c r="D31" s="31" t="n">
        <v>279</v>
      </c>
      <c r="E31" s="31" t="n">
        <v>421</v>
      </c>
      <c r="F31" s="31" t="n">
        <v>518</v>
      </c>
      <c r="G31" s="31" t="n">
        <v>890</v>
      </c>
      <c r="H31" s="31" t="n">
        <v>277</v>
      </c>
      <c r="I31" s="26" t="n">
        <v>33</v>
      </c>
      <c r="J31" s="26" t="n">
        <v>18</v>
      </c>
      <c r="K31" s="32" t="s">
        <v>29</v>
      </c>
    </row>
    <row r="32" s="5" customFormat="true" ht="12" hidden="false" customHeight="true" outlineLevel="0" collapsed="false">
      <c r="A32" s="12"/>
      <c r="B32" s="12"/>
      <c r="C32" s="31"/>
      <c r="D32" s="31"/>
      <c r="E32" s="31"/>
      <c r="F32" s="31"/>
      <c r="G32" s="31"/>
      <c r="H32" s="31"/>
      <c r="I32" s="26"/>
      <c r="J32" s="26"/>
      <c r="K32" s="26"/>
    </row>
    <row r="33" s="29" customFormat="true" ht="12" hidden="false" customHeight="true" outlineLevel="0" collapsed="false">
      <c r="A33" s="25" t="s">
        <v>41</v>
      </c>
      <c r="B33" s="25"/>
      <c r="C33" s="30" t="n">
        <f aca="false">SUM(C34:C38)</f>
        <v>8977</v>
      </c>
      <c r="D33" s="30" t="n">
        <f aca="false">SUM(D34:D38)</f>
        <v>3019</v>
      </c>
      <c r="E33" s="30" t="n">
        <v>3035</v>
      </c>
      <c r="F33" s="30" t="n">
        <f aca="false">SUM(F34:F38)</f>
        <v>2923</v>
      </c>
      <c r="G33" s="30" t="n">
        <f aca="false">SUM(G34:G38)</f>
        <v>6231</v>
      </c>
      <c r="H33" s="30" t="n">
        <f aca="false">SUM(H34:H38)</f>
        <v>2183</v>
      </c>
      <c r="I33" s="33" t="n">
        <f aca="false">SUM(I34:I38)</f>
        <v>432</v>
      </c>
      <c r="J33" s="33" t="n">
        <f aca="false">SUM(J34:J38)</f>
        <v>123</v>
      </c>
      <c r="K33" s="33" t="n">
        <f aca="false">SUM(K34:K38)</f>
        <v>8</v>
      </c>
    </row>
    <row r="34" s="5" customFormat="true" ht="12" hidden="false" customHeight="true" outlineLevel="0" collapsed="false">
      <c r="B34" s="25" t="s">
        <v>42</v>
      </c>
      <c r="C34" s="31" t="n">
        <v>1876</v>
      </c>
      <c r="D34" s="31" t="n">
        <v>641</v>
      </c>
      <c r="E34" s="31" t="n">
        <v>571</v>
      </c>
      <c r="F34" s="31" t="n">
        <v>658</v>
      </c>
      <c r="G34" s="31" t="n">
        <v>1339</v>
      </c>
      <c r="H34" s="31" t="n">
        <v>420</v>
      </c>
      <c r="I34" s="26" t="n">
        <v>94</v>
      </c>
      <c r="J34" s="26" t="n">
        <v>23</v>
      </c>
      <c r="K34" s="32" t="s">
        <v>29</v>
      </c>
    </row>
    <row r="35" s="5" customFormat="true" ht="12" hidden="false" customHeight="true" outlineLevel="0" collapsed="false">
      <c r="B35" s="25" t="s">
        <v>43</v>
      </c>
      <c r="C35" s="31" t="n">
        <v>514</v>
      </c>
      <c r="D35" s="31" t="n">
        <v>23</v>
      </c>
      <c r="E35" s="31" t="n">
        <v>17</v>
      </c>
      <c r="F35" s="31" t="n">
        <v>474</v>
      </c>
      <c r="G35" s="31" t="n">
        <v>245</v>
      </c>
      <c r="H35" s="31" t="n">
        <v>158</v>
      </c>
      <c r="I35" s="26" t="n">
        <v>67</v>
      </c>
      <c r="J35" s="26" t="n">
        <v>44</v>
      </c>
      <c r="K35" s="32" t="s">
        <v>29</v>
      </c>
    </row>
    <row r="36" s="5" customFormat="true" ht="12" hidden="false" customHeight="true" outlineLevel="0" collapsed="false">
      <c r="B36" s="25" t="s">
        <v>44</v>
      </c>
      <c r="C36" s="31" t="n">
        <v>3230</v>
      </c>
      <c r="D36" s="31" t="n">
        <v>1030</v>
      </c>
      <c r="E36" s="31" t="n">
        <v>1330</v>
      </c>
      <c r="F36" s="31" t="n">
        <v>870</v>
      </c>
      <c r="G36" s="31" t="n">
        <v>2150</v>
      </c>
      <c r="H36" s="31" t="n">
        <v>855</v>
      </c>
      <c r="I36" s="26" t="n">
        <v>170</v>
      </c>
      <c r="J36" s="26" t="n">
        <v>47</v>
      </c>
      <c r="K36" s="26" t="n">
        <v>8</v>
      </c>
    </row>
    <row r="37" s="5" customFormat="true" ht="12" hidden="false" customHeight="true" outlineLevel="0" collapsed="false">
      <c r="B37" s="25" t="s">
        <v>45</v>
      </c>
      <c r="C37" s="31" t="n">
        <v>1155</v>
      </c>
      <c r="D37" s="31" t="n">
        <v>510</v>
      </c>
      <c r="E37" s="31" t="n">
        <v>340</v>
      </c>
      <c r="F37" s="31" t="n">
        <v>305</v>
      </c>
      <c r="G37" s="31" t="n">
        <v>846</v>
      </c>
      <c r="H37" s="31" t="n">
        <v>275</v>
      </c>
      <c r="I37" s="26" t="n">
        <v>30</v>
      </c>
      <c r="J37" s="26" t="n">
        <v>4</v>
      </c>
      <c r="K37" s="32" t="s">
        <v>29</v>
      </c>
    </row>
    <row r="38" s="5" customFormat="true" ht="12" hidden="false" customHeight="true" outlineLevel="0" collapsed="false">
      <c r="B38" s="25" t="s">
        <v>46</v>
      </c>
      <c r="C38" s="31" t="n">
        <v>2202</v>
      </c>
      <c r="D38" s="31" t="n">
        <v>815</v>
      </c>
      <c r="E38" s="31" t="n">
        <v>771</v>
      </c>
      <c r="F38" s="31" t="n">
        <v>616</v>
      </c>
      <c r="G38" s="31" t="n">
        <v>1651</v>
      </c>
      <c r="H38" s="31" t="n">
        <v>475</v>
      </c>
      <c r="I38" s="26" t="n">
        <v>71</v>
      </c>
      <c r="J38" s="26" t="n">
        <v>5</v>
      </c>
      <c r="K38" s="32" t="s">
        <v>29</v>
      </c>
    </row>
    <row r="39" s="5" customFormat="true" ht="12" hidden="false" customHeight="true" outlineLevel="0" collapsed="false">
      <c r="A39" s="12"/>
      <c r="B39" s="12"/>
      <c r="C39" s="31"/>
      <c r="D39" s="31"/>
      <c r="E39" s="31"/>
      <c r="F39" s="31"/>
      <c r="G39" s="31"/>
      <c r="H39" s="31"/>
      <c r="I39" s="26"/>
      <c r="J39" s="26"/>
      <c r="K39" s="26"/>
    </row>
    <row r="40" s="29" customFormat="true" ht="12" hidden="false" customHeight="true" outlineLevel="0" collapsed="false">
      <c r="A40" s="25" t="s">
        <v>47</v>
      </c>
      <c r="B40" s="25"/>
      <c r="C40" s="30" t="n">
        <f aca="false">SUM(C41:C42)</f>
        <v>4937</v>
      </c>
      <c r="D40" s="30" t="n">
        <f aca="false">SUM(D41:D42)</f>
        <v>1608</v>
      </c>
      <c r="E40" s="30" t="n">
        <f aca="false">SUM(E41:E42)</f>
        <v>1840</v>
      </c>
      <c r="F40" s="30" t="n">
        <f aca="false">SUM(F41:F42)</f>
        <v>1489</v>
      </c>
      <c r="G40" s="30" t="n">
        <f aca="false">SUM(G41:G42)</f>
        <v>4152</v>
      </c>
      <c r="H40" s="30" t="n">
        <f aca="false">SUM(H41:H42)</f>
        <v>639</v>
      </c>
      <c r="I40" s="33" t="n">
        <f aca="false">SUM(I41:I42)</f>
        <v>68</v>
      </c>
      <c r="J40" s="33" t="n">
        <f aca="false">SUM(J41:J42)</f>
        <v>67</v>
      </c>
      <c r="K40" s="33" t="n">
        <f aca="false">SUM(K41:K42)</f>
        <v>11</v>
      </c>
    </row>
    <row r="41" s="5" customFormat="true" ht="12" hidden="false" customHeight="true" outlineLevel="0" collapsed="false">
      <c r="B41" s="25" t="s">
        <v>48</v>
      </c>
      <c r="C41" s="31" t="n">
        <v>2632</v>
      </c>
      <c r="D41" s="31" t="n">
        <v>903</v>
      </c>
      <c r="E41" s="31" t="n">
        <v>827</v>
      </c>
      <c r="F41" s="31" t="n">
        <v>902</v>
      </c>
      <c r="G41" s="31" t="n">
        <v>2250</v>
      </c>
      <c r="H41" s="31" t="n">
        <v>322</v>
      </c>
      <c r="I41" s="26" t="n">
        <v>29</v>
      </c>
      <c r="J41" s="26" t="n">
        <v>27</v>
      </c>
      <c r="K41" s="26" t="n">
        <v>4</v>
      </c>
    </row>
    <row r="42" s="5" customFormat="true" ht="12" hidden="false" customHeight="true" outlineLevel="0" collapsed="false">
      <c r="B42" s="25" t="s">
        <v>49</v>
      </c>
      <c r="C42" s="31" t="n">
        <v>2305</v>
      </c>
      <c r="D42" s="31" t="n">
        <v>705</v>
      </c>
      <c r="E42" s="31" t="n">
        <v>1013</v>
      </c>
      <c r="F42" s="31" t="n">
        <v>587</v>
      </c>
      <c r="G42" s="31" t="n">
        <v>1902</v>
      </c>
      <c r="H42" s="31" t="n">
        <v>317</v>
      </c>
      <c r="I42" s="26" t="n">
        <v>39</v>
      </c>
      <c r="J42" s="26" t="n">
        <v>40</v>
      </c>
      <c r="K42" s="26" t="n">
        <v>7</v>
      </c>
    </row>
    <row r="43" s="5" customFormat="true" ht="12" hidden="false" customHeight="true" outlineLevel="0" collapsed="false">
      <c r="A43" s="12"/>
      <c r="B43" s="12"/>
      <c r="C43" s="31"/>
      <c r="D43" s="31"/>
      <c r="E43" s="31"/>
      <c r="F43" s="31"/>
      <c r="G43" s="31"/>
      <c r="H43" s="31"/>
      <c r="I43" s="26"/>
      <c r="J43" s="26"/>
      <c r="K43" s="26"/>
    </row>
    <row r="44" s="29" customFormat="true" ht="12" hidden="false" customHeight="true" outlineLevel="0" collapsed="false">
      <c r="A44" s="25" t="s">
        <v>50</v>
      </c>
      <c r="B44" s="25"/>
      <c r="C44" s="30" t="n">
        <f aca="false">SUM(C45:C48)</f>
        <v>6066</v>
      </c>
      <c r="D44" s="30" t="n">
        <f aca="false">SUM(D45:D48)</f>
        <v>1313</v>
      </c>
      <c r="E44" s="30" t="n">
        <f aca="false">SUM(E45:E48)</f>
        <v>2694</v>
      </c>
      <c r="F44" s="30" t="n">
        <f aca="false">SUM(F45:F48)</f>
        <v>2059</v>
      </c>
      <c r="G44" s="30" t="n">
        <f aca="false">SUM(G45:G48)</f>
        <v>5066</v>
      </c>
      <c r="H44" s="30" t="n">
        <f aca="false">SUM(H45:H48)</f>
        <v>810</v>
      </c>
      <c r="I44" s="33" t="n">
        <f aca="false">SUM(I45:I48)</f>
        <v>124</v>
      </c>
      <c r="J44" s="33" t="n">
        <f aca="false">SUM(J45:J48)</f>
        <v>57</v>
      </c>
      <c r="K44" s="33" t="n">
        <f aca="false">SUM(K45:K48)</f>
        <v>9</v>
      </c>
    </row>
    <row r="45" s="5" customFormat="true" ht="12" hidden="false" customHeight="true" outlineLevel="0" collapsed="false">
      <c r="B45" s="25" t="s">
        <v>51</v>
      </c>
      <c r="C45" s="31" t="n">
        <v>1267</v>
      </c>
      <c r="D45" s="31" t="n">
        <v>301</v>
      </c>
      <c r="E45" s="31" t="n">
        <v>592</v>
      </c>
      <c r="F45" s="31" t="n">
        <v>374</v>
      </c>
      <c r="G45" s="31" t="n">
        <v>1091</v>
      </c>
      <c r="H45" s="31" t="n">
        <v>148</v>
      </c>
      <c r="I45" s="26" t="n">
        <v>10</v>
      </c>
      <c r="J45" s="26" t="n">
        <v>18</v>
      </c>
      <c r="K45" s="32" t="s">
        <v>29</v>
      </c>
    </row>
    <row r="46" s="5" customFormat="true" ht="12" hidden="false" customHeight="true" outlineLevel="0" collapsed="false">
      <c r="B46" s="25" t="s">
        <v>52</v>
      </c>
      <c r="C46" s="31" t="n">
        <v>1485</v>
      </c>
      <c r="D46" s="31" t="n">
        <v>270</v>
      </c>
      <c r="E46" s="31" t="n">
        <v>750</v>
      </c>
      <c r="F46" s="31" t="n">
        <v>465</v>
      </c>
      <c r="G46" s="31" t="n">
        <v>1127</v>
      </c>
      <c r="H46" s="31" t="n">
        <v>280</v>
      </c>
      <c r="I46" s="26" t="n">
        <v>49</v>
      </c>
      <c r="J46" s="26" t="n">
        <v>27</v>
      </c>
      <c r="K46" s="32" t="n">
        <v>2</v>
      </c>
    </row>
    <row r="47" s="5" customFormat="true" ht="12" hidden="false" customHeight="true" outlineLevel="0" collapsed="false">
      <c r="B47" s="25" t="s">
        <v>53</v>
      </c>
      <c r="C47" s="31" t="n">
        <v>2122</v>
      </c>
      <c r="D47" s="31" t="n">
        <v>563</v>
      </c>
      <c r="E47" s="31" t="n">
        <v>760</v>
      </c>
      <c r="F47" s="31" t="n">
        <v>799</v>
      </c>
      <c r="G47" s="31" t="n">
        <v>1804</v>
      </c>
      <c r="H47" s="31" t="n">
        <v>248</v>
      </c>
      <c r="I47" s="26" t="n">
        <v>57</v>
      </c>
      <c r="J47" s="26" t="n">
        <v>6</v>
      </c>
      <c r="K47" s="32" t="n">
        <v>7</v>
      </c>
    </row>
    <row r="48" s="5" customFormat="true" ht="12" hidden="false" customHeight="true" outlineLevel="0" collapsed="false">
      <c r="B48" s="25" t="s">
        <v>54</v>
      </c>
      <c r="C48" s="31" t="n">
        <v>1192</v>
      </c>
      <c r="D48" s="31" t="n">
        <v>179</v>
      </c>
      <c r="E48" s="31" t="n">
        <v>592</v>
      </c>
      <c r="F48" s="31" t="n">
        <v>421</v>
      </c>
      <c r="G48" s="31" t="n">
        <v>1044</v>
      </c>
      <c r="H48" s="31" t="n">
        <v>134</v>
      </c>
      <c r="I48" s="26" t="n">
        <v>8</v>
      </c>
      <c r="J48" s="26" t="n">
        <v>6</v>
      </c>
      <c r="K48" s="32" t="s">
        <v>29</v>
      </c>
    </row>
    <row r="49" s="5" customFormat="true" ht="12" hidden="false" customHeight="true" outlineLevel="0" collapsed="false">
      <c r="A49" s="12"/>
      <c r="B49" s="12"/>
      <c r="C49" s="31"/>
      <c r="D49" s="31"/>
      <c r="E49" s="31"/>
      <c r="F49" s="31"/>
      <c r="G49" s="31"/>
      <c r="H49" s="31"/>
      <c r="I49" s="26"/>
      <c r="J49" s="26"/>
      <c r="K49" s="26"/>
    </row>
    <row r="50" s="29" customFormat="true" ht="12" hidden="false" customHeight="true" outlineLevel="0" collapsed="false">
      <c r="A50" s="25" t="s">
        <v>55</v>
      </c>
      <c r="B50" s="25"/>
      <c r="C50" s="30" t="n">
        <f aca="false">SUM(C51)</f>
        <v>1653</v>
      </c>
      <c r="D50" s="30" t="n">
        <f aca="false">SUM(D51)</f>
        <v>168</v>
      </c>
      <c r="E50" s="30" t="n">
        <f aca="false">SUM(E51)</f>
        <v>315</v>
      </c>
      <c r="F50" s="30" t="n">
        <f aca="false">SUM(F51)</f>
        <v>1170</v>
      </c>
      <c r="G50" s="30" t="n">
        <f aca="false">SUM(G51)</f>
        <v>1472</v>
      </c>
      <c r="H50" s="30" t="n">
        <f aca="false">SUM(H51)</f>
        <v>95</v>
      </c>
      <c r="I50" s="33" t="n">
        <f aca="false">SUM(I51)</f>
        <v>42</v>
      </c>
      <c r="J50" s="33" t="n">
        <f aca="false">SUM(J51)</f>
        <v>43</v>
      </c>
      <c r="K50" s="33" t="n">
        <f aca="false">SUM(K51)</f>
        <v>1</v>
      </c>
    </row>
    <row r="51" s="5" customFormat="true" ht="12" hidden="false" customHeight="true" outlineLevel="0" collapsed="false">
      <c r="B51" s="25" t="s">
        <v>56</v>
      </c>
      <c r="C51" s="31" t="n">
        <v>1653</v>
      </c>
      <c r="D51" s="31" t="n">
        <v>168</v>
      </c>
      <c r="E51" s="31" t="n">
        <v>315</v>
      </c>
      <c r="F51" s="31" t="n">
        <v>1170</v>
      </c>
      <c r="G51" s="31" t="n">
        <v>1472</v>
      </c>
      <c r="H51" s="31" t="n">
        <v>95</v>
      </c>
      <c r="I51" s="26" t="n">
        <v>42</v>
      </c>
      <c r="J51" s="26" t="n">
        <v>43</v>
      </c>
      <c r="K51" s="26" t="n">
        <v>1</v>
      </c>
    </row>
    <row r="52" s="5" customFormat="true" ht="12" hidden="false" customHeight="true" outlineLevel="0" collapsed="false">
      <c r="A52" s="12"/>
      <c r="B52" s="12"/>
      <c r="C52" s="31"/>
      <c r="D52" s="31"/>
      <c r="E52" s="31"/>
      <c r="F52" s="31"/>
      <c r="G52" s="31"/>
      <c r="H52" s="31"/>
      <c r="I52" s="26"/>
      <c r="J52" s="26"/>
      <c r="K52" s="26"/>
    </row>
    <row r="53" s="29" customFormat="true" ht="12" hidden="false" customHeight="true" outlineLevel="0" collapsed="false">
      <c r="A53" s="25" t="s">
        <v>57</v>
      </c>
      <c r="B53" s="25"/>
      <c r="C53" s="30" t="n">
        <f aca="false">SUM(C54:C61)</f>
        <v>6461</v>
      </c>
      <c r="D53" s="30" t="n">
        <f aca="false">SUM(D54:D61)</f>
        <v>530</v>
      </c>
      <c r="E53" s="30" t="n">
        <f aca="false">SUM(E54:E61)</f>
        <v>1662</v>
      </c>
      <c r="F53" s="30" t="n">
        <f aca="false">SUM(F54:F61)</f>
        <v>4269</v>
      </c>
      <c r="G53" s="30" t="n">
        <f aca="false">SUM(G54:G61)</f>
        <v>5254</v>
      </c>
      <c r="H53" s="30" t="n">
        <f aca="false">SUM(H54:H61)</f>
        <v>816</v>
      </c>
      <c r="I53" s="33" t="n">
        <f aca="false">SUM(I54:I61)</f>
        <v>227</v>
      </c>
      <c r="J53" s="33" t="n">
        <f aca="false">SUM(J54:J61)</f>
        <v>135</v>
      </c>
      <c r="K53" s="33" t="n">
        <f aca="false">SUM(K54:K61)</f>
        <v>29</v>
      </c>
    </row>
    <row r="54" s="5" customFormat="true" ht="12" hidden="false" customHeight="true" outlineLevel="0" collapsed="false">
      <c r="B54" s="25" t="s">
        <v>58</v>
      </c>
      <c r="C54" s="31" t="n">
        <v>547</v>
      </c>
      <c r="D54" s="31" t="n">
        <v>37</v>
      </c>
      <c r="E54" s="31" t="n">
        <v>239</v>
      </c>
      <c r="F54" s="31" t="n">
        <v>271</v>
      </c>
      <c r="G54" s="31" t="n">
        <v>479</v>
      </c>
      <c r="H54" s="31" t="n">
        <v>48</v>
      </c>
      <c r="I54" s="26" t="n">
        <v>10</v>
      </c>
      <c r="J54" s="26" t="n">
        <v>4</v>
      </c>
      <c r="K54" s="26" t="n">
        <v>6</v>
      </c>
    </row>
    <row r="55" s="5" customFormat="true" ht="12" hidden="false" customHeight="true" outlineLevel="0" collapsed="false">
      <c r="B55" s="25" t="s">
        <v>59</v>
      </c>
      <c r="C55" s="31" t="n">
        <v>1109</v>
      </c>
      <c r="D55" s="31" t="n">
        <v>120</v>
      </c>
      <c r="E55" s="31" t="n">
        <v>274</v>
      </c>
      <c r="F55" s="31" t="n">
        <v>715</v>
      </c>
      <c r="G55" s="31" t="n">
        <v>801</v>
      </c>
      <c r="H55" s="31" t="n">
        <v>196</v>
      </c>
      <c r="I55" s="26" t="n">
        <v>75</v>
      </c>
      <c r="J55" s="26" t="n">
        <v>32</v>
      </c>
      <c r="K55" s="26" t="n">
        <v>5</v>
      </c>
    </row>
    <row r="56" s="5" customFormat="true" ht="12" hidden="false" customHeight="true" outlineLevel="0" collapsed="false">
      <c r="B56" s="25" t="s">
        <v>60</v>
      </c>
      <c r="C56" s="31" t="n">
        <v>538</v>
      </c>
      <c r="D56" s="31" t="n">
        <v>18</v>
      </c>
      <c r="E56" s="31" t="n">
        <v>180</v>
      </c>
      <c r="F56" s="31" t="n">
        <v>340</v>
      </c>
      <c r="G56" s="31" t="n">
        <v>405</v>
      </c>
      <c r="H56" s="31" t="n">
        <v>95</v>
      </c>
      <c r="I56" s="26" t="n">
        <v>29</v>
      </c>
      <c r="J56" s="26" t="n">
        <v>9</v>
      </c>
      <c r="K56" s="32" t="s">
        <v>29</v>
      </c>
    </row>
    <row r="57" s="5" customFormat="true" ht="12" hidden="false" customHeight="true" outlineLevel="0" collapsed="false">
      <c r="B57" s="25" t="s">
        <v>61</v>
      </c>
      <c r="C57" s="31" t="n">
        <v>906</v>
      </c>
      <c r="D57" s="31" t="n">
        <v>143</v>
      </c>
      <c r="E57" s="31" t="n">
        <v>489</v>
      </c>
      <c r="F57" s="31" t="n">
        <v>274</v>
      </c>
      <c r="G57" s="31" t="n">
        <v>615</v>
      </c>
      <c r="H57" s="31" t="n">
        <v>204</v>
      </c>
      <c r="I57" s="26" t="n">
        <v>47</v>
      </c>
      <c r="J57" s="26" t="n">
        <v>32</v>
      </c>
      <c r="K57" s="26" t="n">
        <v>8</v>
      </c>
    </row>
    <row r="58" s="5" customFormat="true" ht="12" hidden="false" customHeight="true" outlineLevel="0" collapsed="false">
      <c r="B58" s="25" t="s">
        <v>62</v>
      </c>
      <c r="C58" s="31" t="n">
        <v>645</v>
      </c>
      <c r="D58" s="31" t="n">
        <v>30</v>
      </c>
      <c r="E58" s="31" t="n">
        <v>231</v>
      </c>
      <c r="F58" s="31" t="n">
        <v>384</v>
      </c>
      <c r="G58" s="31" t="n">
        <v>495</v>
      </c>
      <c r="H58" s="31" t="n">
        <v>103</v>
      </c>
      <c r="I58" s="26" t="n">
        <v>21</v>
      </c>
      <c r="J58" s="26" t="n">
        <v>24</v>
      </c>
      <c r="K58" s="26" t="n">
        <v>2</v>
      </c>
    </row>
    <row r="59" s="5" customFormat="true" ht="12" hidden="false" customHeight="true" outlineLevel="0" collapsed="false">
      <c r="B59" s="25" t="s">
        <v>63</v>
      </c>
      <c r="C59" s="31" t="n">
        <v>650</v>
      </c>
      <c r="D59" s="31" t="n">
        <v>47</v>
      </c>
      <c r="E59" s="31" t="n">
        <v>66</v>
      </c>
      <c r="F59" s="31" t="n">
        <v>537</v>
      </c>
      <c r="G59" s="31" t="n">
        <v>572</v>
      </c>
      <c r="H59" s="31" t="n">
        <v>54</v>
      </c>
      <c r="I59" s="26" t="n">
        <v>16</v>
      </c>
      <c r="J59" s="26" t="n">
        <v>8</v>
      </c>
      <c r="K59" s="32" t="s">
        <v>29</v>
      </c>
    </row>
    <row r="60" s="5" customFormat="true" ht="12" hidden="false" customHeight="true" outlineLevel="0" collapsed="false">
      <c r="B60" s="25" t="s">
        <v>64</v>
      </c>
      <c r="C60" s="31" t="n">
        <v>568</v>
      </c>
      <c r="D60" s="31" t="n">
        <v>34</v>
      </c>
      <c r="E60" s="31" t="n">
        <v>70</v>
      </c>
      <c r="F60" s="31" t="n">
        <v>464</v>
      </c>
      <c r="G60" s="31" t="n">
        <v>511</v>
      </c>
      <c r="H60" s="31" t="n">
        <v>32</v>
      </c>
      <c r="I60" s="26" t="n">
        <v>14</v>
      </c>
      <c r="J60" s="26" t="n">
        <v>6</v>
      </c>
      <c r="K60" s="26" t="n">
        <v>5</v>
      </c>
    </row>
    <row r="61" s="5" customFormat="true" ht="12" hidden="false" customHeight="true" outlineLevel="0" collapsed="false">
      <c r="B61" s="25" t="s">
        <v>65</v>
      </c>
      <c r="C61" s="31" t="n">
        <v>1498</v>
      </c>
      <c r="D61" s="31" t="n">
        <v>101</v>
      </c>
      <c r="E61" s="31" t="n">
        <v>113</v>
      </c>
      <c r="F61" s="31" t="n">
        <v>1284</v>
      </c>
      <c r="G61" s="31" t="n">
        <v>1376</v>
      </c>
      <c r="H61" s="31" t="n">
        <v>84</v>
      </c>
      <c r="I61" s="26" t="n">
        <v>15</v>
      </c>
      <c r="J61" s="26" t="n">
        <v>20</v>
      </c>
      <c r="K61" s="26" t="n">
        <v>3</v>
      </c>
    </row>
    <row r="62" s="5" customFormat="true" ht="12" hidden="false" customHeight="true" outlineLevel="0" collapsed="false">
      <c r="A62" s="12"/>
      <c r="B62" s="12"/>
      <c r="C62" s="31"/>
      <c r="D62" s="31"/>
      <c r="E62" s="31"/>
      <c r="F62" s="31"/>
      <c r="G62" s="31"/>
      <c r="H62" s="31"/>
      <c r="I62" s="26"/>
      <c r="J62" s="26"/>
      <c r="K62" s="26"/>
    </row>
    <row r="63" s="29" customFormat="true" ht="12" hidden="false" customHeight="true" outlineLevel="0" collapsed="false">
      <c r="A63" s="25" t="s">
        <v>66</v>
      </c>
      <c r="B63" s="25"/>
      <c r="C63" s="30" t="n">
        <f aca="false">SUM(C64:C71)</f>
        <v>11522</v>
      </c>
      <c r="D63" s="30" t="n">
        <f aca="false">SUM(D64:D71)</f>
        <v>4745</v>
      </c>
      <c r="E63" s="30" t="n">
        <f aca="false">SUM(E64:E71)</f>
        <v>3547</v>
      </c>
      <c r="F63" s="30" t="n">
        <f aca="false">SUM(F64:F71)</f>
        <v>3230</v>
      </c>
      <c r="G63" s="30" t="n">
        <f aca="false">SUM(G64:G71)</f>
        <v>8664</v>
      </c>
      <c r="H63" s="30" t="n">
        <f aca="false">SUM(H64:H71)</f>
        <v>2358</v>
      </c>
      <c r="I63" s="33" t="n">
        <f aca="false">SUM(I64:I71)</f>
        <v>345</v>
      </c>
      <c r="J63" s="33" t="n">
        <f aca="false">SUM(J64:J71)</f>
        <v>151</v>
      </c>
      <c r="K63" s="33" t="n">
        <f aca="false">SUM(K64:K71)</f>
        <v>4</v>
      </c>
    </row>
    <row r="64" s="5" customFormat="true" ht="12" hidden="false" customHeight="true" outlineLevel="0" collapsed="false">
      <c r="B64" s="25" t="s">
        <v>67</v>
      </c>
      <c r="C64" s="31" t="n">
        <v>2033</v>
      </c>
      <c r="D64" s="31" t="n">
        <v>852</v>
      </c>
      <c r="E64" s="31" t="n">
        <v>653</v>
      </c>
      <c r="F64" s="31" t="n">
        <v>528</v>
      </c>
      <c r="G64" s="31" t="n">
        <v>1483</v>
      </c>
      <c r="H64" s="31" t="n">
        <v>459</v>
      </c>
      <c r="I64" s="26" t="n">
        <v>67</v>
      </c>
      <c r="J64" s="26" t="n">
        <v>24</v>
      </c>
      <c r="K64" s="32" t="s">
        <v>29</v>
      </c>
    </row>
    <row r="65" s="5" customFormat="true" ht="12" hidden="false" customHeight="true" outlineLevel="0" collapsed="false">
      <c r="B65" s="25" t="s">
        <v>68</v>
      </c>
      <c r="C65" s="31" t="n">
        <v>2406</v>
      </c>
      <c r="D65" s="31" t="n">
        <v>915</v>
      </c>
      <c r="E65" s="31" t="n">
        <v>762</v>
      </c>
      <c r="F65" s="31" t="n">
        <v>729</v>
      </c>
      <c r="G65" s="31" t="n">
        <v>1739</v>
      </c>
      <c r="H65" s="31" t="n">
        <v>545</v>
      </c>
      <c r="I65" s="26" t="n">
        <v>75</v>
      </c>
      <c r="J65" s="26" t="n">
        <v>43</v>
      </c>
      <c r="K65" s="32" t="n">
        <v>4</v>
      </c>
    </row>
    <row r="66" s="5" customFormat="true" ht="12" hidden="false" customHeight="true" outlineLevel="0" collapsed="false">
      <c r="B66" s="25" t="s">
        <v>69</v>
      </c>
      <c r="C66" s="31" t="n">
        <v>786</v>
      </c>
      <c r="D66" s="31" t="n">
        <v>310</v>
      </c>
      <c r="E66" s="31" t="n">
        <v>266</v>
      </c>
      <c r="F66" s="31" t="n">
        <v>210</v>
      </c>
      <c r="G66" s="31" t="n">
        <v>552</v>
      </c>
      <c r="H66" s="31" t="n">
        <v>191</v>
      </c>
      <c r="I66" s="26" t="n">
        <v>34</v>
      </c>
      <c r="J66" s="26" t="n">
        <v>9</v>
      </c>
      <c r="K66" s="32" t="s">
        <v>29</v>
      </c>
    </row>
    <row r="67" s="5" customFormat="true" ht="12" hidden="false" customHeight="true" outlineLevel="0" collapsed="false">
      <c r="B67" s="25" t="s">
        <v>70</v>
      </c>
      <c r="C67" s="31" t="n">
        <v>1957</v>
      </c>
      <c r="D67" s="31" t="n">
        <v>765</v>
      </c>
      <c r="E67" s="31" t="n">
        <v>688</v>
      </c>
      <c r="F67" s="31" t="n">
        <v>504</v>
      </c>
      <c r="G67" s="31" t="n">
        <v>1483</v>
      </c>
      <c r="H67" s="31" t="n">
        <v>383</v>
      </c>
      <c r="I67" s="26" t="n">
        <v>55</v>
      </c>
      <c r="J67" s="26" t="n">
        <v>36</v>
      </c>
      <c r="K67" s="32" t="s">
        <v>29</v>
      </c>
    </row>
    <row r="68" s="5" customFormat="true" ht="12" hidden="false" customHeight="true" outlineLevel="0" collapsed="false">
      <c r="B68" s="25" t="s">
        <v>71</v>
      </c>
      <c r="C68" s="31" t="n">
        <v>1144</v>
      </c>
      <c r="D68" s="31" t="n">
        <v>446</v>
      </c>
      <c r="E68" s="31" t="n">
        <v>275</v>
      </c>
      <c r="F68" s="31" t="n">
        <v>423</v>
      </c>
      <c r="G68" s="31" t="n">
        <v>875</v>
      </c>
      <c r="H68" s="31" t="n">
        <v>230</v>
      </c>
      <c r="I68" s="26" t="n">
        <v>22</v>
      </c>
      <c r="J68" s="26" t="n">
        <v>17</v>
      </c>
      <c r="K68" s="32" t="s">
        <v>29</v>
      </c>
    </row>
    <row r="69" s="5" customFormat="true" ht="12" hidden="false" customHeight="true" outlineLevel="0" collapsed="false">
      <c r="B69" s="25" t="s">
        <v>72</v>
      </c>
      <c r="C69" s="31" t="n">
        <v>1707</v>
      </c>
      <c r="D69" s="31" t="n">
        <v>921</v>
      </c>
      <c r="E69" s="31" t="n">
        <v>406</v>
      </c>
      <c r="F69" s="31" t="n">
        <v>380</v>
      </c>
      <c r="G69" s="31" t="n">
        <v>1349</v>
      </c>
      <c r="H69" s="31" t="n">
        <v>320</v>
      </c>
      <c r="I69" s="26" t="n">
        <v>34</v>
      </c>
      <c r="J69" s="26" t="n">
        <v>4</v>
      </c>
      <c r="K69" s="32" t="s">
        <v>29</v>
      </c>
    </row>
    <row r="70" s="5" customFormat="true" ht="12" hidden="false" customHeight="true" outlineLevel="0" collapsed="false">
      <c r="B70" s="25" t="s">
        <v>73</v>
      </c>
      <c r="C70" s="31" t="n">
        <v>625</v>
      </c>
      <c r="D70" s="31" t="n">
        <v>244</v>
      </c>
      <c r="E70" s="31" t="n">
        <v>201</v>
      </c>
      <c r="F70" s="31" t="n">
        <v>180</v>
      </c>
      <c r="G70" s="31" t="n">
        <v>536</v>
      </c>
      <c r="H70" s="31" t="n">
        <v>75</v>
      </c>
      <c r="I70" s="26" t="n">
        <v>11</v>
      </c>
      <c r="J70" s="26" t="n">
        <v>3</v>
      </c>
      <c r="K70" s="32" t="s">
        <v>29</v>
      </c>
    </row>
    <row r="71" s="5" customFormat="true" ht="12" hidden="false" customHeight="true" outlineLevel="0" collapsed="false">
      <c r="B71" s="25" t="s">
        <v>74</v>
      </c>
      <c r="C71" s="31" t="n">
        <v>864</v>
      </c>
      <c r="D71" s="31" t="n">
        <v>292</v>
      </c>
      <c r="E71" s="31" t="n">
        <v>296</v>
      </c>
      <c r="F71" s="31" t="n">
        <v>276</v>
      </c>
      <c r="G71" s="31" t="n">
        <v>647</v>
      </c>
      <c r="H71" s="31" t="n">
        <v>155</v>
      </c>
      <c r="I71" s="26" t="n">
        <v>47</v>
      </c>
      <c r="J71" s="26" t="n">
        <v>15</v>
      </c>
      <c r="K71" s="32" t="s">
        <v>29</v>
      </c>
    </row>
    <row r="72" s="5" customFormat="true" ht="12" hidden="false" customHeight="true" outlineLevel="0" collapsed="false">
      <c r="A72" s="12"/>
      <c r="B72" s="12"/>
      <c r="C72" s="31"/>
      <c r="D72" s="31"/>
      <c r="E72" s="31"/>
      <c r="F72" s="31"/>
      <c r="G72" s="31"/>
      <c r="H72" s="31"/>
      <c r="I72" s="26"/>
      <c r="J72" s="26"/>
      <c r="K72" s="26"/>
    </row>
    <row r="73" s="29" customFormat="true" ht="12" hidden="false" customHeight="true" outlineLevel="0" collapsed="false">
      <c r="A73" s="25" t="s">
        <v>75</v>
      </c>
      <c r="B73" s="25"/>
      <c r="C73" s="30" t="n">
        <f aca="false">SUM(C74:C76)</f>
        <v>2987</v>
      </c>
      <c r="D73" s="30" t="n">
        <f aca="false">SUM(D74:D76)</f>
        <v>1207</v>
      </c>
      <c r="E73" s="30" t="n">
        <f aca="false">SUM(E74:E76)</f>
        <v>1067</v>
      </c>
      <c r="F73" s="30" t="n">
        <f aca="false">SUM(F74:F76)</f>
        <v>713</v>
      </c>
      <c r="G73" s="30" t="n">
        <f aca="false">SUM(G74:G76)</f>
        <v>2712</v>
      </c>
      <c r="H73" s="30" t="n">
        <f aca="false">SUM(H74:H76)</f>
        <v>232</v>
      </c>
      <c r="I73" s="33" t="n">
        <f aca="false">SUM(I74:I76)</f>
        <v>26</v>
      </c>
      <c r="J73" s="33" t="n">
        <f aca="false">SUM(J74:J76)</f>
        <v>15</v>
      </c>
      <c r="K73" s="33" t="n">
        <f aca="false">SUM(K74:K76)</f>
        <v>2</v>
      </c>
    </row>
    <row r="74" s="5" customFormat="true" ht="12" hidden="false" customHeight="true" outlineLevel="0" collapsed="false">
      <c r="B74" s="25" t="s">
        <v>76</v>
      </c>
      <c r="C74" s="31" t="n">
        <v>975</v>
      </c>
      <c r="D74" s="31" t="n">
        <v>370</v>
      </c>
      <c r="E74" s="31" t="n">
        <v>410</v>
      </c>
      <c r="F74" s="31" t="n">
        <v>195</v>
      </c>
      <c r="G74" s="31" t="n">
        <v>896</v>
      </c>
      <c r="H74" s="31" t="n">
        <v>65</v>
      </c>
      <c r="I74" s="26" t="n">
        <v>7</v>
      </c>
      <c r="J74" s="26" t="n">
        <v>5</v>
      </c>
      <c r="K74" s="26" t="n">
        <v>2</v>
      </c>
    </row>
    <row r="75" s="5" customFormat="true" ht="12" hidden="false" customHeight="true" outlineLevel="0" collapsed="false">
      <c r="B75" s="25" t="s">
        <v>77</v>
      </c>
      <c r="C75" s="31" t="n">
        <v>1169</v>
      </c>
      <c r="D75" s="31" t="n">
        <v>516</v>
      </c>
      <c r="E75" s="31" t="n">
        <v>349</v>
      </c>
      <c r="F75" s="31" t="n">
        <v>304</v>
      </c>
      <c r="G75" s="31" t="n">
        <v>1053</v>
      </c>
      <c r="H75" s="31" t="n">
        <v>96</v>
      </c>
      <c r="I75" s="26" t="n">
        <v>13</v>
      </c>
      <c r="J75" s="26" t="n">
        <v>7</v>
      </c>
      <c r="K75" s="32" t="s">
        <v>29</v>
      </c>
    </row>
    <row r="76" s="5" customFormat="true" ht="12" hidden="false" customHeight="true" outlineLevel="0" collapsed="false">
      <c r="B76" s="25" t="s">
        <v>78</v>
      </c>
      <c r="C76" s="31" t="n">
        <v>843</v>
      </c>
      <c r="D76" s="31" t="n">
        <v>321</v>
      </c>
      <c r="E76" s="31" t="n">
        <v>308</v>
      </c>
      <c r="F76" s="31" t="n">
        <v>214</v>
      </c>
      <c r="G76" s="31" t="n">
        <v>763</v>
      </c>
      <c r="H76" s="31" t="n">
        <v>71</v>
      </c>
      <c r="I76" s="26" t="n">
        <v>6</v>
      </c>
      <c r="J76" s="26" t="n">
        <v>3</v>
      </c>
      <c r="K76" s="32" t="s">
        <v>29</v>
      </c>
    </row>
    <row r="77" s="5" customFormat="true" ht="12" hidden="false" customHeight="true" outlineLevel="0" collapsed="false">
      <c r="A77" s="12"/>
      <c r="B77" s="12"/>
      <c r="C77" s="31"/>
      <c r="D77" s="31"/>
      <c r="E77" s="31"/>
      <c r="F77" s="31"/>
      <c r="G77" s="31"/>
      <c r="H77" s="31"/>
      <c r="I77" s="26"/>
      <c r="J77" s="26"/>
      <c r="K77" s="26"/>
    </row>
    <row r="78" s="29" customFormat="true" ht="12" hidden="false" customHeight="true" outlineLevel="0" collapsed="false">
      <c r="A78" s="25" t="s">
        <v>79</v>
      </c>
      <c r="B78" s="25"/>
      <c r="C78" s="30" t="n">
        <f aca="false">SUM(C79:C80)</f>
        <v>5439</v>
      </c>
      <c r="D78" s="30" t="n">
        <f aca="false">SUM(D79:D80)</f>
        <v>1453</v>
      </c>
      <c r="E78" s="30" t="n">
        <f aca="false">SUM(E79:E80)</f>
        <v>2171</v>
      </c>
      <c r="F78" s="30" t="n">
        <f aca="false">SUM(F79:F80)</f>
        <v>1815</v>
      </c>
      <c r="G78" s="30" t="n">
        <f aca="false">SUM(G79:G80)</f>
        <v>4756</v>
      </c>
      <c r="H78" s="30" t="n">
        <f aca="false">SUM(H79:H80)</f>
        <v>520</v>
      </c>
      <c r="I78" s="33" t="n">
        <f aca="false">SUM(I79:I80)</f>
        <v>79</v>
      </c>
      <c r="J78" s="33" t="n">
        <f aca="false">SUM(J79:J80)</f>
        <v>78</v>
      </c>
      <c r="K78" s="33" t="n">
        <f aca="false">SUM(K79:K80)</f>
        <v>6</v>
      </c>
    </row>
    <row r="79" s="5" customFormat="true" ht="12" hidden="false" customHeight="true" outlineLevel="0" collapsed="false">
      <c r="B79" s="25" t="s">
        <v>80</v>
      </c>
      <c r="C79" s="31" t="n">
        <v>2384</v>
      </c>
      <c r="D79" s="31" t="n">
        <v>498</v>
      </c>
      <c r="E79" s="31" t="n">
        <v>1020</v>
      </c>
      <c r="F79" s="31" t="n">
        <v>866</v>
      </c>
      <c r="G79" s="31" t="n">
        <v>2105</v>
      </c>
      <c r="H79" s="31" t="n">
        <v>200</v>
      </c>
      <c r="I79" s="26" t="n">
        <v>39</v>
      </c>
      <c r="J79" s="26" t="n">
        <v>40</v>
      </c>
      <c r="K79" s="32" t="s">
        <v>29</v>
      </c>
    </row>
    <row r="80" s="5" customFormat="true" ht="12" hidden="false" customHeight="true" outlineLevel="0" collapsed="false">
      <c r="B80" s="25" t="s">
        <v>81</v>
      </c>
      <c r="C80" s="31" t="n">
        <v>3055</v>
      </c>
      <c r="D80" s="31" t="n">
        <v>955</v>
      </c>
      <c r="E80" s="31" t="n">
        <v>1151</v>
      </c>
      <c r="F80" s="31" t="n">
        <v>949</v>
      </c>
      <c r="G80" s="31" t="n">
        <v>2651</v>
      </c>
      <c r="H80" s="31" t="n">
        <v>320</v>
      </c>
      <c r="I80" s="26" t="n">
        <v>40</v>
      </c>
      <c r="J80" s="26" t="n">
        <v>38</v>
      </c>
      <c r="K80" s="26" t="n">
        <v>6</v>
      </c>
    </row>
    <row r="81" s="5" customFormat="true" ht="12" hidden="false" customHeight="true" outlineLevel="0" collapsed="false">
      <c r="A81" s="12"/>
      <c r="B81" s="12"/>
      <c r="C81" s="31"/>
      <c r="D81" s="31"/>
      <c r="E81" s="31"/>
      <c r="F81" s="31"/>
      <c r="G81" s="31"/>
      <c r="H81" s="31"/>
      <c r="I81" s="26"/>
      <c r="J81" s="26"/>
      <c r="K81" s="26"/>
    </row>
    <row r="82" s="29" customFormat="true" ht="12" hidden="false" customHeight="true" outlineLevel="0" collapsed="false">
      <c r="A82" s="25" t="s">
        <v>82</v>
      </c>
      <c r="B82" s="25"/>
      <c r="C82" s="30" t="n">
        <f aca="false">SUM(C83:C87)</f>
        <v>3440</v>
      </c>
      <c r="D82" s="30" t="n">
        <f aca="false">SUM(D83:D87)</f>
        <v>267</v>
      </c>
      <c r="E82" s="30" t="n">
        <f aca="false">SUM(E83:E87)</f>
        <v>1455</v>
      </c>
      <c r="F82" s="30" t="n">
        <f aca="false">SUM(F83:F87)</f>
        <v>1718</v>
      </c>
      <c r="G82" s="30" t="n">
        <f aca="false">SUM(G83:G87)</f>
        <v>2941</v>
      </c>
      <c r="H82" s="30" t="n">
        <f aca="false">SUM(H83:H87)</f>
        <v>395</v>
      </c>
      <c r="I82" s="33" t="n">
        <f aca="false">SUM(I83:I87)</f>
        <v>69</v>
      </c>
      <c r="J82" s="33" t="n">
        <f aca="false">SUM(J83:J87)</f>
        <v>32</v>
      </c>
      <c r="K82" s="33" t="n">
        <f aca="false">SUM(K83:K87)</f>
        <v>3</v>
      </c>
    </row>
    <row r="83" s="5" customFormat="true" ht="12" hidden="false" customHeight="true" outlineLevel="0" collapsed="false">
      <c r="B83" s="25" t="s">
        <v>83</v>
      </c>
      <c r="C83" s="31" t="n">
        <v>443</v>
      </c>
      <c r="D83" s="31" t="n">
        <v>24</v>
      </c>
      <c r="E83" s="31" t="n">
        <v>199</v>
      </c>
      <c r="F83" s="31" t="n">
        <v>220</v>
      </c>
      <c r="G83" s="31" t="n">
        <v>390</v>
      </c>
      <c r="H83" s="31" t="n">
        <v>45</v>
      </c>
      <c r="I83" s="26" t="n">
        <v>4</v>
      </c>
      <c r="J83" s="32" t="n">
        <v>4</v>
      </c>
      <c r="K83" s="32" t="s">
        <v>29</v>
      </c>
    </row>
    <row r="84" s="5" customFormat="true" ht="12" hidden="false" customHeight="true" outlineLevel="0" collapsed="false">
      <c r="B84" s="25" t="s">
        <v>84</v>
      </c>
      <c r="C84" s="31" t="n">
        <v>305</v>
      </c>
      <c r="D84" s="31" t="n">
        <v>13</v>
      </c>
      <c r="E84" s="31" t="n">
        <v>121</v>
      </c>
      <c r="F84" s="31" t="n">
        <v>171</v>
      </c>
      <c r="G84" s="31" t="n">
        <v>285</v>
      </c>
      <c r="H84" s="31" t="n">
        <v>15</v>
      </c>
      <c r="I84" s="26" t="n">
        <v>5</v>
      </c>
      <c r="J84" s="32" t="s">
        <v>29</v>
      </c>
      <c r="K84" s="32" t="s">
        <v>29</v>
      </c>
    </row>
    <row r="85" s="5" customFormat="true" ht="12" hidden="false" customHeight="true" outlineLevel="0" collapsed="false">
      <c r="B85" s="25" t="s">
        <v>85</v>
      </c>
      <c r="C85" s="31" t="n">
        <v>358</v>
      </c>
      <c r="D85" s="31" t="n">
        <v>3</v>
      </c>
      <c r="E85" s="31" t="n">
        <v>211</v>
      </c>
      <c r="F85" s="31" t="n">
        <v>144</v>
      </c>
      <c r="G85" s="31" t="n">
        <v>291</v>
      </c>
      <c r="H85" s="31" t="n">
        <v>45</v>
      </c>
      <c r="I85" s="26" t="n">
        <v>15</v>
      </c>
      <c r="J85" s="32" t="n">
        <v>7</v>
      </c>
      <c r="K85" s="32" t="s">
        <v>29</v>
      </c>
    </row>
    <row r="86" s="5" customFormat="true" ht="12" hidden="false" customHeight="true" outlineLevel="0" collapsed="false">
      <c r="B86" s="25" t="s">
        <v>86</v>
      </c>
      <c r="C86" s="31" t="n">
        <v>778</v>
      </c>
      <c r="D86" s="31" t="n">
        <v>71</v>
      </c>
      <c r="E86" s="31" t="n">
        <v>243</v>
      </c>
      <c r="F86" s="31" t="n">
        <v>464</v>
      </c>
      <c r="G86" s="31" t="n">
        <v>642</v>
      </c>
      <c r="H86" s="31" t="n">
        <v>99</v>
      </c>
      <c r="I86" s="26" t="n">
        <v>20</v>
      </c>
      <c r="J86" s="32" t="n">
        <v>15</v>
      </c>
      <c r="K86" s="32" t="n">
        <v>2</v>
      </c>
    </row>
    <row r="87" s="5" customFormat="true" ht="12" hidden="false" customHeight="true" outlineLevel="0" collapsed="false">
      <c r="B87" s="25" t="s">
        <v>87</v>
      </c>
      <c r="C87" s="31" t="n">
        <v>1556</v>
      </c>
      <c r="D87" s="31" t="n">
        <v>156</v>
      </c>
      <c r="E87" s="31" t="n">
        <v>681</v>
      </c>
      <c r="F87" s="31" t="n">
        <v>719</v>
      </c>
      <c r="G87" s="31" t="n">
        <v>1333</v>
      </c>
      <c r="H87" s="31" t="n">
        <v>191</v>
      </c>
      <c r="I87" s="26" t="n">
        <v>25</v>
      </c>
      <c r="J87" s="32" t="n">
        <v>6</v>
      </c>
      <c r="K87" s="32" t="n">
        <v>1</v>
      </c>
    </row>
    <row r="88" s="5" customFormat="true" ht="12" hidden="false" customHeight="true" outlineLevel="0" collapsed="false">
      <c r="A88" s="12"/>
      <c r="B88" s="12"/>
      <c r="C88" s="31"/>
      <c r="D88" s="31"/>
      <c r="E88" s="31"/>
      <c r="F88" s="31"/>
      <c r="G88" s="31"/>
      <c r="H88" s="31"/>
      <c r="I88" s="26"/>
      <c r="J88" s="26"/>
      <c r="K88" s="26"/>
    </row>
    <row r="89" s="29" customFormat="true" ht="12" hidden="false" customHeight="true" outlineLevel="0" collapsed="false">
      <c r="A89" s="25" t="s">
        <v>88</v>
      </c>
      <c r="B89" s="25"/>
      <c r="C89" s="30" t="n">
        <f aca="false">SUM(C90:C93)</f>
        <v>5139</v>
      </c>
      <c r="D89" s="30" t="n">
        <f aca="false">SUM(D90:D93)</f>
        <v>646</v>
      </c>
      <c r="E89" s="30" t="n">
        <f aca="false">SUM(E90:E93)</f>
        <v>2210</v>
      </c>
      <c r="F89" s="30" t="n">
        <f aca="false">SUM(F90:F93)</f>
        <v>2283</v>
      </c>
      <c r="G89" s="30" t="n">
        <f aca="false">SUM(G90:G93)</f>
        <v>3829</v>
      </c>
      <c r="H89" s="30" t="n">
        <f aca="false">SUM(H90:H93)</f>
        <v>886</v>
      </c>
      <c r="I89" s="33" t="n">
        <f aca="false">SUM(I90:I93)</f>
        <v>341</v>
      </c>
      <c r="J89" s="33" t="n">
        <f aca="false">SUM(J90:J93)</f>
        <v>83</v>
      </c>
      <c r="K89" s="33" t="n">
        <f aca="false">SUM(K90:K93)</f>
        <v>0</v>
      </c>
    </row>
    <row r="90" s="5" customFormat="true" ht="12" hidden="false" customHeight="true" outlineLevel="0" collapsed="false">
      <c r="B90" s="25" t="s">
        <v>89</v>
      </c>
      <c r="C90" s="31" t="n">
        <v>1359</v>
      </c>
      <c r="D90" s="31" t="n">
        <v>309</v>
      </c>
      <c r="E90" s="31" t="n">
        <v>600</v>
      </c>
      <c r="F90" s="31" t="n">
        <v>450</v>
      </c>
      <c r="G90" s="31" t="n">
        <v>783</v>
      </c>
      <c r="H90" s="31" t="n">
        <v>330</v>
      </c>
      <c r="I90" s="26" t="n">
        <v>221</v>
      </c>
      <c r="J90" s="26" t="n">
        <v>25</v>
      </c>
      <c r="K90" s="32" t="s">
        <v>29</v>
      </c>
    </row>
    <row r="91" s="5" customFormat="true" ht="12" hidden="false" customHeight="true" outlineLevel="0" collapsed="false">
      <c r="B91" s="25" t="s">
        <v>90</v>
      </c>
      <c r="C91" s="31" t="n">
        <v>1151</v>
      </c>
      <c r="D91" s="31" t="n">
        <v>101</v>
      </c>
      <c r="E91" s="31" t="n">
        <v>590</v>
      </c>
      <c r="F91" s="31" t="n">
        <v>460</v>
      </c>
      <c r="G91" s="31" t="n">
        <v>841</v>
      </c>
      <c r="H91" s="31" t="n">
        <v>238</v>
      </c>
      <c r="I91" s="26" t="n">
        <v>48</v>
      </c>
      <c r="J91" s="26" t="n">
        <v>24</v>
      </c>
      <c r="K91" s="32" t="s">
        <v>29</v>
      </c>
    </row>
    <row r="92" s="5" customFormat="true" ht="12" hidden="false" customHeight="true" outlineLevel="0" collapsed="false">
      <c r="B92" s="25" t="s">
        <v>91</v>
      </c>
      <c r="C92" s="31" t="n">
        <v>1601</v>
      </c>
      <c r="D92" s="31" t="n">
        <v>142</v>
      </c>
      <c r="E92" s="31" t="n">
        <v>683</v>
      </c>
      <c r="F92" s="31" t="n">
        <v>776</v>
      </c>
      <c r="G92" s="31" t="n">
        <v>1380</v>
      </c>
      <c r="H92" s="31" t="n">
        <v>176</v>
      </c>
      <c r="I92" s="26" t="n">
        <v>31</v>
      </c>
      <c r="J92" s="26" t="n">
        <v>14</v>
      </c>
      <c r="K92" s="32" t="s">
        <v>29</v>
      </c>
    </row>
    <row r="93" s="5" customFormat="true" ht="12" hidden="false" customHeight="true" outlineLevel="0" collapsed="false">
      <c r="B93" s="25" t="s">
        <v>92</v>
      </c>
      <c r="C93" s="31" t="n">
        <v>1028</v>
      </c>
      <c r="D93" s="31" t="n">
        <v>94</v>
      </c>
      <c r="E93" s="31" t="n">
        <v>337</v>
      </c>
      <c r="F93" s="31" t="n">
        <v>597</v>
      </c>
      <c r="G93" s="31" t="n">
        <v>825</v>
      </c>
      <c r="H93" s="31" t="n">
        <v>142</v>
      </c>
      <c r="I93" s="26" t="n">
        <v>41</v>
      </c>
      <c r="J93" s="26" t="n">
        <v>20</v>
      </c>
      <c r="K93" s="32" t="s">
        <v>29</v>
      </c>
    </row>
    <row r="94" s="5" customFormat="true" ht="12" hidden="false" customHeight="true" outlineLevel="0" collapsed="false">
      <c r="A94" s="12"/>
      <c r="B94" s="12"/>
      <c r="C94" s="31"/>
      <c r="D94" s="31"/>
      <c r="E94" s="31"/>
      <c r="F94" s="31"/>
      <c r="G94" s="31"/>
      <c r="H94" s="31"/>
      <c r="I94" s="26"/>
      <c r="J94" s="26"/>
      <c r="K94" s="26"/>
    </row>
    <row r="95" s="29" customFormat="true" ht="12" hidden="false" customHeight="true" outlineLevel="0" collapsed="false">
      <c r="A95" s="25" t="s">
        <v>93</v>
      </c>
      <c r="B95" s="25"/>
      <c r="C95" s="30" t="n">
        <f aca="false">SUM(C96:C97)</f>
        <v>4196</v>
      </c>
      <c r="D95" s="30" t="n">
        <f aca="false">SUM(D96:D97)</f>
        <v>907</v>
      </c>
      <c r="E95" s="30" t="n">
        <f aca="false">SUM(E96:E97)</f>
        <v>2041</v>
      </c>
      <c r="F95" s="30" t="n">
        <f aca="false">SUM(F96:F97)</f>
        <v>1248</v>
      </c>
      <c r="G95" s="30" t="n">
        <f aca="false">SUM(G96:G97)</f>
        <v>3389</v>
      </c>
      <c r="H95" s="30" t="n">
        <f aca="false">SUM(H96:H97)</f>
        <v>644</v>
      </c>
      <c r="I95" s="33" t="n">
        <f aca="false">SUM(I96:I97)</f>
        <v>105</v>
      </c>
      <c r="J95" s="33" t="n">
        <f aca="false">SUM(J96:J97)</f>
        <v>57</v>
      </c>
      <c r="K95" s="33" t="n">
        <f aca="false">SUM(K96:K97)</f>
        <v>1</v>
      </c>
    </row>
    <row r="96" s="5" customFormat="true" ht="12" hidden="false" customHeight="true" outlineLevel="0" collapsed="false">
      <c r="B96" s="25" t="s">
        <v>94</v>
      </c>
      <c r="C96" s="26" t="n">
        <v>1709</v>
      </c>
      <c r="D96" s="26" t="n">
        <v>271</v>
      </c>
      <c r="E96" s="26" t="n">
        <v>817</v>
      </c>
      <c r="F96" s="26" t="n">
        <v>621</v>
      </c>
      <c r="G96" s="26" t="n">
        <v>1298</v>
      </c>
      <c r="H96" s="26" t="n">
        <v>308</v>
      </c>
      <c r="I96" s="26" t="n">
        <v>68</v>
      </c>
      <c r="J96" s="26" t="n">
        <v>34</v>
      </c>
      <c r="K96" s="26" t="n">
        <v>1</v>
      </c>
    </row>
    <row r="97" s="5" customFormat="true" ht="12" hidden="false" customHeight="true" outlineLevel="0" collapsed="false">
      <c r="B97" s="25" t="s">
        <v>95</v>
      </c>
      <c r="C97" s="26" t="n">
        <v>2487</v>
      </c>
      <c r="D97" s="26" t="n">
        <v>636</v>
      </c>
      <c r="E97" s="26" t="n">
        <v>1224</v>
      </c>
      <c r="F97" s="26" t="n">
        <v>627</v>
      </c>
      <c r="G97" s="26" t="n">
        <v>2091</v>
      </c>
      <c r="H97" s="26" t="n">
        <v>336</v>
      </c>
      <c r="I97" s="26" t="n">
        <v>37</v>
      </c>
      <c r="J97" s="26" t="n">
        <v>23</v>
      </c>
      <c r="K97" s="32" t="s">
        <v>29</v>
      </c>
    </row>
    <row r="98" s="5" customFormat="true" ht="6" hidden="false" customHeight="true" outlineLevel="0" collapsed="false">
      <c r="A98" s="34"/>
      <c r="B98" s="35"/>
      <c r="C98" s="34"/>
      <c r="D98" s="34"/>
      <c r="E98" s="34"/>
      <c r="F98" s="34"/>
      <c r="G98" s="34"/>
      <c r="H98" s="34"/>
      <c r="I98" s="36"/>
      <c r="J98" s="36"/>
      <c r="K98" s="36"/>
    </row>
    <row r="99" s="5" customFormat="true" ht="12" hidden="false" customHeight="true" outlineLevel="0" collapsed="false">
      <c r="B99" s="6" t="s">
        <v>96</v>
      </c>
    </row>
    <row r="100" s="5" customFormat="true" ht="12" hidden="false" customHeight="true" outlineLevel="0" collapsed="false">
      <c r="B100" s="6" t="s">
        <v>97</v>
      </c>
    </row>
    <row r="101" s="5" customFormat="true" ht="12" hidden="false" customHeight="true" outlineLevel="0" collapsed="false">
      <c r="A101" s="6" t="s">
        <v>98</v>
      </c>
      <c r="B101" s="6" t="s">
        <v>99</v>
      </c>
    </row>
    <row r="102" s="5" customFormat="true" ht="12" hidden="false" customHeight="true" outlineLevel="0" collapsed="false">
      <c r="A102" s="6" t="s">
        <v>100</v>
      </c>
      <c r="B102" s="6" t="s">
        <v>100</v>
      </c>
    </row>
    <row r="103" s="39" customFormat="true" ht="12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5"/>
      <c r="K103" s="5"/>
      <c r="L103" s="38"/>
      <c r="M103" s="38"/>
      <c r="N103" s="38"/>
      <c r="O103" s="38"/>
      <c r="P103" s="38"/>
      <c r="Q103" s="38"/>
    </row>
  </sheetData>
  <mergeCells count="56">
    <mergeCell ref="A1:K1"/>
    <mergeCell ref="A3:B3"/>
    <mergeCell ref="C3:C5"/>
    <mergeCell ref="D3:F3"/>
    <mergeCell ref="G3:J3"/>
    <mergeCell ref="A4:B4"/>
    <mergeCell ref="D4:D5"/>
    <mergeCell ref="E4:F4"/>
    <mergeCell ref="G4:G5"/>
    <mergeCell ref="J4:J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  <mergeCell ref="A33:B33"/>
    <mergeCell ref="A39:B39"/>
    <mergeCell ref="A40:B40"/>
    <mergeCell ref="A43:B43"/>
    <mergeCell ref="A44:B44"/>
    <mergeCell ref="A49:B49"/>
    <mergeCell ref="A50:B50"/>
    <mergeCell ref="A52:B52"/>
    <mergeCell ref="A53:B53"/>
    <mergeCell ref="A62:B62"/>
    <mergeCell ref="A63:B63"/>
    <mergeCell ref="A72:B72"/>
    <mergeCell ref="A73:B73"/>
    <mergeCell ref="A77:B77"/>
    <mergeCell ref="A78:B78"/>
    <mergeCell ref="A81:B81"/>
    <mergeCell ref="A82:B82"/>
    <mergeCell ref="A88:B88"/>
    <mergeCell ref="A89:B89"/>
    <mergeCell ref="A94:B94"/>
    <mergeCell ref="A95:B9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9:00Z</dcterms:created>
  <dc:creator>大分県庁</dc:creator>
  <dc:description/>
  <dc:language>en-US</dc:language>
  <cp:lastModifiedBy>大分県庁</cp:lastModifiedBy>
  <dcterms:modified xsi:type="dcterms:W3CDTF">2009-05-18T01:39:09Z</dcterms:modified>
  <cp:revision>0</cp:revision>
  <dc:subject/>
  <dc:title/>
</cp:coreProperties>
</file>