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externalReferences>
    <externalReference r:id="rId3"/>
  </externalReferences>
  <definedNames>
    <definedName function="false" hidden="false" localSheetId="0" name="_xlnm.Print_Area" vbProcedure="false">'247'!$A$1:$U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7'!$B$2:$B$27</definedName>
    <definedName function="false" hidden="false" localSheetId="0" name="_5６農家人口" vbProcedure="false">'247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247</t>
    </r>
    <r>
      <rPr>
        <sz val="14"/>
        <color rgb="FF000000"/>
        <rFont val="Noto Sans"/>
        <family val="2"/>
      </rPr>
      <t xml:space="preserve">．   中　学　校・高　等　学　校  卒　業  者　の　産　業　別　就　職　状　況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中　　学　　校</t>
  </si>
  <si>
    <t xml:space="preserve">高等   学校</t>
  </si>
  <si>
    <t xml:space="preserve">標示番号</t>
  </si>
  <si>
    <t xml:space="preserve">年　次　お　よ　び　産　業</t>
  </si>
  <si>
    <t xml:space="preserve">総　　　　　　　　数</t>
  </si>
  <si>
    <t xml:space="preserve">普　　　　　通</t>
  </si>
  <si>
    <t xml:space="preserve">農　　　　業</t>
  </si>
  <si>
    <t xml:space="preserve">工　　　　業</t>
  </si>
  <si>
    <t xml:space="preserve">商　　　　業</t>
  </si>
  <si>
    <t xml:space="preserve">水  産  家  庭</t>
  </si>
  <si>
    <t xml:space="preserve">そ   の   他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年　</t>
    </r>
  </si>
  <si>
    <r>
      <rPr>
        <sz val="10"/>
        <color rgb="FF000000"/>
        <rFont val="Noto Sans"/>
        <family val="2"/>
      </rPr>
      <t xml:space="preserve">　　　             </t>
    </r>
    <r>
      <rPr>
        <sz val="10"/>
        <color rgb="FF000000"/>
        <rFont val="ＭＳ 明朝"/>
        <family val="1"/>
        <charset val="128"/>
      </rPr>
      <t xml:space="preserve">46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7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4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ゴシック"/>
        <family val="3"/>
        <charset val="128"/>
      </rPr>
      <t xml:space="preserve">49</t>
    </r>
  </si>
  <si>
    <t xml:space="preserve">Ａ</t>
  </si>
  <si>
    <t xml:space="preserve">農業</t>
  </si>
  <si>
    <t xml:space="preserve">Ｂ</t>
  </si>
  <si>
    <t xml:space="preserve">林業・狩猟業</t>
  </si>
  <si>
    <t xml:space="preserve">Ｃ</t>
  </si>
  <si>
    <t xml:space="preserve">漁業・水産養殖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卸売業・小売業</t>
  </si>
  <si>
    <t xml:space="preserve">Ｈ</t>
  </si>
  <si>
    <t xml:space="preserve">金融・保険業</t>
  </si>
  <si>
    <t xml:space="preserve">Ｉ</t>
  </si>
  <si>
    <t xml:space="preserve">不動産業</t>
  </si>
  <si>
    <t xml:space="preserve">Ｊ</t>
  </si>
  <si>
    <t xml:space="preserve">運輸通信業</t>
  </si>
  <si>
    <t xml:space="preserve">Ｋ</t>
  </si>
  <si>
    <t xml:space="preserve">電気・ガス・水道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その他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" xfId="20"/>
    <cellStyle name="標準_24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21&#25945;&#32946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(2)"/>
      <sheetName val="236"/>
      <sheetName val="237"/>
      <sheetName val="238"/>
      <sheetName val="239"/>
      <sheetName val="240"/>
      <sheetName val="241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25" activeCellId="0" sqref="T2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0.49"/>
    <col collapsed="false" customWidth="true" hidden="false" outlineLevel="0" max="8" min="3" style="1" width="7.69"/>
    <col collapsed="false" customWidth="true" hidden="false" outlineLevel="0" max="10" min="9" style="1" width="7.19"/>
    <col collapsed="false" customWidth="true" hidden="false" outlineLevel="0" max="12" min="11" style="1" width="5.69"/>
    <col collapsed="false" customWidth="true" hidden="false" outlineLevel="0" max="14" min="13" style="1" width="5.79"/>
    <col collapsed="false" customWidth="true" hidden="false" outlineLevel="0" max="20" min="15" style="1" width="5.69"/>
    <col collapsed="false" customWidth="true" hidden="false" outlineLevel="0" max="21" min="21" style="1" width="2.59"/>
    <col collapsed="false" customWidth="false" hidden="false" outlineLevel="0" max="257" min="22" style="1" width="10.6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fals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8"/>
      <c r="T3" s="9"/>
      <c r="U3" s="9"/>
    </row>
    <row r="4" customFormat="false" ht="14.25" hidden="false" customHeight="true" outlineLevel="0" collapsed="false">
      <c r="A4" s="2"/>
      <c r="B4" s="10"/>
      <c r="C4" s="11" t="s">
        <v>2</v>
      </c>
      <c r="D4" s="11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4</v>
      </c>
    </row>
    <row r="5" customFormat="false" ht="14.25" hidden="false" customHeight="true" outlineLevel="0" collapsed="false">
      <c r="A5" s="2"/>
      <c r="B5" s="14" t="s">
        <v>5</v>
      </c>
      <c r="C5" s="11"/>
      <c r="D5" s="11"/>
      <c r="E5" s="11"/>
      <c r="F5" s="15" t="s">
        <v>6</v>
      </c>
      <c r="G5" s="15"/>
      <c r="H5" s="15"/>
      <c r="I5" s="16" t="s">
        <v>7</v>
      </c>
      <c r="J5" s="16"/>
      <c r="K5" s="15" t="s">
        <v>8</v>
      </c>
      <c r="L5" s="15"/>
      <c r="M5" s="17" t="s">
        <v>9</v>
      </c>
      <c r="N5" s="17"/>
      <c r="O5" s="17" t="s">
        <v>10</v>
      </c>
      <c r="P5" s="17"/>
      <c r="Q5" s="17" t="s">
        <v>11</v>
      </c>
      <c r="R5" s="17"/>
      <c r="S5" s="17" t="s">
        <v>12</v>
      </c>
      <c r="T5" s="17"/>
      <c r="U5" s="13"/>
    </row>
    <row r="6" customFormat="false" ht="15" hidden="false" customHeight="true" outlineLevel="0" collapsed="false">
      <c r="A6" s="18"/>
      <c r="B6" s="19"/>
      <c r="C6" s="20" t="s">
        <v>13</v>
      </c>
      <c r="D6" s="21" t="s">
        <v>14</v>
      </c>
      <c r="E6" s="22" t="s">
        <v>15</v>
      </c>
      <c r="F6" s="20" t="s">
        <v>13</v>
      </c>
      <c r="G6" s="21" t="s">
        <v>14</v>
      </c>
      <c r="H6" s="21" t="s">
        <v>15</v>
      </c>
      <c r="I6" s="21" t="s">
        <v>14</v>
      </c>
      <c r="J6" s="21" t="s">
        <v>15</v>
      </c>
      <c r="K6" s="23" t="s">
        <v>14</v>
      </c>
      <c r="L6" s="21" t="s">
        <v>15</v>
      </c>
      <c r="M6" s="21" t="s">
        <v>14</v>
      </c>
      <c r="N6" s="21" t="s">
        <v>15</v>
      </c>
      <c r="O6" s="21" t="s">
        <v>14</v>
      </c>
      <c r="P6" s="21" t="s">
        <v>15</v>
      </c>
      <c r="Q6" s="21" t="s">
        <v>14</v>
      </c>
      <c r="R6" s="21" t="s">
        <v>15</v>
      </c>
      <c r="S6" s="21" t="s">
        <v>14</v>
      </c>
      <c r="T6" s="21" t="s">
        <v>15</v>
      </c>
      <c r="U6" s="13"/>
    </row>
    <row r="7" customFormat="false" ht="12" hidden="false" customHeight="true" outlineLevel="0" collapsed="false">
      <c r="A7" s="24" t="s">
        <v>16</v>
      </c>
      <c r="B7" s="24"/>
      <c r="C7" s="25" t="n">
        <v>4517</v>
      </c>
      <c r="D7" s="26" t="n">
        <v>1800</v>
      </c>
      <c r="E7" s="25" t="n">
        <v>1717</v>
      </c>
      <c r="F7" s="25" t="n">
        <v>13730</v>
      </c>
      <c r="G7" s="25" t="n">
        <v>6644</v>
      </c>
      <c r="H7" s="25" t="n">
        <v>7086</v>
      </c>
      <c r="I7" s="25" t="n">
        <v>1670</v>
      </c>
      <c r="J7" s="25" t="n">
        <v>3346</v>
      </c>
      <c r="K7" s="27" t="n">
        <v>961</v>
      </c>
      <c r="L7" s="27" t="n">
        <v>663</v>
      </c>
      <c r="M7" s="27" t="n">
        <v>2535</v>
      </c>
      <c r="N7" s="27" t="n">
        <v>33</v>
      </c>
      <c r="O7" s="27" t="n">
        <v>1302</v>
      </c>
      <c r="P7" s="27" t="n">
        <v>1833</v>
      </c>
      <c r="Q7" s="27" t="n">
        <v>171</v>
      </c>
      <c r="R7" s="27" t="n">
        <v>1070</v>
      </c>
      <c r="S7" s="27" t="n">
        <v>5</v>
      </c>
      <c r="T7" s="27" t="n">
        <v>141</v>
      </c>
      <c r="U7" s="28" t="n">
        <v>45</v>
      </c>
    </row>
    <row r="8" customFormat="false" ht="12" hidden="false" customHeight="true" outlineLevel="0" collapsed="false">
      <c r="A8" s="29" t="s">
        <v>17</v>
      </c>
      <c r="B8" s="29"/>
      <c r="C8" s="25" t="n">
        <v>3006</v>
      </c>
      <c r="D8" s="26" t="n">
        <v>1586</v>
      </c>
      <c r="E8" s="25" t="n">
        <v>1420</v>
      </c>
      <c r="F8" s="25" t="n">
        <v>12865</v>
      </c>
      <c r="G8" s="25" t="n">
        <v>6168</v>
      </c>
      <c r="H8" s="25" t="n">
        <v>6697</v>
      </c>
      <c r="I8" s="25" t="n">
        <v>1341</v>
      </c>
      <c r="J8" s="25" t="n">
        <v>2818</v>
      </c>
      <c r="K8" s="27" t="n">
        <v>927</v>
      </c>
      <c r="L8" s="27" t="n">
        <v>623</v>
      </c>
      <c r="M8" s="27" t="n">
        <v>2550</v>
      </c>
      <c r="N8" s="27" t="n">
        <v>38</v>
      </c>
      <c r="O8" s="27" t="n">
        <v>1186</v>
      </c>
      <c r="P8" s="27" t="n">
        <v>1769</v>
      </c>
      <c r="Q8" s="27" t="n">
        <v>154</v>
      </c>
      <c r="R8" s="27" t="n">
        <v>1250</v>
      </c>
      <c r="S8" s="27" t="n">
        <v>10</v>
      </c>
      <c r="T8" s="27" t="n">
        <v>199</v>
      </c>
      <c r="U8" s="30" t="n">
        <v>46</v>
      </c>
    </row>
    <row r="9" customFormat="false" ht="12" hidden="false" customHeight="true" outlineLevel="0" collapsed="false">
      <c r="A9" s="31" t="s">
        <v>18</v>
      </c>
      <c r="B9" s="31"/>
      <c r="C9" s="25" t="n">
        <v>2529</v>
      </c>
      <c r="D9" s="26" t="n">
        <v>1257</v>
      </c>
      <c r="E9" s="25" t="n">
        <v>1272</v>
      </c>
      <c r="F9" s="25" t="n">
        <v>11807</v>
      </c>
      <c r="G9" s="25" t="n">
        <v>5695</v>
      </c>
      <c r="H9" s="25" t="n">
        <v>6112</v>
      </c>
      <c r="I9" s="25" t="n">
        <v>1177</v>
      </c>
      <c r="J9" s="25" t="n">
        <v>2434</v>
      </c>
      <c r="K9" s="27" t="n">
        <v>893</v>
      </c>
      <c r="L9" s="27" t="n">
        <v>584</v>
      </c>
      <c r="M9" s="27" t="n">
        <v>2387</v>
      </c>
      <c r="N9" s="27" t="n">
        <v>26</v>
      </c>
      <c r="O9" s="27" t="n">
        <v>1059</v>
      </c>
      <c r="P9" s="27" t="n">
        <v>1730</v>
      </c>
      <c r="Q9" s="27" t="n">
        <v>161</v>
      </c>
      <c r="R9" s="27" t="n">
        <v>1138</v>
      </c>
      <c r="S9" s="27" t="n">
        <v>18</v>
      </c>
      <c r="T9" s="27" t="n">
        <v>200</v>
      </c>
      <c r="U9" s="30" t="n">
        <v>47</v>
      </c>
    </row>
    <row r="10" customFormat="false" ht="12" hidden="false" customHeight="true" outlineLevel="0" collapsed="false">
      <c r="A10" s="31" t="s">
        <v>19</v>
      </c>
      <c r="B10" s="31"/>
      <c r="C10" s="25" t="n">
        <v>1928</v>
      </c>
      <c r="D10" s="26" t="n">
        <v>1014</v>
      </c>
      <c r="E10" s="25" t="n">
        <v>914</v>
      </c>
      <c r="F10" s="25" t="n">
        <v>10996</v>
      </c>
      <c r="G10" s="25" t="n">
        <v>5231</v>
      </c>
      <c r="H10" s="25" t="n">
        <v>5765</v>
      </c>
      <c r="I10" s="25" t="n">
        <v>936</v>
      </c>
      <c r="J10" s="25" t="n">
        <v>2205</v>
      </c>
      <c r="K10" s="27" t="n">
        <v>847</v>
      </c>
      <c r="L10" s="27" t="n">
        <v>572</v>
      </c>
      <c r="M10" s="27" t="n">
        <v>2401</v>
      </c>
      <c r="N10" s="27" t="n">
        <v>56</v>
      </c>
      <c r="O10" s="27" t="n">
        <v>940</v>
      </c>
      <c r="P10" s="27" t="n">
        <v>1696</v>
      </c>
      <c r="Q10" s="27" t="n">
        <v>91</v>
      </c>
      <c r="R10" s="27" t="n">
        <v>1003</v>
      </c>
      <c r="S10" s="27" t="n">
        <v>16</v>
      </c>
      <c r="T10" s="27" t="n">
        <v>233</v>
      </c>
      <c r="U10" s="30" t="n">
        <v>48</v>
      </c>
    </row>
    <row r="11" customFormat="false" ht="12" hidden="false" customHeight="false" outlineLevel="0" collapsed="false">
      <c r="A11" s="2"/>
      <c r="B11" s="32"/>
      <c r="C11" s="25"/>
      <c r="D11" s="26"/>
      <c r="E11" s="25"/>
      <c r="F11" s="33"/>
      <c r="G11" s="25"/>
      <c r="H11" s="25"/>
      <c r="I11" s="25"/>
      <c r="J11" s="25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34"/>
    </row>
    <row r="12" s="38" customFormat="true" ht="12" hidden="false" customHeight="true" outlineLevel="0" collapsed="false">
      <c r="A12" s="31" t="s">
        <v>20</v>
      </c>
      <c r="B12" s="31"/>
      <c r="C12" s="35" t="n">
        <f aca="false">SUM(D12:E12)</f>
        <v>1574</v>
      </c>
      <c r="D12" s="36" t="n">
        <f aca="false">SUM(D14:D27)</f>
        <v>759</v>
      </c>
      <c r="E12" s="36" t="n">
        <f aca="false">SUM(E14:E27)</f>
        <v>815</v>
      </c>
      <c r="F12" s="36" t="n">
        <f aca="false">SUM(F14:F27)</f>
        <v>11086</v>
      </c>
      <c r="G12" s="36" t="n">
        <f aca="false">SUM(G14:G27)</f>
        <v>5361</v>
      </c>
      <c r="H12" s="36" t="n">
        <f aca="false">SUM(H14:H27)</f>
        <v>5725</v>
      </c>
      <c r="I12" s="36" t="n">
        <f aca="false">SUM(I14:I27)</f>
        <v>988</v>
      </c>
      <c r="J12" s="36" t="n">
        <f aca="false">SUM(J14:J27)</f>
        <v>2056</v>
      </c>
      <c r="K12" s="36" t="n">
        <f aca="false">SUM(K14:K27)</f>
        <v>878</v>
      </c>
      <c r="L12" s="36" t="n">
        <f aca="false">SUM(L14:L27)</f>
        <v>579</v>
      </c>
      <c r="M12" s="36" t="n">
        <f aca="false">SUM(M14:M27)</f>
        <v>2502</v>
      </c>
      <c r="N12" s="36" t="n">
        <f aca="false">SUM(N14:N27)</f>
        <v>59</v>
      </c>
      <c r="O12" s="36" t="n">
        <f aca="false">SUM(O14:O27)</f>
        <v>895</v>
      </c>
      <c r="P12" s="36" t="n">
        <f aca="false">SUM(P14:P27)</f>
        <v>1772</v>
      </c>
      <c r="Q12" s="36" t="n">
        <f aca="false">SUM(Q14:Q27)</f>
        <v>81</v>
      </c>
      <c r="R12" s="36" t="n">
        <f aca="false">SUM(R14:R27)</f>
        <v>992</v>
      </c>
      <c r="S12" s="36" t="n">
        <f aca="false">SUM(S14:S27)</f>
        <v>17</v>
      </c>
      <c r="T12" s="36" t="n">
        <f aca="false">SUM(T14:T27)</f>
        <v>267</v>
      </c>
      <c r="U12" s="37" t="n">
        <v>49</v>
      </c>
    </row>
    <row r="13" customFormat="false" ht="12" hidden="false" customHeight="false" outlineLevel="0" collapsed="false">
      <c r="A13" s="2"/>
      <c r="B13" s="32"/>
      <c r="C13" s="33"/>
      <c r="D13" s="39"/>
      <c r="E13" s="33"/>
      <c r="F13" s="33"/>
      <c r="G13" s="33"/>
      <c r="H13" s="33"/>
      <c r="I13" s="25"/>
      <c r="J13" s="25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1"/>
    </row>
    <row r="14" customFormat="false" ht="12" hidden="false" customHeight="false" outlineLevel="0" collapsed="false">
      <c r="A14" s="42" t="s">
        <v>21</v>
      </c>
      <c r="B14" s="43" t="s">
        <v>22</v>
      </c>
      <c r="C14" s="44" t="n">
        <v>12</v>
      </c>
      <c r="D14" s="44" t="n">
        <v>9</v>
      </c>
      <c r="E14" s="39" t="n">
        <v>3</v>
      </c>
      <c r="F14" s="33" t="n">
        <v>282</v>
      </c>
      <c r="G14" s="33" t="n">
        <v>249</v>
      </c>
      <c r="H14" s="33" t="n">
        <v>33</v>
      </c>
      <c r="I14" s="25" t="n">
        <v>5</v>
      </c>
      <c r="J14" s="25" t="n">
        <v>0</v>
      </c>
      <c r="K14" s="27" t="n">
        <v>231</v>
      </c>
      <c r="L14" s="27" t="n">
        <v>29</v>
      </c>
      <c r="M14" s="27" t="n">
        <v>11</v>
      </c>
      <c r="N14" s="27" t="n">
        <v>0</v>
      </c>
      <c r="O14" s="27" t="n">
        <v>2</v>
      </c>
      <c r="P14" s="27" t="n">
        <v>3</v>
      </c>
      <c r="Q14" s="27" t="n">
        <v>0</v>
      </c>
      <c r="R14" s="27" t="n">
        <v>1</v>
      </c>
      <c r="S14" s="27" t="n">
        <v>0</v>
      </c>
      <c r="T14" s="27" t="n">
        <v>0</v>
      </c>
      <c r="U14" s="45" t="s">
        <v>21</v>
      </c>
    </row>
    <row r="15" customFormat="false" ht="12" hidden="false" customHeight="false" outlineLevel="0" collapsed="false">
      <c r="A15" s="42" t="s">
        <v>23</v>
      </c>
      <c r="B15" s="43" t="s">
        <v>24</v>
      </c>
      <c r="C15" s="44" t="n">
        <v>0</v>
      </c>
      <c r="D15" s="26" t="n">
        <v>0</v>
      </c>
      <c r="E15" s="26" t="n">
        <v>0</v>
      </c>
      <c r="F15" s="33" t="n">
        <v>17</v>
      </c>
      <c r="G15" s="33" t="n">
        <v>14</v>
      </c>
      <c r="H15" s="33" t="n">
        <v>3</v>
      </c>
      <c r="I15" s="25" t="n">
        <v>0</v>
      </c>
      <c r="J15" s="25" t="n">
        <v>2</v>
      </c>
      <c r="K15" s="27" t="n">
        <v>12</v>
      </c>
      <c r="L15" s="27" t="n">
        <v>0</v>
      </c>
      <c r="M15" s="27" t="n">
        <v>2</v>
      </c>
      <c r="N15" s="27" t="n">
        <v>1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45" t="s">
        <v>23</v>
      </c>
    </row>
    <row r="16" customFormat="false" ht="12" hidden="false" customHeight="false" outlineLevel="0" collapsed="false">
      <c r="A16" s="42" t="s">
        <v>25</v>
      </c>
      <c r="B16" s="43" t="s">
        <v>26</v>
      </c>
      <c r="C16" s="44" t="n">
        <v>32</v>
      </c>
      <c r="D16" s="26" t="n">
        <v>29</v>
      </c>
      <c r="E16" s="26" t="n">
        <v>3</v>
      </c>
      <c r="F16" s="33" t="n">
        <v>33</v>
      </c>
      <c r="G16" s="33" t="n">
        <v>32</v>
      </c>
      <c r="H16" s="33" t="n">
        <v>1</v>
      </c>
      <c r="I16" s="25" t="n">
        <v>2</v>
      </c>
      <c r="J16" s="25" t="n">
        <v>0</v>
      </c>
      <c r="K16" s="27" t="n">
        <v>2</v>
      </c>
      <c r="L16" s="27" t="n">
        <v>0</v>
      </c>
      <c r="M16" s="27" t="n">
        <v>4</v>
      </c>
      <c r="N16" s="27" t="n">
        <v>0</v>
      </c>
      <c r="O16" s="27" t="n">
        <v>1</v>
      </c>
      <c r="P16" s="27" t="n">
        <v>0</v>
      </c>
      <c r="Q16" s="27" t="n">
        <v>23</v>
      </c>
      <c r="R16" s="27" t="n">
        <v>1</v>
      </c>
      <c r="S16" s="27" t="n">
        <v>0</v>
      </c>
      <c r="T16" s="27" t="n">
        <v>0</v>
      </c>
      <c r="U16" s="45" t="s">
        <v>25</v>
      </c>
    </row>
    <row r="17" customFormat="false" ht="12" hidden="false" customHeight="false" outlineLevel="0" collapsed="false">
      <c r="A17" s="42" t="s">
        <v>27</v>
      </c>
      <c r="B17" s="43" t="s">
        <v>28</v>
      </c>
      <c r="C17" s="44" t="n">
        <v>5</v>
      </c>
      <c r="D17" s="26" t="n">
        <v>5</v>
      </c>
      <c r="E17" s="26" t="n">
        <v>0</v>
      </c>
      <c r="F17" s="33" t="n">
        <v>29</v>
      </c>
      <c r="G17" s="33" t="n">
        <v>21</v>
      </c>
      <c r="H17" s="33" t="n">
        <v>8</v>
      </c>
      <c r="I17" s="25" t="n">
        <v>10</v>
      </c>
      <c r="J17" s="25" t="n">
        <v>8</v>
      </c>
      <c r="K17" s="27" t="n">
        <v>0</v>
      </c>
      <c r="L17" s="27" t="n">
        <v>0</v>
      </c>
      <c r="M17" s="27" t="n">
        <v>11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45" t="s">
        <v>27</v>
      </c>
    </row>
    <row r="18" customFormat="false" ht="12" hidden="false" customHeight="false" outlineLevel="0" collapsed="false">
      <c r="A18" s="42" t="s">
        <v>29</v>
      </c>
      <c r="B18" s="43" t="s">
        <v>30</v>
      </c>
      <c r="C18" s="44" t="n">
        <v>176</v>
      </c>
      <c r="D18" s="26" t="n">
        <v>170</v>
      </c>
      <c r="E18" s="26" t="n">
        <v>6</v>
      </c>
      <c r="F18" s="33" t="n">
        <v>622</v>
      </c>
      <c r="G18" s="33" t="n">
        <v>534</v>
      </c>
      <c r="H18" s="33" t="n">
        <v>88</v>
      </c>
      <c r="I18" s="25" t="n">
        <v>25</v>
      </c>
      <c r="J18" s="25" t="n">
        <v>32</v>
      </c>
      <c r="K18" s="27" t="n">
        <v>75</v>
      </c>
      <c r="L18" s="27" t="n">
        <v>1</v>
      </c>
      <c r="M18" s="27" t="n">
        <v>404</v>
      </c>
      <c r="N18" s="27" t="n">
        <v>19</v>
      </c>
      <c r="O18" s="27" t="n">
        <v>23</v>
      </c>
      <c r="P18" s="27" t="n">
        <v>30</v>
      </c>
      <c r="Q18" s="27" t="n">
        <v>7</v>
      </c>
      <c r="R18" s="27" t="n">
        <v>5</v>
      </c>
      <c r="S18" s="27" t="n">
        <v>0</v>
      </c>
      <c r="T18" s="27" t="n">
        <v>1</v>
      </c>
      <c r="U18" s="45" t="s">
        <v>29</v>
      </c>
    </row>
    <row r="19" customFormat="false" ht="12" hidden="false" customHeight="false" outlineLevel="0" collapsed="false">
      <c r="A19" s="42" t="s">
        <v>31</v>
      </c>
      <c r="B19" s="43" t="s">
        <v>32</v>
      </c>
      <c r="C19" s="44" t="n">
        <v>948</v>
      </c>
      <c r="D19" s="26" t="n">
        <v>391</v>
      </c>
      <c r="E19" s="26" t="n">
        <v>557</v>
      </c>
      <c r="F19" s="33" t="n">
        <v>4019</v>
      </c>
      <c r="G19" s="33" t="n">
        <v>2585</v>
      </c>
      <c r="H19" s="33" t="n">
        <v>1434</v>
      </c>
      <c r="I19" s="25" t="n">
        <v>395</v>
      </c>
      <c r="J19" s="25" t="n">
        <v>466</v>
      </c>
      <c r="K19" s="27" t="n">
        <v>309</v>
      </c>
      <c r="L19" s="27" t="n">
        <v>196</v>
      </c>
      <c r="M19" s="27" t="n">
        <v>1534</v>
      </c>
      <c r="N19" s="27" t="n">
        <v>31</v>
      </c>
      <c r="O19" s="27" t="n">
        <v>316</v>
      </c>
      <c r="P19" s="27" t="n">
        <v>335</v>
      </c>
      <c r="Q19" s="27" t="n">
        <v>25</v>
      </c>
      <c r="R19" s="27" t="n">
        <v>402</v>
      </c>
      <c r="S19" s="27" t="n">
        <v>6</v>
      </c>
      <c r="T19" s="27" t="n">
        <v>4</v>
      </c>
      <c r="U19" s="45" t="s">
        <v>31</v>
      </c>
    </row>
    <row r="20" customFormat="false" ht="12" hidden="false" customHeight="false" outlineLevel="0" collapsed="false">
      <c r="A20" s="42" t="s">
        <v>33</v>
      </c>
      <c r="B20" s="43" t="s">
        <v>34</v>
      </c>
      <c r="C20" s="44" t="n">
        <v>64</v>
      </c>
      <c r="D20" s="26" t="n">
        <v>35</v>
      </c>
      <c r="E20" s="26" t="n">
        <v>29</v>
      </c>
      <c r="F20" s="33" t="n">
        <v>2821</v>
      </c>
      <c r="G20" s="33" t="n">
        <v>582</v>
      </c>
      <c r="H20" s="33" t="n">
        <v>2239</v>
      </c>
      <c r="I20" s="25" t="n">
        <v>128</v>
      </c>
      <c r="J20" s="25" t="n">
        <v>735</v>
      </c>
      <c r="K20" s="27" t="n">
        <v>50</v>
      </c>
      <c r="L20" s="27" t="n">
        <v>208</v>
      </c>
      <c r="M20" s="27" t="n">
        <v>126</v>
      </c>
      <c r="N20" s="27" t="n">
        <v>6</v>
      </c>
      <c r="O20" s="27" t="n">
        <v>268</v>
      </c>
      <c r="P20" s="27" t="n">
        <v>861</v>
      </c>
      <c r="Q20" s="27" t="n">
        <v>8</v>
      </c>
      <c r="R20" s="27" t="n">
        <v>421</v>
      </c>
      <c r="S20" s="27" t="n">
        <v>2</v>
      </c>
      <c r="T20" s="27" t="n">
        <v>8</v>
      </c>
      <c r="U20" s="45" t="s">
        <v>33</v>
      </c>
    </row>
    <row r="21" customFormat="false" ht="12" hidden="false" customHeight="false" outlineLevel="0" collapsed="false">
      <c r="A21" s="42" t="s">
        <v>35</v>
      </c>
      <c r="B21" s="43" t="s">
        <v>36</v>
      </c>
      <c r="C21" s="44" t="n">
        <v>1</v>
      </c>
      <c r="D21" s="26" t="n">
        <v>1</v>
      </c>
      <c r="E21" s="26" t="n">
        <v>0</v>
      </c>
      <c r="F21" s="33" t="n">
        <v>721</v>
      </c>
      <c r="G21" s="33" t="n">
        <v>137</v>
      </c>
      <c r="H21" s="33" t="n">
        <v>584</v>
      </c>
      <c r="I21" s="25" t="n">
        <v>45</v>
      </c>
      <c r="J21" s="25" t="n">
        <v>278</v>
      </c>
      <c r="K21" s="27" t="n">
        <v>1</v>
      </c>
      <c r="L21" s="27" t="n">
        <v>6</v>
      </c>
      <c r="M21" s="27" t="n">
        <v>4</v>
      </c>
      <c r="N21" s="27" t="n">
        <v>0</v>
      </c>
      <c r="O21" s="27" t="n">
        <v>84</v>
      </c>
      <c r="P21" s="27" t="n">
        <v>280</v>
      </c>
      <c r="Q21" s="27" t="n">
        <v>0</v>
      </c>
      <c r="R21" s="27" t="n">
        <v>17</v>
      </c>
      <c r="S21" s="27" t="n">
        <v>3</v>
      </c>
      <c r="T21" s="27" t="n">
        <v>3</v>
      </c>
      <c r="U21" s="45" t="s">
        <v>35</v>
      </c>
    </row>
    <row r="22" customFormat="false" ht="12" hidden="false" customHeight="false" outlineLevel="0" collapsed="false">
      <c r="A22" s="42" t="s">
        <v>37</v>
      </c>
      <c r="B22" s="43" t="s">
        <v>38</v>
      </c>
      <c r="C22" s="44" t="n">
        <v>0</v>
      </c>
      <c r="D22" s="26" t="n">
        <v>0</v>
      </c>
      <c r="E22" s="26" t="n">
        <v>0</v>
      </c>
      <c r="F22" s="33" t="n">
        <v>9</v>
      </c>
      <c r="G22" s="33" t="n">
        <v>6</v>
      </c>
      <c r="H22" s="33" t="n">
        <v>3</v>
      </c>
      <c r="I22" s="25" t="n">
        <v>1</v>
      </c>
      <c r="J22" s="25" t="n">
        <v>1</v>
      </c>
      <c r="K22" s="27" t="n">
        <v>3</v>
      </c>
      <c r="L22" s="27" t="n">
        <v>0</v>
      </c>
      <c r="M22" s="27" t="n">
        <v>2</v>
      </c>
      <c r="N22" s="27" t="n">
        <v>0</v>
      </c>
      <c r="O22" s="27" t="n">
        <v>0</v>
      </c>
      <c r="P22" s="27" t="n">
        <v>1</v>
      </c>
      <c r="Q22" s="27" t="n">
        <v>0</v>
      </c>
      <c r="R22" s="27" t="n">
        <v>1</v>
      </c>
      <c r="S22" s="27" t="n">
        <v>0</v>
      </c>
      <c r="T22" s="27" t="n">
        <v>0</v>
      </c>
      <c r="U22" s="45" t="s">
        <v>37</v>
      </c>
    </row>
    <row r="23" customFormat="false" ht="12" hidden="false" customHeight="false" outlineLevel="0" collapsed="false">
      <c r="A23" s="42" t="s">
        <v>39</v>
      </c>
      <c r="B23" s="43" t="s">
        <v>40</v>
      </c>
      <c r="C23" s="44" t="n">
        <v>18</v>
      </c>
      <c r="D23" s="26" t="n">
        <v>16</v>
      </c>
      <c r="E23" s="26" t="n">
        <v>2</v>
      </c>
      <c r="F23" s="33" t="n">
        <v>534</v>
      </c>
      <c r="G23" s="33" t="n">
        <v>350</v>
      </c>
      <c r="H23" s="33" t="n">
        <v>184</v>
      </c>
      <c r="I23" s="25" t="n">
        <v>82</v>
      </c>
      <c r="J23" s="25" t="n">
        <v>94</v>
      </c>
      <c r="K23" s="27" t="n">
        <v>28</v>
      </c>
      <c r="L23" s="27" t="n">
        <v>18</v>
      </c>
      <c r="M23" s="27" t="n">
        <v>153</v>
      </c>
      <c r="N23" s="27" t="n">
        <v>0</v>
      </c>
      <c r="O23" s="27" t="n">
        <v>69</v>
      </c>
      <c r="P23" s="27" t="n">
        <v>45</v>
      </c>
      <c r="Q23" s="27" t="n">
        <v>16</v>
      </c>
      <c r="R23" s="27" t="n">
        <v>26</v>
      </c>
      <c r="S23" s="27" t="n">
        <v>2</v>
      </c>
      <c r="T23" s="27" t="n">
        <v>1</v>
      </c>
      <c r="U23" s="45" t="s">
        <v>39</v>
      </c>
    </row>
    <row r="24" customFormat="false" ht="12" hidden="false" customHeight="false" outlineLevel="0" collapsed="false">
      <c r="A24" s="42" t="s">
        <v>41</v>
      </c>
      <c r="B24" s="43" t="s">
        <v>42</v>
      </c>
      <c r="C24" s="44" t="n">
        <v>22</v>
      </c>
      <c r="D24" s="26" t="n">
        <v>18</v>
      </c>
      <c r="E24" s="26" t="n">
        <v>4</v>
      </c>
      <c r="F24" s="33" t="n">
        <v>108</v>
      </c>
      <c r="G24" s="33" t="n">
        <v>93</v>
      </c>
      <c r="H24" s="33" t="n">
        <v>15</v>
      </c>
      <c r="I24" s="26" t="n">
        <v>13</v>
      </c>
      <c r="J24" s="26" t="n">
        <v>9</v>
      </c>
      <c r="K24" s="46" t="n">
        <v>5</v>
      </c>
      <c r="L24" s="46" t="n">
        <v>0</v>
      </c>
      <c r="M24" s="46" t="n">
        <v>67</v>
      </c>
      <c r="N24" s="46" t="n">
        <v>0</v>
      </c>
      <c r="O24" s="46" t="n">
        <v>6</v>
      </c>
      <c r="P24" s="46" t="n">
        <v>4</v>
      </c>
      <c r="Q24" s="46" t="n">
        <v>2</v>
      </c>
      <c r="R24" s="46" t="n">
        <v>2</v>
      </c>
      <c r="S24" s="46" t="n">
        <v>0</v>
      </c>
      <c r="T24" s="46" t="n">
        <v>0</v>
      </c>
      <c r="U24" s="45" t="s">
        <v>41</v>
      </c>
    </row>
    <row r="25" customFormat="false" ht="12" hidden="false" customHeight="false" outlineLevel="0" collapsed="false">
      <c r="A25" s="42" t="s">
        <v>43</v>
      </c>
      <c r="B25" s="43" t="s">
        <v>44</v>
      </c>
      <c r="C25" s="44" t="n">
        <v>205</v>
      </c>
      <c r="D25" s="26" t="n">
        <v>30</v>
      </c>
      <c r="E25" s="26" t="n">
        <v>175</v>
      </c>
      <c r="F25" s="33" t="n">
        <v>1140</v>
      </c>
      <c r="G25" s="33" t="n">
        <v>205</v>
      </c>
      <c r="H25" s="33" t="n">
        <v>935</v>
      </c>
      <c r="I25" s="25" t="n">
        <v>64</v>
      </c>
      <c r="J25" s="25" t="n">
        <v>310</v>
      </c>
      <c r="K25" s="27" t="n">
        <v>40</v>
      </c>
      <c r="L25" s="27" t="n">
        <v>105</v>
      </c>
      <c r="M25" s="27" t="n">
        <v>62</v>
      </c>
      <c r="N25" s="27" t="n">
        <v>2</v>
      </c>
      <c r="O25" s="27" t="n">
        <v>37</v>
      </c>
      <c r="P25" s="27" t="n">
        <v>167</v>
      </c>
      <c r="Q25" s="27" t="n">
        <v>0</v>
      </c>
      <c r="R25" s="27" t="n">
        <v>101</v>
      </c>
      <c r="S25" s="27" t="n">
        <v>2</v>
      </c>
      <c r="T25" s="27" t="n">
        <v>250</v>
      </c>
      <c r="U25" s="45" t="s">
        <v>43</v>
      </c>
    </row>
    <row r="26" customFormat="false" ht="12" hidden="false" customHeight="false" outlineLevel="0" collapsed="false">
      <c r="A26" s="42" t="s">
        <v>45</v>
      </c>
      <c r="B26" s="43" t="s">
        <v>46</v>
      </c>
      <c r="C26" s="44" t="n">
        <v>2</v>
      </c>
      <c r="D26" s="26" t="n">
        <v>2</v>
      </c>
      <c r="E26" s="26" t="n">
        <v>0</v>
      </c>
      <c r="F26" s="33" t="n">
        <v>574</v>
      </c>
      <c r="G26" s="33" t="n">
        <v>455</v>
      </c>
      <c r="H26" s="33" t="n">
        <v>119</v>
      </c>
      <c r="I26" s="25" t="n">
        <v>171</v>
      </c>
      <c r="J26" s="25" t="n">
        <v>67</v>
      </c>
      <c r="K26" s="27" t="n">
        <v>110</v>
      </c>
      <c r="L26" s="27" t="n">
        <v>11</v>
      </c>
      <c r="M26" s="27" t="n">
        <v>87</v>
      </c>
      <c r="N26" s="27" t="n">
        <v>0</v>
      </c>
      <c r="O26" s="27" t="n">
        <v>85</v>
      </c>
      <c r="P26" s="27" t="n">
        <v>29</v>
      </c>
      <c r="Q26" s="27" t="n">
        <v>0</v>
      </c>
      <c r="R26" s="27" t="n">
        <v>12</v>
      </c>
      <c r="S26" s="27" t="n">
        <v>2</v>
      </c>
      <c r="T26" s="27" t="n">
        <v>0</v>
      </c>
      <c r="U26" s="45" t="s">
        <v>45</v>
      </c>
    </row>
    <row r="27" customFormat="false" ht="12" hidden="false" customHeight="false" outlineLevel="0" collapsed="false">
      <c r="A27" s="47" t="s">
        <v>47</v>
      </c>
      <c r="B27" s="48" t="s">
        <v>48</v>
      </c>
      <c r="C27" s="49" t="n">
        <v>89</v>
      </c>
      <c r="D27" s="50" t="n">
        <v>53</v>
      </c>
      <c r="E27" s="50" t="n">
        <v>36</v>
      </c>
      <c r="F27" s="51" t="n">
        <v>177</v>
      </c>
      <c r="G27" s="51" t="n">
        <v>98</v>
      </c>
      <c r="H27" s="51" t="n">
        <v>79</v>
      </c>
      <c r="I27" s="50" t="n">
        <v>47</v>
      </c>
      <c r="J27" s="50" t="n">
        <v>54</v>
      </c>
      <c r="K27" s="52" t="n">
        <v>12</v>
      </c>
      <c r="L27" s="52" t="n">
        <v>5</v>
      </c>
      <c r="M27" s="52" t="n">
        <v>35</v>
      </c>
      <c r="N27" s="52" t="n">
        <v>0</v>
      </c>
      <c r="O27" s="52" t="n">
        <v>4</v>
      </c>
      <c r="P27" s="52" t="n">
        <v>17</v>
      </c>
      <c r="Q27" s="52" t="n">
        <v>0</v>
      </c>
      <c r="R27" s="52" t="n">
        <v>3</v>
      </c>
      <c r="S27" s="52" t="n">
        <v>0</v>
      </c>
      <c r="T27" s="52" t="n">
        <v>0</v>
      </c>
      <c r="U27" s="53" t="s">
        <v>47</v>
      </c>
    </row>
    <row r="28" customFormat="false" ht="12" hidden="false" customHeight="false" outlineLevel="0" collapsed="false">
      <c r="A28" s="54" t="s">
        <v>49</v>
      </c>
      <c r="C28" s="54"/>
      <c r="D28" s="54"/>
      <c r="E28" s="54"/>
      <c r="F28" s="55"/>
      <c r="G28" s="55"/>
      <c r="H28" s="55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" hidden="false" customHeight="false" outlineLevel="0" collapsed="false">
      <c r="A29" s="2"/>
      <c r="B29" s="54"/>
      <c r="C29" s="54"/>
      <c r="D29" s="54"/>
      <c r="E29" s="54"/>
      <c r="F29" s="55"/>
      <c r="G29" s="55"/>
      <c r="H29" s="55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" hidden="false" customHeight="false" outlineLevel="0" collapsed="false">
      <c r="A30" s="2"/>
      <c r="B30" s="56"/>
      <c r="C30" s="2"/>
      <c r="D30" s="54"/>
      <c r="E30" s="2"/>
      <c r="G30" s="55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" hidden="false" customHeight="false" outlineLevel="0" collapsed="false">
      <c r="A31" s="2"/>
      <c r="B31" s="56"/>
      <c r="C31" s="2"/>
      <c r="D31" s="54"/>
      <c r="E31" s="2"/>
      <c r="G31" s="55"/>
    </row>
    <row r="32" customFormat="false" ht="12" hidden="false" customHeight="false" outlineLevel="0" collapsed="false">
      <c r="B32" s="56"/>
      <c r="D32" s="55"/>
      <c r="G32" s="55"/>
    </row>
    <row r="33" customFormat="false" ht="12" hidden="false" customHeight="false" outlineLevel="0" collapsed="false">
      <c r="B33" s="56"/>
      <c r="D33" s="55"/>
      <c r="G33" s="55"/>
    </row>
    <row r="34" customFormat="false" ht="12" hidden="false" customHeight="false" outlineLevel="0" collapsed="false">
      <c r="B34" s="56"/>
      <c r="D34" s="55"/>
      <c r="G34" s="55"/>
    </row>
    <row r="35" customFormat="false" ht="12" hidden="false" customHeight="false" outlineLevel="0" collapsed="false">
      <c r="B35" s="56"/>
    </row>
    <row r="36" customFormat="false" ht="12" hidden="false" customHeight="false" outlineLevel="0" collapsed="false">
      <c r="B36" s="55"/>
    </row>
    <row r="37" customFormat="false" ht="12" hidden="false" customHeight="false" outlineLevel="0" collapsed="false">
      <c r="B37" s="55"/>
    </row>
    <row r="38" customFormat="false" ht="12" hidden="false" customHeight="false" outlineLevel="0" collapsed="false">
      <c r="B38" s="55"/>
    </row>
    <row r="39" customFormat="false" ht="12" hidden="false" customHeight="false" outlineLevel="0" collapsed="false">
      <c r="B39" s="55"/>
    </row>
    <row r="40" customFormat="false" ht="12" hidden="false" customHeight="false" outlineLevel="0" collapsed="false">
      <c r="B40" s="55"/>
    </row>
    <row r="41" customFormat="false" ht="12" hidden="false" customHeight="false" outlineLevel="0" collapsed="false">
      <c r="B41" s="55"/>
    </row>
    <row r="42" customFormat="false" ht="12" hidden="false" customHeight="false" outlineLevel="0" collapsed="false">
      <c r="B42" s="55"/>
    </row>
    <row r="43" customFormat="false" ht="12" hidden="false" customHeight="false" outlineLevel="0" collapsed="false">
      <c r="B43" s="55"/>
    </row>
    <row r="44" customFormat="false" ht="12" hidden="false" customHeight="false" outlineLevel="0" collapsed="false">
      <c r="B44" s="55"/>
    </row>
    <row r="45" customFormat="false" ht="12" hidden="false" customHeight="false" outlineLevel="0" collapsed="false">
      <c r="B45" s="55"/>
    </row>
    <row r="46" customFormat="false" ht="12" hidden="false" customHeight="false" outlineLevel="0" collapsed="false">
      <c r="B46" s="55"/>
    </row>
    <row r="47" customFormat="false" ht="12" hidden="false" customHeight="false" outlineLevel="0" collapsed="false">
      <c r="B47" s="55"/>
    </row>
  </sheetData>
  <mergeCells count="17">
    <mergeCell ref="B2:U2"/>
    <mergeCell ref="T3:U3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  <mergeCell ref="A7:B7"/>
    <mergeCell ref="A8:B8"/>
    <mergeCell ref="A9:B9"/>
    <mergeCell ref="A10:B10"/>
    <mergeCell ref="A12:B12"/>
  </mergeCells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3:05Z</dcterms:created>
  <dc:creator>大分県庁</dc:creator>
  <dc:description/>
  <dc:language>en-US</dc:language>
  <cp:lastModifiedBy>大分県庁</cp:lastModifiedBy>
  <dcterms:modified xsi:type="dcterms:W3CDTF">2009-05-11T00:25:15Z</dcterms:modified>
  <cp:revision>0</cp:revision>
  <dc:subject/>
  <dc:title/>
</cp:coreProperties>
</file>