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R$10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  </t>
    </r>
  </si>
  <si>
    <t xml:space="preserve">別（３　区　分）　人　口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市　町　村　別　、　年　令　 </t>
  </si>
  <si>
    <r>
      <rPr>
        <sz val="14"/>
        <color rgb="FF000000"/>
        <rFont val="Noto Sans"/>
        <family val="2"/>
      </rPr>
      <t xml:space="preserve">別（３　区　分）　人　口　</t>
    </r>
    <r>
      <rPr>
        <sz val="12"/>
        <color rgb="FF000000"/>
        <rFont val="Noto Sans"/>
        <family val="2"/>
      </rPr>
      <t xml:space="preserve">（続き）</t>
    </r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Q102" activeCellId="0" sqref="Q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3"/>
      <c r="E1" s="3"/>
      <c r="F1" s="4" t="s">
        <v>0</v>
      </c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25842</v>
      </c>
      <c r="R2" s="6"/>
    </row>
    <row r="3" s="10" customFormat="true" ht="10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3" t="s">
        <v>10</v>
      </c>
      <c r="E5" s="13" t="s">
        <v>11</v>
      </c>
      <c r="F5" s="13" t="s">
        <v>12</v>
      </c>
      <c r="G5" s="12" t="s">
        <v>9</v>
      </c>
      <c r="H5" s="13" t="s">
        <v>10</v>
      </c>
      <c r="I5" s="14" t="s">
        <v>11</v>
      </c>
      <c r="J5" s="13" t="s">
        <v>12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0</v>
      </c>
      <c r="P5" s="13" t="s">
        <v>11</v>
      </c>
      <c r="Q5" s="13" t="s">
        <v>12</v>
      </c>
      <c r="R5" s="11" t="s">
        <v>13</v>
      </c>
    </row>
    <row r="6" s="10" customFormat="true" ht="10.9" hidden="false" customHeight="true" outlineLevel="0" collapsed="false">
      <c r="A6" s="7"/>
      <c r="B6" s="7"/>
      <c r="C6" s="12"/>
      <c r="D6" s="13"/>
      <c r="E6" s="13"/>
      <c r="F6" s="13"/>
      <c r="G6" s="12"/>
      <c r="H6" s="13"/>
      <c r="I6" s="14"/>
      <c r="J6" s="13"/>
      <c r="K6" s="12"/>
      <c r="L6" s="13"/>
      <c r="M6" s="13"/>
      <c r="N6" s="13"/>
      <c r="O6" s="13"/>
      <c r="P6" s="13"/>
      <c r="Q6" s="13"/>
      <c r="R6" s="15" t="s">
        <v>14</v>
      </c>
    </row>
    <row r="7" s="16" customFormat="true" ht="13.5" hidden="false" customHeight="true" outlineLevel="0" collapsed="false">
      <c r="B7" s="17"/>
      <c r="C7" s="18"/>
      <c r="D7" s="19"/>
      <c r="E7" s="19"/>
      <c r="F7" s="20"/>
      <c r="G7" s="21"/>
      <c r="H7" s="19"/>
      <c r="I7" s="19"/>
      <c r="J7" s="20"/>
      <c r="K7" s="22"/>
      <c r="L7" s="19"/>
      <c r="M7" s="19"/>
      <c r="N7" s="20"/>
      <c r="O7" s="23"/>
      <c r="P7" s="23"/>
      <c r="Q7" s="23"/>
      <c r="R7" s="24"/>
    </row>
    <row r="8" s="16" customFormat="true" ht="12.75" hidden="false" customHeight="true" outlineLevel="0" collapsed="false">
      <c r="A8" s="25" t="s">
        <v>15</v>
      </c>
      <c r="B8" s="25"/>
      <c r="C8" s="26" t="n">
        <f aca="false">SUM(C10+C12)</f>
        <v>1155566</v>
      </c>
      <c r="D8" s="19" t="n">
        <f aca="false">SUM(D10+D12)</f>
        <v>279605</v>
      </c>
      <c r="E8" s="19" t="n">
        <f aca="false">SUM(E10+E12)</f>
        <v>716183</v>
      </c>
      <c r="F8" s="19" t="n">
        <f aca="false">SUM(F10+F12)</f>
        <v>159778</v>
      </c>
      <c r="G8" s="19" t="n">
        <f aca="false">SUM(G10+G12)</f>
        <v>540541</v>
      </c>
      <c r="H8" s="19" t="n">
        <f aca="false">SUM(H10+H12)</f>
        <v>142609</v>
      </c>
      <c r="I8" s="19" t="n">
        <f aca="false">SUM(I10+I12)</f>
        <v>325734</v>
      </c>
      <c r="J8" s="19" t="n">
        <f aca="false">SUM(J10+J12)</f>
        <v>72198</v>
      </c>
      <c r="K8" s="27" t="n">
        <f aca="false">SUM(K10+K12)</f>
        <v>615025</v>
      </c>
      <c r="L8" s="27" t="n">
        <f aca="false">SUM(L10+L12)</f>
        <v>136996</v>
      </c>
      <c r="M8" s="27" t="n">
        <f aca="false">SUM(M10+M12)</f>
        <v>390449</v>
      </c>
      <c r="N8" s="27" t="n">
        <f aca="false">SUM(N10+N12)</f>
        <v>87580</v>
      </c>
      <c r="O8" s="23" t="n">
        <v>24.2</v>
      </c>
      <c r="P8" s="23" t="n">
        <v>62</v>
      </c>
      <c r="Q8" s="23" t="n">
        <v>13.8</v>
      </c>
      <c r="R8" s="28" t="s">
        <v>16</v>
      </c>
    </row>
    <row r="9" s="16" customFormat="true" ht="12.75" hidden="false" customHeight="true" outlineLevel="0" collapsed="false">
      <c r="B9" s="17"/>
      <c r="C9" s="18"/>
      <c r="D9" s="19"/>
      <c r="E9" s="19"/>
      <c r="F9" s="20"/>
      <c r="G9" s="22"/>
      <c r="H9" s="19"/>
      <c r="I9" s="19"/>
      <c r="J9" s="20"/>
      <c r="K9" s="29"/>
      <c r="L9" s="27"/>
      <c r="M9" s="27"/>
      <c r="N9" s="29"/>
      <c r="O9" s="23"/>
      <c r="P9" s="23"/>
      <c r="Q9" s="23"/>
      <c r="R9" s="28"/>
    </row>
    <row r="10" s="16" customFormat="true" ht="13.5" hidden="false" customHeight="true" outlineLevel="0" collapsed="false">
      <c r="A10" s="25" t="s">
        <v>17</v>
      </c>
      <c r="B10" s="25"/>
      <c r="C10" s="26" t="n">
        <f aca="false">SUM(C14:C24)</f>
        <v>756579</v>
      </c>
      <c r="D10" s="19" t="n">
        <f aca="false">SUM(D14:D24)</f>
        <v>179534</v>
      </c>
      <c r="E10" s="19" t="n">
        <f aca="false">SUM(E14:E24)</f>
        <v>482644</v>
      </c>
      <c r="F10" s="19" t="n">
        <f aca="false">SUM(F14:F24)</f>
        <v>94401</v>
      </c>
      <c r="G10" s="19" t="n">
        <f aca="false">SUM(G14:G24)</f>
        <v>352295</v>
      </c>
      <c r="H10" s="19" t="n">
        <f aca="false">SUM(H14:H24)</f>
        <v>91377</v>
      </c>
      <c r="I10" s="19" t="n">
        <f aca="false">SUM(I14:I24)</f>
        <v>218597</v>
      </c>
      <c r="J10" s="19" t="n">
        <f aca="false">SUM(J14:J24)</f>
        <v>42321</v>
      </c>
      <c r="K10" s="27" t="n">
        <f aca="false">SUM(K14:K24)</f>
        <v>404284</v>
      </c>
      <c r="L10" s="27" t="n">
        <v>88157</v>
      </c>
      <c r="M10" s="27" t="n">
        <f aca="false">SUM(M14:M24)</f>
        <v>264047</v>
      </c>
      <c r="N10" s="27" t="n">
        <f aca="false">SUM(N14:N24)</f>
        <v>52080</v>
      </c>
      <c r="O10" s="23" t="n">
        <v>23.7</v>
      </c>
      <c r="P10" s="23" t="n">
        <v>63.8</v>
      </c>
      <c r="Q10" s="23" t="n">
        <v>12.5</v>
      </c>
      <c r="R10" s="28" t="s">
        <v>18</v>
      </c>
    </row>
    <row r="11" s="16" customFormat="true" ht="6.75" hidden="false" customHeight="true" outlineLevel="0" collapsed="false">
      <c r="B11" s="17"/>
      <c r="C11" s="18"/>
      <c r="D11" s="19"/>
      <c r="E11" s="19"/>
      <c r="F11" s="20"/>
      <c r="G11" s="22"/>
      <c r="H11" s="19"/>
      <c r="I11" s="19"/>
      <c r="J11" s="20"/>
      <c r="K11" s="29"/>
      <c r="L11" s="27"/>
      <c r="M11" s="27"/>
      <c r="N11" s="29"/>
      <c r="O11" s="23"/>
      <c r="P11" s="23"/>
      <c r="Q11" s="23"/>
      <c r="R11" s="28"/>
    </row>
    <row r="12" s="16" customFormat="true" ht="18" hidden="false" customHeight="true" outlineLevel="0" collapsed="false">
      <c r="A12" s="25" t="s">
        <v>19</v>
      </c>
      <c r="B12" s="25"/>
      <c r="C12" s="26" t="n">
        <f aca="false">SUM(C26+C31+C38+C42+C48+C58+C68+C78+C83+C87+C94+C100)</f>
        <v>398987</v>
      </c>
      <c r="D12" s="19" t="n">
        <f aca="false">SUM(D26+D31+D38+D42+D48+D58+D68+D78+D83+D87+D94+D100)</f>
        <v>100071</v>
      </c>
      <c r="E12" s="19" t="n">
        <f aca="false">SUM(E26+E31+E38+E42+E48+E58+E68+E78+E83+E87+E94+E100)</f>
        <v>233539</v>
      </c>
      <c r="F12" s="19" t="n">
        <f aca="false">SUM(F26+F31+F38+F42+F48+F58+F68+F78+F83+F87+F94+F100)</f>
        <v>65377</v>
      </c>
      <c r="G12" s="19" t="n">
        <f aca="false">SUM(G26+G31+G38+G42+G48+G58+G68+G78+G83+G87+G94+G100)</f>
        <v>188246</v>
      </c>
      <c r="H12" s="19" t="n">
        <f aca="false">SUM(H26+H31+H38+H42+H48+H58+H68+H78+H83+H87+H94+H100)</f>
        <v>51232</v>
      </c>
      <c r="I12" s="19" t="n">
        <f aca="false">SUM(I26+I31+I38+I42+I48+I58+I68+I78+I83+I87+I94+I100)</f>
        <v>107137</v>
      </c>
      <c r="J12" s="19" t="n">
        <f aca="false">SUM(J26+J31+J38+J42+J48+J58+J68+J78+J83+J87+J94+J100)</f>
        <v>29877</v>
      </c>
      <c r="K12" s="19" t="n">
        <f aca="false">SUM(K26+K31+K38+K42+K48+K58+K68+K78+K83+K87+K94+K100)</f>
        <v>210741</v>
      </c>
      <c r="L12" s="19" t="n">
        <f aca="false">SUM(L26+L31+L38+L42+L48+L58+L68+L78+L83+L87+L94+L100)</f>
        <v>48839</v>
      </c>
      <c r="M12" s="19" t="n">
        <f aca="false">SUM(M26+M31+M38+M42+M48+M58+M68+M78+M83+M87+M94+M100)</f>
        <v>126402</v>
      </c>
      <c r="N12" s="19" t="n">
        <f aca="false">SUM(N26+N31+N38+N42+N48+N58+N68+N78+N83+N87+N94+N100)</f>
        <v>35500</v>
      </c>
      <c r="O12" s="23" t="n">
        <v>25.1</v>
      </c>
      <c r="P12" s="23" t="n">
        <v>58.5</v>
      </c>
      <c r="Q12" s="23" t="n">
        <v>16.4</v>
      </c>
      <c r="R12" s="28" t="s">
        <v>20</v>
      </c>
    </row>
    <row r="13" customFormat="false" ht="12.75" hidden="false" customHeight="true" outlineLevel="0" collapsed="false">
      <c r="B13" s="30"/>
      <c r="C13" s="31"/>
      <c r="D13" s="32"/>
      <c r="E13" s="32"/>
      <c r="F13" s="33"/>
      <c r="G13" s="34"/>
      <c r="H13" s="32"/>
      <c r="I13" s="32"/>
      <c r="J13" s="33"/>
      <c r="K13" s="35"/>
      <c r="L13" s="36"/>
      <c r="M13" s="36"/>
      <c r="N13" s="35"/>
      <c r="O13" s="37"/>
      <c r="P13" s="37"/>
      <c r="Q13" s="37"/>
      <c r="R13" s="38"/>
    </row>
    <row r="14" customFormat="false" ht="18" hidden="false" customHeight="true" outlineLevel="0" collapsed="false">
      <c r="A14" s="39" t="n">
        <v>1</v>
      </c>
      <c r="B14" s="40" t="s">
        <v>21</v>
      </c>
      <c r="C14" s="41" t="n">
        <f aca="false">SUM(D14:F14)</f>
        <v>260584</v>
      </c>
      <c r="D14" s="42" t="n">
        <v>62660</v>
      </c>
      <c r="E14" s="42" t="n">
        <v>172492</v>
      </c>
      <c r="F14" s="42" t="n">
        <v>25432</v>
      </c>
      <c r="G14" s="43" t="n">
        <f aca="false">SUM(H14:J14)</f>
        <v>125145</v>
      </c>
      <c r="H14" s="42" t="n">
        <v>31904</v>
      </c>
      <c r="I14" s="42" t="n">
        <v>81646</v>
      </c>
      <c r="J14" s="42" t="n">
        <v>11595</v>
      </c>
      <c r="K14" s="36" t="n">
        <f aca="false">SUM(L14:N14)</f>
        <v>135439</v>
      </c>
      <c r="L14" s="44" t="n">
        <v>30756</v>
      </c>
      <c r="M14" s="44" t="n">
        <v>90846</v>
      </c>
      <c r="N14" s="44" t="n">
        <v>13837</v>
      </c>
      <c r="O14" s="37" t="n">
        <v>24</v>
      </c>
      <c r="P14" s="37" t="n">
        <v>66.2</v>
      </c>
      <c r="Q14" s="37" t="n">
        <v>9.8</v>
      </c>
      <c r="R14" s="38" t="n">
        <v>1</v>
      </c>
    </row>
    <row r="15" customFormat="false" ht="18" hidden="false" customHeight="true" outlineLevel="0" collapsed="false">
      <c r="A15" s="39" t="n">
        <v>2</v>
      </c>
      <c r="B15" s="45" t="s">
        <v>22</v>
      </c>
      <c r="C15" s="41" t="n">
        <f aca="false">SUM(D15:F15)</f>
        <v>123786</v>
      </c>
      <c r="D15" s="42" t="n">
        <v>26805</v>
      </c>
      <c r="E15" s="42" t="n">
        <v>81510</v>
      </c>
      <c r="F15" s="42" t="n">
        <v>15471</v>
      </c>
      <c r="G15" s="43" t="n">
        <f aca="false">SUM(H15:J15)</f>
        <v>54687</v>
      </c>
      <c r="H15" s="42" t="n">
        <v>13605</v>
      </c>
      <c r="I15" s="42" t="n">
        <v>34269</v>
      </c>
      <c r="J15" s="42" t="n">
        <v>6813</v>
      </c>
      <c r="K15" s="36" t="n">
        <f aca="false">SUM(L15:N15)</f>
        <v>69099</v>
      </c>
      <c r="L15" s="44" t="n">
        <v>13200</v>
      </c>
      <c r="M15" s="44" t="n">
        <v>47241</v>
      </c>
      <c r="N15" s="44" t="n">
        <v>8658</v>
      </c>
      <c r="O15" s="37" t="n">
        <v>21.7</v>
      </c>
      <c r="P15" s="37" t="n">
        <v>65.8</v>
      </c>
      <c r="Q15" s="37" t="n">
        <v>12.5</v>
      </c>
      <c r="R15" s="38" t="n">
        <v>2</v>
      </c>
    </row>
    <row r="16" customFormat="false" ht="18" hidden="false" customHeight="true" outlineLevel="0" collapsed="false">
      <c r="A16" s="39" t="n">
        <v>3</v>
      </c>
      <c r="B16" s="45" t="s">
        <v>23</v>
      </c>
      <c r="C16" s="41" t="n">
        <f aca="false">SUM(D16:F16)</f>
        <v>57461</v>
      </c>
      <c r="D16" s="42" t="n">
        <v>13141</v>
      </c>
      <c r="E16" s="42" t="n">
        <v>36109</v>
      </c>
      <c r="F16" s="42" t="n">
        <v>8211</v>
      </c>
      <c r="G16" s="43" t="n">
        <f aca="false">SUM(H16:J16)</f>
        <v>25946</v>
      </c>
      <c r="H16" s="42" t="n">
        <v>6641</v>
      </c>
      <c r="I16" s="42" t="n">
        <v>15652</v>
      </c>
      <c r="J16" s="42" t="n">
        <v>3653</v>
      </c>
      <c r="K16" s="36" t="n">
        <f aca="false">SUM(L16:N16)</f>
        <v>31515</v>
      </c>
      <c r="L16" s="44" t="n">
        <v>6500</v>
      </c>
      <c r="M16" s="44" t="n">
        <v>20457</v>
      </c>
      <c r="N16" s="44" t="n">
        <v>4558</v>
      </c>
      <c r="O16" s="37" t="n">
        <v>22.9</v>
      </c>
      <c r="P16" s="37" t="n">
        <v>62.8</v>
      </c>
      <c r="Q16" s="37" t="n">
        <v>14.3</v>
      </c>
      <c r="R16" s="38" t="n">
        <v>3</v>
      </c>
    </row>
    <row r="17" customFormat="false" ht="18" hidden="false" customHeight="true" outlineLevel="0" collapsed="false">
      <c r="A17" s="39" t="n">
        <v>4</v>
      </c>
      <c r="B17" s="45" t="s">
        <v>24</v>
      </c>
      <c r="C17" s="41" t="n">
        <f aca="false">SUM(D17:F17)</f>
        <v>64866</v>
      </c>
      <c r="D17" s="42" t="n">
        <v>16519</v>
      </c>
      <c r="E17" s="42" t="n">
        <v>40010</v>
      </c>
      <c r="F17" s="42" t="n">
        <v>8337</v>
      </c>
      <c r="G17" s="43" t="n">
        <f aca="false">SUM(H17:J17)</f>
        <v>30262</v>
      </c>
      <c r="H17" s="42" t="n">
        <v>8574</v>
      </c>
      <c r="I17" s="42" t="n">
        <v>17920</v>
      </c>
      <c r="J17" s="42" t="n">
        <v>3768</v>
      </c>
      <c r="K17" s="36" t="n">
        <f aca="false">SUM(L17:N17)</f>
        <v>34604</v>
      </c>
      <c r="L17" s="44" t="n">
        <v>7945</v>
      </c>
      <c r="M17" s="44" t="n">
        <v>22090</v>
      </c>
      <c r="N17" s="44" t="n">
        <v>4569</v>
      </c>
      <c r="O17" s="37" t="n">
        <v>25.6</v>
      </c>
      <c r="P17" s="37" t="n">
        <v>61.5</v>
      </c>
      <c r="Q17" s="37" t="n">
        <v>12.9</v>
      </c>
      <c r="R17" s="38" t="n">
        <v>4</v>
      </c>
    </row>
    <row r="18" customFormat="false" ht="18" hidden="false" customHeight="true" outlineLevel="0" collapsed="false">
      <c r="A18" s="39" t="n">
        <v>5</v>
      </c>
      <c r="B18" s="45" t="s">
        <v>25</v>
      </c>
      <c r="C18" s="41" t="n">
        <f aca="false">SUM(D18:F18)</f>
        <v>50698</v>
      </c>
      <c r="D18" s="42" t="n">
        <v>12362</v>
      </c>
      <c r="E18" s="42" t="n">
        <v>32002</v>
      </c>
      <c r="F18" s="42" t="n">
        <v>6334</v>
      </c>
      <c r="G18" s="43" t="n">
        <f aca="false">SUM(H18:J18)</f>
        <v>23363</v>
      </c>
      <c r="H18" s="42" t="n">
        <v>6270</v>
      </c>
      <c r="I18" s="42" t="n">
        <v>14304</v>
      </c>
      <c r="J18" s="42" t="n">
        <v>2789</v>
      </c>
      <c r="K18" s="36" t="n">
        <f aca="false">SUM(L18:N18)</f>
        <v>27335</v>
      </c>
      <c r="L18" s="44" t="n">
        <v>6092</v>
      </c>
      <c r="M18" s="44" t="n">
        <v>17698</v>
      </c>
      <c r="N18" s="44" t="n">
        <v>3545</v>
      </c>
      <c r="O18" s="37" t="n">
        <v>24.4</v>
      </c>
      <c r="P18" s="37" t="n">
        <v>63.1</v>
      </c>
      <c r="Q18" s="37" t="n">
        <v>12.5</v>
      </c>
      <c r="R18" s="38" t="n">
        <v>5</v>
      </c>
    </row>
    <row r="19" customFormat="false" ht="18" hidden="false" customHeight="true" outlineLevel="0" collapsed="false">
      <c r="A19" s="39" t="n">
        <v>6</v>
      </c>
      <c r="B19" s="45" t="s">
        <v>26</v>
      </c>
      <c r="C19" s="41" t="n">
        <f aca="false">SUM(D19:F19)</f>
        <v>39890</v>
      </c>
      <c r="D19" s="42" t="n">
        <v>9849</v>
      </c>
      <c r="E19" s="42" t="n">
        <v>24304</v>
      </c>
      <c r="F19" s="42" t="n">
        <v>5737</v>
      </c>
      <c r="G19" s="43" t="n">
        <f aca="false">SUM(H19:J19)</f>
        <v>18821</v>
      </c>
      <c r="H19" s="42" t="n">
        <v>5021</v>
      </c>
      <c r="I19" s="42" t="n">
        <v>11233</v>
      </c>
      <c r="J19" s="42" t="n">
        <v>2567</v>
      </c>
      <c r="K19" s="36" t="n">
        <f aca="false">SUM(L19:N19)</f>
        <v>21069</v>
      </c>
      <c r="L19" s="44" t="n">
        <v>4828</v>
      </c>
      <c r="M19" s="44" t="n">
        <v>13071</v>
      </c>
      <c r="N19" s="44" t="n">
        <v>3170</v>
      </c>
      <c r="O19" s="37" t="n">
        <v>24.7</v>
      </c>
      <c r="P19" s="37" t="n">
        <v>60.9</v>
      </c>
      <c r="Q19" s="37" t="n">
        <v>14.4</v>
      </c>
      <c r="R19" s="38" t="n">
        <v>6</v>
      </c>
    </row>
    <row r="20" customFormat="false" ht="18" hidden="false" customHeight="true" outlineLevel="0" collapsed="false">
      <c r="A20" s="39" t="n">
        <v>7</v>
      </c>
      <c r="B20" s="45" t="s">
        <v>27</v>
      </c>
      <c r="C20" s="41" t="n">
        <f aca="false">SUM(D20:F20)</f>
        <v>33988</v>
      </c>
      <c r="D20" s="42" t="n">
        <v>8829</v>
      </c>
      <c r="E20" s="42" t="n">
        <v>21082</v>
      </c>
      <c r="F20" s="42" t="n">
        <v>4077</v>
      </c>
      <c r="G20" s="43" t="n">
        <f aca="false">SUM(H20:J20)</f>
        <v>16346</v>
      </c>
      <c r="H20" s="42" t="n">
        <v>4453</v>
      </c>
      <c r="I20" s="42" t="n">
        <v>10092</v>
      </c>
      <c r="J20" s="42" t="n">
        <v>1801</v>
      </c>
      <c r="K20" s="36" t="n">
        <f aca="false">SUM(L20:N20)</f>
        <v>17642</v>
      </c>
      <c r="L20" s="44" t="n">
        <v>4376</v>
      </c>
      <c r="M20" s="44" t="n">
        <v>10990</v>
      </c>
      <c r="N20" s="44" t="n">
        <v>2276</v>
      </c>
      <c r="O20" s="37" t="n">
        <v>26</v>
      </c>
      <c r="P20" s="37" t="n">
        <v>62</v>
      </c>
      <c r="Q20" s="37" t="n">
        <v>12</v>
      </c>
      <c r="R20" s="38" t="n">
        <v>7</v>
      </c>
    </row>
    <row r="21" customFormat="false" ht="18" hidden="false" customHeight="true" outlineLevel="0" collapsed="false">
      <c r="A21" s="39" t="n">
        <v>8</v>
      </c>
      <c r="B21" s="45" t="s">
        <v>28</v>
      </c>
      <c r="C21" s="41" t="n">
        <f aca="false">SUM(D21:F21)</f>
        <v>27128</v>
      </c>
      <c r="D21" s="42" t="n">
        <v>6547</v>
      </c>
      <c r="E21" s="42" t="n">
        <v>16292</v>
      </c>
      <c r="F21" s="42" t="n">
        <v>4289</v>
      </c>
      <c r="G21" s="43" t="n">
        <f aca="false">SUM(H21:J21)</f>
        <v>12392</v>
      </c>
      <c r="H21" s="42" t="n">
        <v>3279</v>
      </c>
      <c r="I21" s="42" t="n">
        <v>7141</v>
      </c>
      <c r="J21" s="42" t="n">
        <v>1972</v>
      </c>
      <c r="K21" s="36" t="n">
        <f aca="false">SUM(L21:N21)</f>
        <v>14736</v>
      </c>
      <c r="L21" s="44" t="n">
        <v>3268</v>
      </c>
      <c r="M21" s="44" t="n">
        <v>9151</v>
      </c>
      <c r="N21" s="44" t="n">
        <v>2317</v>
      </c>
      <c r="O21" s="37" t="n">
        <v>24.1</v>
      </c>
      <c r="P21" s="37" t="n">
        <v>60.1</v>
      </c>
      <c r="Q21" s="37" t="n">
        <v>15.8</v>
      </c>
      <c r="R21" s="38" t="n">
        <v>8</v>
      </c>
    </row>
    <row r="22" customFormat="false" ht="18" hidden="false" customHeight="true" outlineLevel="0" collapsed="false">
      <c r="A22" s="39" t="n">
        <v>9</v>
      </c>
      <c r="B22" s="45" t="s">
        <v>29</v>
      </c>
      <c r="C22" s="41" t="n">
        <f aca="false">SUM(D22:F22)</f>
        <v>22866</v>
      </c>
      <c r="D22" s="42" t="n">
        <v>5448</v>
      </c>
      <c r="E22" s="42" t="n">
        <v>13327</v>
      </c>
      <c r="F22" s="42" t="n">
        <v>4091</v>
      </c>
      <c r="G22" s="43" t="n">
        <f aca="false">SUM(H22:J22)</f>
        <v>10511</v>
      </c>
      <c r="H22" s="42" t="n">
        <v>2800</v>
      </c>
      <c r="I22" s="42" t="n">
        <v>5898</v>
      </c>
      <c r="J22" s="42" t="n">
        <v>1813</v>
      </c>
      <c r="K22" s="36" t="n">
        <f aca="false">SUM(L22:N22)</f>
        <v>12355</v>
      </c>
      <c r="L22" s="44" t="n">
        <v>2648</v>
      </c>
      <c r="M22" s="44" t="n">
        <v>7429</v>
      </c>
      <c r="N22" s="44" t="n">
        <v>2278</v>
      </c>
      <c r="O22" s="37" t="n">
        <v>23.8</v>
      </c>
      <c r="P22" s="37" t="n">
        <v>58.3</v>
      </c>
      <c r="Q22" s="37" t="n">
        <v>17.9</v>
      </c>
      <c r="R22" s="38" t="n">
        <v>9</v>
      </c>
    </row>
    <row r="23" customFormat="false" ht="18" hidden="false" customHeight="true" outlineLevel="0" collapsed="false">
      <c r="A23" s="39" t="n">
        <v>10</v>
      </c>
      <c r="B23" s="45" t="s">
        <v>30</v>
      </c>
      <c r="C23" s="41" t="n">
        <f aca="false">SUM(D23:F23)</f>
        <v>23370</v>
      </c>
      <c r="D23" s="42" t="n">
        <v>5481</v>
      </c>
      <c r="E23" s="42" t="n">
        <v>14092</v>
      </c>
      <c r="F23" s="42" t="n">
        <v>3797</v>
      </c>
      <c r="G23" s="43" t="n">
        <f aca="false">SUM(H23:J23)</f>
        <v>11013</v>
      </c>
      <c r="H23" s="42" t="n">
        <v>2822</v>
      </c>
      <c r="I23" s="42" t="n">
        <v>6474</v>
      </c>
      <c r="J23" s="42" t="n">
        <v>1717</v>
      </c>
      <c r="K23" s="36" t="n">
        <v>12357</v>
      </c>
      <c r="L23" s="44" t="n">
        <v>2859</v>
      </c>
      <c r="M23" s="44" t="n">
        <v>7618</v>
      </c>
      <c r="N23" s="44" t="n">
        <v>2080</v>
      </c>
      <c r="O23" s="37" t="n">
        <v>23.5</v>
      </c>
      <c r="P23" s="37" t="n">
        <v>60.3</v>
      </c>
      <c r="Q23" s="37" t="n">
        <v>16.2</v>
      </c>
      <c r="R23" s="38" t="n">
        <v>10</v>
      </c>
    </row>
    <row r="24" customFormat="false" ht="18" hidden="false" customHeight="true" outlineLevel="0" collapsed="false">
      <c r="A24" s="39" t="n">
        <v>11</v>
      </c>
      <c r="B24" s="45" t="s">
        <v>31</v>
      </c>
      <c r="C24" s="41" t="n">
        <f aca="false">SUM(D24:F24)</f>
        <v>51942</v>
      </c>
      <c r="D24" s="42" t="n">
        <v>11893</v>
      </c>
      <c r="E24" s="42" t="n">
        <v>31424</v>
      </c>
      <c r="F24" s="42" t="n">
        <v>8625</v>
      </c>
      <c r="G24" s="43" t="n">
        <f aca="false">SUM(H24:J24)</f>
        <v>23809</v>
      </c>
      <c r="H24" s="42" t="n">
        <v>6008</v>
      </c>
      <c r="I24" s="42" t="n">
        <v>13968</v>
      </c>
      <c r="J24" s="42" t="n">
        <v>3833</v>
      </c>
      <c r="K24" s="36" t="n">
        <f aca="false">SUM(L24:N24)</f>
        <v>28133</v>
      </c>
      <c r="L24" s="44" t="n">
        <v>5885</v>
      </c>
      <c r="M24" s="44" t="n">
        <v>17456</v>
      </c>
      <c r="N24" s="44" t="n">
        <v>4792</v>
      </c>
      <c r="O24" s="37" t="n">
        <v>22.9</v>
      </c>
      <c r="P24" s="37" t="n">
        <v>60.5</v>
      </c>
      <c r="Q24" s="37" t="n">
        <v>16.6</v>
      </c>
      <c r="R24" s="38" t="n">
        <v>11</v>
      </c>
    </row>
    <row r="25" customFormat="false" ht="14.25" hidden="false" customHeight="true" outlineLevel="0" collapsed="false">
      <c r="C25" s="41"/>
      <c r="D25" s="42"/>
      <c r="E25" s="42"/>
      <c r="F25" s="42"/>
      <c r="G25" s="43"/>
      <c r="H25" s="42"/>
      <c r="I25" s="42"/>
      <c r="J25" s="42"/>
      <c r="K25" s="36"/>
      <c r="L25" s="44"/>
      <c r="M25" s="44"/>
      <c r="N25" s="44"/>
      <c r="O25" s="37"/>
      <c r="P25" s="37"/>
      <c r="Q25" s="37"/>
      <c r="R25" s="38"/>
    </row>
    <row r="26" s="16" customFormat="true" ht="18" hidden="false" customHeight="true" outlineLevel="0" collapsed="false">
      <c r="A26" s="46" t="s">
        <v>32</v>
      </c>
      <c r="B26" s="46"/>
      <c r="C26" s="26" t="n">
        <f aca="false">SUM(C27:C29)</f>
        <v>13765</v>
      </c>
      <c r="D26" s="47" t="n">
        <f aca="false">SUM(D27:D29)</f>
        <v>3304</v>
      </c>
      <c r="E26" s="47" t="n">
        <f aca="false">SUM(E27:E29)</f>
        <v>7602</v>
      </c>
      <c r="F26" s="47" t="n">
        <f aca="false">SUM(F27:F29)</f>
        <v>2859</v>
      </c>
      <c r="G26" s="48" t="n">
        <f aca="false">SUM(G27:G29)</f>
        <v>6341</v>
      </c>
      <c r="H26" s="47" t="n">
        <f aca="false">SUM(H27:H29)</f>
        <v>1698</v>
      </c>
      <c r="I26" s="47" t="n">
        <f aca="false">SUM(I27:I29)</f>
        <v>3392</v>
      </c>
      <c r="J26" s="47" t="n">
        <f aca="false">SUM(J27:J29)</f>
        <v>1251</v>
      </c>
      <c r="K26" s="27" t="n">
        <f aca="false">SUM(K27:K29)</f>
        <v>7424</v>
      </c>
      <c r="L26" s="49" t="n">
        <f aca="false">SUM(L27:L29)</f>
        <v>1606</v>
      </c>
      <c r="M26" s="49" t="n">
        <f aca="false">SUM(M27:M29)</f>
        <v>4210</v>
      </c>
      <c r="N26" s="49" t="n">
        <f aca="false">SUM(N27:N29)</f>
        <v>1608</v>
      </c>
      <c r="O26" s="23" t="n">
        <v>24</v>
      </c>
      <c r="P26" s="23" t="n">
        <v>61.2</v>
      </c>
      <c r="Q26" s="23" t="n">
        <v>14.8</v>
      </c>
      <c r="R26" s="28" t="s">
        <v>33</v>
      </c>
    </row>
    <row r="27" customFormat="false" ht="18" hidden="false" customHeight="true" outlineLevel="0" collapsed="false">
      <c r="A27" s="39" t="n">
        <v>12</v>
      </c>
      <c r="B27" s="45" t="s">
        <v>34</v>
      </c>
      <c r="C27" s="41" t="n">
        <f aca="false">SUM(D27:F27)</f>
        <v>3070</v>
      </c>
      <c r="D27" s="42" t="n">
        <v>743</v>
      </c>
      <c r="E27" s="42" t="n">
        <v>1740</v>
      </c>
      <c r="F27" s="42" t="n">
        <v>587</v>
      </c>
      <c r="G27" s="43" t="n">
        <f aca="false">SUM(H27:J27)</f>
        <v>1442</v>
      </c>
      <c r="H27" s="42" t="n">
        <v>388</v>
      </c>
      <c r="I27" s="42" t="n">
        <v>794</v>
      </c>
      <c r="J27" s="42" t="n">
        <v>260</v>
      </c>
      <c r="K27" s="36" t="n">
        <f aca="false">SUM(L27:N27)</f>
        <v>1628</v>
      </c>
      <c r="L27" s="44" t="n">
        <v>355</v>
      </c>
      <c r="M27" s="44" t="n">
        <v>946</v>
      </c>
      <c r="N27" s="44" t="n">
        <v>327</v>
      </c>
      <c r="O27" s="37" t="n">
        <v>24.2</v>
      </c>
      <c r="P27" s="37" t="n">
        <v>56.7</v>
      </c>
      <c r="Q27" s="37" t="n">
        <v>19.1</v>
      </c>
      <c r="R27" s="38" t="n">
        <v>12</v>
      </c>
    </row>
    <row r="28" customFormat="false" ht="18" hidden="false" customHeight="true" outlineLevel="0" collapsed="false">
      <c r="A28" s="39" t="n">
        <v>13</v>
      </c>
      <c r="B28" s="45" t="s">
        <v>35</v>
      </c>
      <c r="C28" s="41" t="n">
        <f aca="false">SUM(D28:F28)</f>
        <v>5388</v>
      </c>
      <c r="D28" s="42" t="n">
        <v>1193</v>
      </c>
      <c r="E28" s="42" t="n">
        <v>2969</v>
      </c>
      <c r="F28" s="42" t="n">
        <v>1226</v>
      </c>
      <c r="G28" s="43" t="n">
        <f aca="false">SUM(H28:J28)</f>
        <v>2453</v>
      </c>
      <c r="H28" s="42" t="n">
        <v>616</v>
      </c>
      <c r="I28" s="42" t="n">
        <v>1290</v>
      </c>
      <c r="J28" s="42" t="n">
        <v>547</v>
      </c>
      <c r="K28" s="36" t="n">
        <f aca="false">SUM(L28:N28)</f>
        <v>2935</v>
      </c>
      <c r="L28" s="44" t="n">
        <v>577</v>
      </c>
      <c r="M28" s="44" t="n">
        <v>1679</v>
      </c>
      <c r="N28" s="44" t="n">
        <v>679</v>
      </c>
      <c r="O28" s="37" t="n">
        <v>22.1</v>
      </c>
      <c r="P28" s="37" t="n">
        <v>55.1</v>
      </c>
      <c r="Q28" s="37" t="n">
        <v>22.8</v>
      </c>
      <c r="R28" s="38" t="n">
        <v>13</v>
      </c>
    </row>
    <row r="29" customFormat="false" ht="18" hidden="false" customHeight="true" outlineLevel="0" collapsed="false">
      <c r="A29" s="39" t="n">
        <v>14</v>
      </c>
      <c r="B29" s="45" t="s">
        <v>36</v>
      </c>
      <c r="C29" s="41" t="n">
        <f aca="false">SUM(D29:F29)</f>
        <v>5307</v>
      </c>
      <c r="D29" s="42" t="n">
        <v>1368</v>
      </c>
      <c r="E29" s="42" t="n">
        <v>2893</v>
      </c>
      <c r="F29" s="42" t="n">
        <v>1046</v>
      </c>
      <c r="G29" s="43" t="n">
        <f aca="false">SUM(H29:J29)</f>
        <v>2446</v>
      </c>
      <c r="H29" s="42" t="n">
        <v>694</v>
      </c>
      <c r="I29" s="42" t="n">
        <v>1308</v>
      </c>
      <c r="J29" s="42" t="n">
        <v>444</v>
      </c>
      <c r="K29" s="36" t="n">
        <f aca="false">SUM(L29:N29)</f>
        <v>2861</v>
      </c>
      <c r="L29" s="44" t="n">
        <v>674</v>
      </c>
      <c r="M29" s="44" t="n">
        <v>1585</v>
      </c>
      <c r="N29" s="44" t="n">
        <v>602</v>
      </c>
      <c r="O29" s="37" t="n">
        <v>25.8</v>
      </c>
      <c r="P29" s="37" t="n">
        <v>51.1</v>
      </c>
      <c r="Q29" s="37" t="n">
        <v>23.1</v>
      </c>
      <c r="R29" s="38" t="n">
        <v>14</v>
      </c>
    </row>
    <row r="30" customFormat="false" ht="14.25" hidden="false" customHeight="true" outlineLevel="0" collapsed="false">
      <c r="A30" s="50"/>
      <c r="C30" s="41"/>
      <c r="D30" s="42"/>
      <c r="E30" s="42"/>
      <c r="F30" s="42"/>
      <c r="G30" s="43"/>
      <c r="H30" s="42"/>
      <c r="I30" s="42"/>
      <c r="J30" s="42"/>
      <c r="K30" s="36"/>
      <c r="L30" s="44"/>
      <c r="M30" s="44"/>
      <c r="N30" s="44"/>
      <c r="O30" s="37"/>
      <c r="P30" s="37"/>
      <c r="Q30" s="37"/>
      <c r="R30" s="38"/>
    </row>
    <row r="31" s="16" customFormat="true" ht="18" hidden="false" customHeight="true" outlineLevel="0" collapsed="false">
      <c r="A31" s="46" t="s">
        <v>37</v>
      </c>
      <c r="B31" s="46"/>
      <c r="C31" s="26" t="n">
        <f aca="false">SUM(C32:C36)</f>
        <v>49943</v>
      </c>
      <c r="D31" s="47" t="n">
        <f aca="false">SUM(D32:D36)</f>
        <v>12386</v>
      </c>
      <c r="E31" s="47" t="n">
        <f aca="false">SUM(E32:E36)</f>
        <v>28244</v>
      </c>
      <c r="F31" s="47" t="n">
        <f aca="false">SUM(F32:F36)</f>
        <v>9313</v>
      </c>
      <c r="G31" s="48" t="n">
        <f aca="false">SUM(G32:G36)</f>
        <v>23484</v>
      </c>
      <c r="H31" s="47" t="n">
        <f aca="false">SUM(H32:H36)</f>
        <v>6251</v>
      </c>
      <c r="I31" s="47" t="n">
        <f aca="false">SUM(I32:I36)</f>
        <v>12988</v>
      </c>
      <c r="J31" s="47" t="n">
        <f aca="false">SUM(J32:J36)</f>
        <v>4245</v>
      </c>
      <c r="K31" s="27" t="n">
        <f aca="false">SUM(K32:K36)</f>
        <v>26459</v>
      </c>
      <c r="L31" s="49" t="n">
        <f aca="false">SUM(L32:L36)</f>
        <v>6135</v>
      </c>
      <c r="M31" s="49" t="n">
        <f aca="false">SUM(M32:M36)</f>
        <v>15256</v>
      </c>
      <c r="N31" s="49" t="n">
        <f aca="false">SUM(N32:N36)</f>
        <v>5068</v>
      </c>
      <c r="O31" s="23" t="n">
        <v>24.8</v>
      </c>
      <c r="P31" s="23" t="n">
        <v>56.6</v>
      </c>
      <c r="Q31" s="23" t="n">
        <v>18.6</v>
      </c>
      <c r="R31" s="28" t="s">
        <v>38</v>
      </c>
    </row>
    <row r="32" customFormat="false" ht="17.25" hidden="false" customHeight="true" outlineLevel="0" collapsed="false">
      <c r="A32" s="39" t="n">
        <v>15</v>
      </c>
      <c r="B32" s="45" t="s">
        <v>39</v>
      </c>
      <c r="C32" s="41" t="n">
        <f aca="false">SUM(D32:F32)</f>
        <v>8497</v>
      </c>
      <c r="D32" s="42" t="n">
        <v>2115</v>
      </c>
      <c r="E32" s="42" t="n">
        <v>4639</v>
      </c>
      <c r="F32" s="42" t="n">
        <v>1743</v>
      </c>
      <c r="G32" s="43" t="n">
        <f aca="false">SUM(H32:J32)</f>
        <v>3862</v>
      </c>
      <c r="H32" s="42" t="n">
        <v>1038</v>
      </c>
      <c r="I32" s="42" t="n">
        <v>2055</v>
      </c>
      <c r="J32" s="42" t="n">
        <v>769</v>
      </c>
      <c r="K32" s="36" t="n">
        <f aca="false">SUM(L32:N32)</f>
        <v>4635</v>
      </c>
      <c r="L32" s="44" t="n">
        <v>1077</v>
      </c>
      <c r="M32" s="44" t="n">
        <v>2584</v>
      </c>
      <c r="N32" s="44" t="n">
        <v>974</v>
      </c>
      <c r="O32" s="37" t="n">
        <v>24.9</v>
      </c>
      <c r="P32" s="37" t="n">
        <v>54.6</v>
      </c>
      <c r="Q32" s="37" t="n">
        <v>20.5</v>
      </c>
      <c r="R32" s="38" t="n">
        <v>15</v>
      </c>
    </row>
    <row r="33" customFormat="false" ht="18" hidden="false" customHeight="true" outlineLevel="0" collapsed="false">
      <c r="A33" s="39" t="n">
        <v>16</v>
      </c>
      <c r="B33" s="45" t="s">
        <v>40</v>
      </c>
      <c r="C33" s="41" t="n">
        <f aca="false">SUM(D33:F33)</f>
        <v>3422</v>
      </c>
      <c r="D33" s="42" t="n">
        <v>874</v>
      </c>
      <c r="E33" s="42" t="n">
        <v>1954</v>
      </c>
      <c r="F33" s="42" t="n">
        <v>594</v>
      </c>
      <c r="G33" s="43" t="n">
        <f aca="false">SUM(H33:J33)</f>
        <v>1620</v>
      </c>
      <c r="H33" s="42" t="n">
        <v>446</v>
      </c>
      <c r="I33" s="42" t="n">
        <v>933</v>
      </c>
      <c r="J33" s="42" t="n">
        <v>241</v>
      </c>
      <c r="K33" s="36" t="n">
        <f aca="false">SUM(L33:N33)</f>
        <v>1802</v>
      </c>
      <c r="L33" s="44" t="n">
        <v>428</v>
      </c>
      <c r="M33" s="44" t="n">
        <v>1021</v>
      </c>
      <c r="N33" s="44" t="n">
        <v>353</v>
      </c>
      <c r="O33" s="37" t="n">
        <v>25.5</v>
      </c>
      <c r="P33" s="37" t="n">
        <v>57.1</v>
      </c>
      <c r="Q33" s="37" t="n">
        <v>17.4</v>
      </c>
      <c r="R33" s="38" t="n">
        <v>16</v>
      </c>
    </row>
    <row r="34" customFormat="false" ht="18" hidden="false" customHeight="true" outlineLevel="0" collapsed="false">
      <c r="A34" s="39" t="n">
        <v>17</v>
      </c>
      <c r="B34" s="45" t="s">
        <v>41</v>
      </c>
      <c r="C34" s="41" t="n">
        <f aca="false">SUM(D34:F34)</f>
        <v>19657</v>
      </c>
      <c r="D34" s="42" t="n">
        <v>4849</v>
      </c>
      <c r="E34" s="42" t="n">
        <v>11205</v>
      </c>
      <c r="F34" s="42" t="n">
        <v>3603</v>
      </c>
      <c r="G34" s="43" t="n">
        <f aca="false">SUM(H34:J34)</f>
        <v>9221</v>
      </c>
      <c r="H34" s="42" t="n">
        <v>2470</v>
      </c>
      <c r="I34" s="42" t="n">
        <v>5091</v>
      </c>
      <c r="J34" s="42" t="n">
        <v>1660</v>
      </c>
      <c r="K34" s="36" t="n">
        <f aca="false">SUM(L34:N34)</f>
        <v>10436</v>
      </c>
      <c r="L34" s="44" t="n">
        <v>2379</v>
      </c>
      <c r="M34" s="44" t="n">
        <v>6114</v>
      </c>
      <c r="N34" s="44" t="n">
        <v>1943</v>
      </c>
      <c r="O34" s="37" t="n">
        <v>24.7</v>
      </c>
      <c r="P34" s="37" t="n">
        <v>57</v>
      </c>
      <c r="Q34" s="37" t="n">
        <v>18.3</v>
      </c>
      <c r="R34" s="38" t="n">
        <v>17</v>
      </c>
    </row>
    <row r="35" customFormat="false" ht="18" hidden="false" customHeight="true" outlineLevel="0" collapsed="false">
      <c r="A35" s="39" t="n">
        <v>18</v>
      </c>
      <c r="B35" s="45" t="s">
        <v>42</v>
      </c>
      <c r="C35" s="41" t="n">
        <f aca="false">SUM(D35:F35)</f>
        <v>6135</v>
      </c>
      <c r="D35" s="42" t="n">
        <v>1502</v>
      </c>
      <c r="E35" s="42" t="n">
        <v>3463</v>
      </c>
      <c r="F35" s="42" t="n">
        <v>1170</v>
      </c>
      <c r="G35" s="43" t="n">
        <f aca="false">SUM(H35:J35)</f>
        <v>2914</v>
      </c>
      <c r="H35" s="42" t="n">
        <v>763</v>
      </c>
      <c r="I35" s="42" t="n">
        <v>1608</v>
      </c>
      <c r="J35" s="42" t="n">
        <v>543</v>
      </c>
      <c r="K35" s="36" t="n">
        <f aca="false">SUM(L35:N35)</f>
        <v>3221</v>
      </c>
      <c r="L35" s="44" t="n">
        <v>739</v>
      </c>
      <c r="M35" s="44" t="n">
        <v>1855</v>
      </c>
      <c r="N35" s="44" t="n">
        <v>627</v>
      </c>
      <c r="O35" s="37" t="n">
        <v>24.5</v>
      </c>
      <c r="P35" s="37" t="n">
        <v>56.4</v>
      </c>
      <c r="Q35" s="37" t="n">
        <v>19.1</v>
      </c>
      <c r="R35" s="38" t="n">
        <v>18</v>
      </c>
    </row>
    <row r="36" customFormat="false" ht="18" hidden="false" customHeight="true" outlineLevel="0" collapsed="false">
      <c r="A36" s="39" t="n">
        <v>19</v>
      </c>
      <c r="B36" s="45" t="s">
        <v>43</v>
      </c>
      <c r="C36" s="41" t="n">
        <f aca="false">SUM(D36:F36)</f>
        <v>12232</v>
      </c>
      <c r="D36" s="42" t="n">
        <v>3046</v>
      </c>
      <c r="E36" s="42" t="n">
        <v>6983</v>
      </c>
      <c r="F36" s="42" t="n">
        <v>2203</v>
      </c>
      <c r="G36" s="43" t="n">
        <f aca="false">SUM(H36:J36)</f>
        <v>5867</v>
      </c>
      <c r="H36" s="42" t="n">
        <v>1534</v>
      </c>
      <c r="I36" s="42" t="n">
        <v>3301</v>
      </c>
      <c r="J36" s="42" t="n">
        <v>1032</v>
      </c>
      <c r="K36" s="36" t="n">
        <f aca="false">SUM(L36:N36)</f>
        <v>6365</v>
      </c>
      <c r="L36" s="44" t="n">
        <v>1512</v>
      </c>
      <c r="M36" s="44" t="n">
        <v>3682</v>
      </c>
      <c r="N36" s="44" t="n">
        <v>1171</v>
      </c>
      <c r="O36" s="37" t="n">
        <v>24.9</v>
      </c>
      <c r="P36" s="37" t="n">
        <v>57.1</v>
      </c>
      <c r="Q36" s="37" t="n">
        <v>18</v>
      </c>
      <c r="R36" s="38" t="n">
        <v>19</v>
      </c>
    </row>
    <row r="37" customFormat="false" ht="14.25" hidden="false" customHeight="true" outlineLevel="0" collapsed="false">
      <c r="A37" s="50"/>
      <c r="C37" s="41"/>
      <c r="D37" s="42"/>
      <c r="E37" s="42"/>
      <c r="F37" s="42"/>
      <c r="G37" s="43"/>
      <c r="H37" s="42"/>
      <c r="I37" s="42"/>
      <c r="J37" s="42"/>
      <c r="K37" s="36"/>
      <c r="L37" s="44"/>
      <c r="M37" s="44"/>
      <c r="N37" s="44"/>
      <c r="O37" s="37"/>
      <c r="P37" s="37"/>
      <c r="Q37" s="37"/>
      <c r="R37" s="38"/>
    </row>
    <row r="38" s="16" customFormat="true" ht="14.25" hidden="false" customHeight="true" outlineLevel="0" collapsed="false">
      <c r="A38" s="46" t="s">
        <v>44</v>
      </c>
      <c r="B38" s="46"/>
      <c r="C38" s="26" t="n">
        <f aca="false">SUM(C39:C40)</f>
        <v>32271</v>
      </c>
      <c r="D38" s="47" t="n">
        <f aca="false">SUM(D39:D40)</f>
        <v>7488</v>
      </c>
      <c r="E38" s="47" t="n">
        <f aca="false">SUM(E39:E40)</f>
        <v>19632</v>
      </c>
      <c r="F38" s="47" t="n">
        <f aca="false">SUM(F39:F40)</f>
        <v>5151</v>
      </c>
      <c r="G38" s="48" t="n">
        <f aca="false">SUM(G39+G40)</f>
        <v>15082</v>
      </c>
      <c r="H38" s="47" t="n">
        <f aca="false">SUM(H39:H40)</f>
        <v>3814</v>
      </c>
      <c r="I38" s="47" t="n">
        <f aca="false">SUM(I39:I40)</f>
        <v>8909</v>
      </c>
      <c r="J38" s="47" t="n">
        <f aca="false">SUM(J39:J40)</f>
        <v>2359</v>
      </c>
      <c r="K38" s="27" t="n">
        <f aca="false">SUM(K39:K40)</f>
        <v>17189</v>
      </c>
      <c r="L38" s="49" t="n">
        <f aca="false">SUM(L39:L40)</f>
        <v>3674</v>
      </c>
      <c r="M38" s="49" t="n">
        <f aca="false">SUM(M39:M40)</f>
        <v>10723</v>
      </c>
      <c r="N38" s="49" t="n">
        <f aca="false">SUM(N39:N40)</f>
        <v>2792</v>
      </c>
      <c r="O38" s="23" t="n">
        <v>23.2</v>
      </c>
      <c r="P38" s="23" t="n">
        <v>60.8</v>
      </c>
      <c r="Q38" s="23" t="n">
        <v>16</v>
      </c>
      <c r="R38" s="28" t="s">
        <v>45</v>
      </c>
    </row>
    <row r="39" customFormat="false" ht="18" hidden="false" customHeight="true" outlineLevel="0" collapsed="false">
      <c r="A39" s="39" t="n">
        <v>20</v>
      </c>
      <c r="B39" s="45" t="s">
        <v>46</v>
      </c>
      <c r="C39" s="41" t="n">
        <f aca="false">SUM(D39:F39)</f>
        <v>20207</v>
      </c>
      <c r="D39" s="42" t="n">
        <v>4636</v>
      </c>
      <c r="E39" s="42" t="n">
        <v>12449</v>
      </c>
      <c r="F39" s="42" t="n">
        <v>3122</v>
      </c>
      <c r="G39" s="43" t="n">
        <f aca="false">SUM(H39:J39)</f>
        <v>9370</v>
      </c>
      <c r="H39" s="42" t="n">
        <v>2338</v>
      </c>
      <c r="I39" s="42" t="n">
        <v>5611</v>
      </c>
      <c r="J39" s="42" t="n">
        <v>1421</v>
      </c>
      <c r="K39" s="36" t="n">
        <f aca="false">SUM(L39:N39)</f>
        <v>10837</v>
      </c>
      <c r="L39" s="44" t="n">
        <v>2298</v>
      </c>
      <c r="M39" s="44" t="n">
        <v>6838</v>
      </c>
      <c r="N39" s="44" t="n">
        <v>1701</v>
      </c>
      <c r="O39" s="37" t="n">
        <v>22.9</v>
      </c>
      <c r="P39" s="37" t="n">
        <v>61.6</v>
      </c>
      <c r="Q39" s="37" t="n">
        <v>15.5</v>
      </c>
      <c r="R39" s="38" t="n">
        <v>20</v>
      </c>
    </row>
    <row r="40" customFormat="false" ht="14.25" hidden="false" customHeight="true" outlineLevel="0" collapsed="false">
      <c r="A40" s="39" t="n">
        <v>21</v>
      </c>
      <c r="B40" s="45" t="s">
        <v>47</v>
      </c>
      <c r="C40" s="41" t="n">
        <f aca="false">SUM(D40:F40)</f>
        <v>12064</v>
      </c>
      <c r="D40" s="42" t="n">
        <v>2852</v>
      </c>
      <c r="E40" s="42" t="n">
        <v>7183</v>
      </c>
      <c r="F40" s="42" t="n">
        <v>2029</v>
      </c>
      <c r="G40" s="43" t="n">
        <f aca="false">SUM(H40:J40)</f>
        <v>5712</v>
      </c>
      <c r="H40" s="42" t="n">
        <v>1476</v>
      </c>
      <c r="I40" s="42" t="n">
        <v>3298</v>
      </c>
      <c r="J40" s="42" t="n">
        <v>938</v>
      </c>
      <c r="K40" s="36" t="n">
        <f aca="false">SUM(L40:N40)</f>
        <v>6352</v>
      </c>
      <c r="L40" s="44" t="n">
        <v>1376</v>
      </c>
      <c r="M40" s="44" t="n">
        <v>3885</v>
      </c>
      <c r="N40" s="44" t="n">
        <v>1091</v>
      </c>
      <c r="O40" s="37" t="n">
        <v>23.6</v>
      </c>
      <c r="P40" s="37" t="n">
        <v>59.6</v>
      </c>
      <c r="Q40" s="37" t="n">
        <v>16.8</v>
      </c>
      <c r="R40" s="38" t="n">
        <v>21</v>
      </c>
    </row>
    <row r="41" customFormat="false" ht="13.5" hidden="false" customHeight="true" outlineLevel="0" collapsed="false">
      <c r="A41" s="50"/>
      <c r="C41" s="41"/>
      <c r="D41" s="42"/>
      <c r="E41" s="42"/>
      <c r="F41" s="42"/>
      <c r="G41" s="43"/>
      <c r="H41" s="42"/>
      <c r="I41" s="42"/>
      <c r="J41" s="42"/>
      <c r="K41" s="36"/>
      <c r="L41" s="44"/>
      <c r="M41" s="44"/>
      <c r="N41" s="44"/>
      <c r="O41" s="37"/>
      <c r="P41" s="37"/>
      <c r="Q41" s="37"/>
      <c r="R41" s="38"/>
    </row>
    <row r="42" s="16" customFormat="true" ht="18" hidden="false" customHeight="true" outlineLevel="0" collapsed="false">
      <c r="A42" s="46" t="s">
        <v>48</v>
      </c>
      <c r="B42" s="46"/>
      <c r="C42" s="26" t="n">
        <f aca="false">SUM(C43:C46)</f>
        <v>40546</v>
      </c>
      <c r="D42" s="47" t="n">
        <f aca="false">SUM(D43:D46)</f>
        <v>9848</v>
      </c>
      <c r="E42" s="47" t="n">
        <f aca="false">SUM(E43:E46)</f>
        <v>24793</v>
      </c>
      <c r="F42" s="47" t="n">
        <f aca="false">SUM(F43:F46)</f>
        <v>5905</v>
      </c>
      <c r="G42" s="48" t="n">
        <f aca="false">SUM(G43:G46)</f>
        <v>19406</v>
      </c>
      <c r="H42" s="47" t="n">
        <f aca="false">SUM(H43:H46)</f>
        <v>5046</v>
      </c>
      <c r="I42" s="47" t="n">
        <f aca="false">SUM(I43:I46)</f>
        <v>11590</v>
      </c>
      <c r="J42" s="47" t="n">
        <f aca="false">SUM(J43:J46)</f>
        <v>2770</v>
      </c>
      <c r="K42" s="27" t="n">
        <f aca="false">SUM(K43:K46)</f>
        <v>21140</v>
      </c>
      <c r="L42" s="49" t="n">
        <f aca="false">SUM(L43:L46)</f>
        <v>4802</v>
      </c>
      <c r="M42" s="49" t="n">
        <f aca="false">SUM(M43:M46)</f>
        <v>13203</v>
      </c>
      <c r="N42" s="49" t="n">
        <f aca="false">SUM(N43:N46)</f>
        <v>3135</v>
      </c>
      <c r="O42" s="23" t="n">
        <v>24.3</v>
      </c>
      <c r="P42" s="23" t="n">
        <v>61.1</v>
      </c>
      <c r="Q42" s="23" t="n">
        <v>14.6</v>
      </c>
      <c r="R42" s="28" t="s">
        <v>49</v>
      </c>
    </row>
    <row r="43" customFormat="false" ht="18" hidden="false" customHeight="true" outlineLevel="0" collapsed="false">
      <c r="A43" s="39" t="n">
        <v>22</v>
      </c>
      <c r="B43" s="45" t="s">
        <v>50</v>
      </c>
      <c r="C43" s="41" t="n">
        <f aca="false">SUM(D43:F43)</f>
        <v>6742</v>
      </c>
      <c r="D43" s="42" t="n">
        <v>1740</v>
      </c>
      <c r="E43" s="42" t="n">
        <v>3947</v>
      </c>
      <c r="F43" s="42" t="n">
        <v>1055</v>
      </c>
      <c r="G43" s="43" t="n">
        <f aca="false">SUM(H43:J43)</f>
        <v>3217</v>
      </c>
      <c r="H43" s="42" t="n">
        <v>875</v>
      </c>
      <c r="I43" s="42" t="n">
        <v>1837</v>
      </c>
      <c r="J43" s="42" t="n">
        <v>505</v>
      </c>
      <c r="K43" s="36" t="n">
        <f aca="false">SUM(L43:N43)</f>
        <v>3525</v>
      </c>
      <c r="L43" s="44" t="n">
        <v>865</v>
      </c>
      <c r="M43" s="44" t="n">
        <v>2110</v>
      </c>
      <c r="N43" s="44" t="n">
        <v>550</v>
      </c>
      <c r="O43" s="37" t="n">
        <v>25.8</v>
      </c>
      <c r="P43" s="37" t="n">
        <v>58.6</v>
      </c>
      <c r="Q43" s="37" t="n">
        <v>15.6</v>
      </c>
      <c r="R43" s="38" t="n">
        <v>22</v>
      </c>
    </row>
    <row r="44" customFormat="false" ht="18" hidden="false" customHeight="true" outlineLevel="0" collapsed="false">
      <c r="A44" s="39" t="n">
        <v>23</v>
      </c>
      <c r="B44" s="45" t="s">
        <v>51</v>
      </c>
      <c r="C44" s="41" t="n">
        <f aca="false">SUM(D44:F44)</f>
        <v>9216</v>
      </c>
      <c r="D44" s="42" t="n">
        <v>2161</v>
      </c>
      <c r="E44" s="42" t="n">
        <v>5668</v>
      </c>
      <c r="F44" s="42" t="n">
        <v>1387</v>
      </c>
      <c r="G44" s="43" t="n">
        <f aca="false">SUM(H44:J44)</f>
        <v>4434</v>
      </c>
      <c r="H44" s="42" t="n">
        <v>1133</v>
      </c>
      <c r="I44" s="42" t="n">
        <v>2647</v>
      </c>
      <c r="J44" s="42" t="n">
        <v>654</v>
      </c>
      <c r="K44" s="36" t="n">
        <f aca="false">SUM(L44:N44)</f>
        <v>4782</v>
      </c>
      <c r="L44" s="44" t="n">
        <v>1028</v>
      </c>
      <c r="M44" s="44" t="n">
        <v>3021</v>
      </c>
      <c r="N44" s="44" t="n">
        <v>733</v>
      </c>
      <c r="O44" s="37" t="n">
        <v>23.4</v>
      </c>
      <c r="P44" s="37" t="n">
        <v>61.6</v>
      </c>
      <c r="Q44" s="37" t="n">
        <v>15</v>
      </c>
      <c r="R44" s="38" t="n">
        <v>23</v>
      </c>
    </row>
    <row r="45" customFormat="false" ht="18" hidden="false" customHeight="true" outlineLevel="0" collapsed="false">
      <c r="A45" s="39" t="n">
        <v>24</v>
      </c>
      <c r="B45" s="45" t="s">
        <v>52</v>
      </c>
      <c r="C45" s="41" t="n">
        <f aca="false">SUM(D45:F45)</f>
        <v>12563</v>
      </c>
      <c r="D45" s="42" t="n">
        <v>3088</v>
      </c>
      <c r="E45" s="42" t="n">
        <v>7591</v>
      </c>
      <c r="F45" s="42" t="n">
        <v>1884</v>
      </c>
      <c r="G45" s="43" t="n">
        <f aca="false">SUM(H45:J45)</f>
        <v>5958</v>
      </c>
      <c r="H45" s="42" t="n">
        <v>1585</v>
      </c>
      <c r="I45" s="42" t="n">
        <v>3495</v>
      </c>
      <c r="J45" s="42" t="n">
        <v>878</v>
      </c>
      <c r="K45" s="36" t="n">
        <f aca="false">SUM(L45:N45)</f>
        <v>6605</v>
      </c>
      <c r="L45" s="44" t="n">
        <v>1503</v>
      </c>
      <c r="M45" s="44" t="n">
        <v>4096</v>
      </c>
      <c r="N45" s="44" t="n">
        <v>1006</v>
      </c>
      <c r="O45" s="37" t="n">
        <v>24.6</v>
      </c>
      <c r="P45" s="37" t="n">
        <v>60.4</v>
      </c>
      <c r="Q45" s="37" t="n">
        <v>15</v>
      </c>
      <c r="R45" s="38" t="n">
        <v>24</v>
      </c>
    </row>
    <row r="46" customFormat="false" ht="18" hidden="false" customHeight="true" outlineLevel="0" collapsed="false">
      <c r="A46" s="39" t="n">
        <v>25</v>
      </c>
      <c r="B46" s="45" t="s">
        <v>53</v>
      </c>
      <c r="C46" s="41" t="n">
        <f aca="false">SUM(D46:F46)</f>
        <v>12025</v>
      </c>
      <c r="D46" s="42" t="n">
        <v>2859</v>
      </c>
      <c r="E46" s="42" t="n">
        <v>7587</v>
      </c>
      <c r="F46" s="42" t="n">
        <v>1579</v>
      </c>
      <c r="G46" s="43" t="n">
        <f aca="false">SUM(H46:J46)</f>
        <v>5797</v>
      </c>
      <c r="H46" s="42" t="n">
        <v>1453</v>
      </c>
      <c r="I46" s="42" t="n">
        <v>3611</v>
      </c>
      <c r="J46" s="42" t="n">
        <v>733</v>
      </c>
      <c r="K46" s="36" t="n">
        <f aca="false">SUM(L46:N46)</f>
        <v>6228</v>
      </c>
      <c r="L46" s="44" t="n">
        <v>1406</v>
      </c>
      <c r="M46" s="44" t="n">
        <v>3976</v>
      </c>
      <c r="N46" s="44" t="n">
        <v>846</v>
      </c>
      <c r="O46" s="37" t="n">
        <v>23.8</v>
      </c>
      <c r="P46" s="37" t="n">
        <v>63.1</v>
      </c>
      <c r="Q46" s="37" t="n">
        <v>13.1</v>
      </c>
      <c r="R46" s="38" t="n">
        <v>25</v>
      </c>
    </row>
    <row r="47" customFormat="false" ht="14.25" hidden="false" customHeight="true" outlineLevel="0" collapsed="false">
      <c r="A47" s="50"/>
      <c r="B47" s="51"/>
      <c r="C47" s="41"/>
      <c r="D47" s="42"/>
      <c r="E47" s="42"/>
      <c r="F47" s="42"/>
      <c r="G47" s="43"/>
      <c r="H47" s="42"/>
      <c r="I47" s="42"/>
      <c r="J47" s="42"/>
      <c r="K47" s="36"/>
      <c r="L47" s="44"/>
      <c r="M47" s="44"/>
      <c r="N47" s="44"/>
      <c r="O47" s="37"/>
      <c r="P47" s="37"/>
      <c r="Q47" s="37"/>
      <c r="R47" s="38"/>
    </row>
    <row r="48" s="16" customFormat="true" ht="18" hidden="false" customHeight="true" outlineLevel="0" collapsed="false">
      <c r="A48" s="46" t="s">
        <v>54</v>
      </c>
      <c r="B48" s="46"/>
      <c r="C48" s="26" t="n">
        <f aca="false">SUM(D48:F48)</f>
        <v>22625</v>
      </c>
      <c r="D48" s="47" t="n">
        <f aca="false">SUM(D49)</f>
        <v>5709</v>
      </c>
      <c r="E48" s="47" t="n">
        <f aca="false">SUM(E49)</f>
        <v>13809</v>
      </c>
      <c r="F48" s="47" t="n">
        <f aca="false">SUM(F49)</f>
        <v>3107</v>
      </c>
      <c r="G48" s="48" t="n">
        <f aca="false">SUM(G49)</f>
        <v>10873</v>
      </c>
      <c r="H48" s="47" t="n">
        <f aca="false">SUM(H49)</f>
        <v>2974</v>
      </c>
      <c r="I48" s="47" t="n">
        <f aca="false">SUM(I49)</f>
        <v>6582</v>
      </c>
      <c r="J48" s="47" t="n">
        <f aca="false">SUM(J49)</f>
        <v>1317</v>
      </c>
      <c r="K48" s="27" t="n">
        <f aca="false">SUM(K49)</f>
        <v>11752</v>
      </c>
      <c r="L48" s="49" t="n">
        <f aca="false">SUM(L49)</f>
        <v>2735</v>
      </c>
      <c r="M48" s="49" t="n">
        <f aca="false">SUM(M49)</f>
        <v>7227</v>
      </c>
      <c r="N48" s="49" t="n">
        <f aca="false">SUM(N49)</f>
        <v>1790</v>
      </c>
      <c r="O48" s="23" t="n">
        <v>25.2</v>
      </c>
      <c r="P48" s="23" t="n">
        <v>61.1</v>
      </c>
      <c r="Q48" s="23" t="n">
        <v>13.7</v>
      </c>
      <c r="R48" s="28" t="s">
        <v>55</v>
      </c>
    </row>
    <row r="49" customFormat="false" ht="18" hidden="false" customHeight="true" outlineLevel="0" collapsed="false">
      <c r="A49" s="52" t="n">
        <v>26</v>
      </c>
      <c r="B49" s="53" t="s">
        <v>56</v>
      </c>
      <c r="C49" s="54" t="n">
        <f aca="false">SUM(D49:F49)</f>
        <v>22625</v>
      </c>
      <c r="D49" s="55" t="n">
        <v>5709</v>
      </c>
      <c r="E49" s="55" t="n">
        <v>13809</v>
      </c>
      <c r="F49" s="55" t="n">
        <v>3107</v>
      </c>
      <c r="G49" s="56" t="n">
        <f aca="false">SUM(H49:J49)</f>
        <v>10873</v>
      </c>
      <c r="H49" s="55" t="n">
        <v>2974</v>
      </c>
      <c r="I49" s="55" t="n">
        <v>6582</v>
      </c>
      <c r="J49" s="55" t="n">
        <v>1317</v>
      </c>
      <c r="K49" s="57" t="n">
        <f aca="false">SUM(L49:N49)</f>
        <v>11752</v>
      </c>
      <c r="L49" s="58" t="n">
        <v>2735</v>
      </c>
      <c r="M49" s="58" t="n">
        <v>7227</v>
      </c>
      <c r="N49" s="58" t="n">
        <v>1790</v>
      </c>
      <c r="O49" s="59" t="n">
        <v>25.2</v>
      </c>
      <c r="P49" s="59" t="n">
        <v>61.1</v>
      </c>
      <c r="Q49" s="59" t="n">
        <v>13.7</v>
      </c>
      <c r="R49" s="60" t="n">
        <v>26</v>
      </c>
    </row>
    <row r="50" customFormat="false" ht="12" hidden="false" customHeight="false" outlineLevel="0" collapsed="false">
      <c r="A50" s="61" t="s">
        <v>57</v>
      </c>
    </row>
    <row r="51" customFormat="false" ht="12" hidden="false" customHeight="false" outlineLevel="0" collapsed="false">
      <c r="A51" s="5"/>
    </row>
    <row r="52" s="2" customFormat="true" ht="15.75" hidden="false" customHeight="true" outlineLevel="0" collapsed="false">
      <c r="B52" s="4"/>
      <c r="C52" s="3"/>
      <c r="D52" s="3"/>
      <c r="E52" s="3"/>
      <c r="F52" s="4" t="s">
        <v>58</v>
      </c>
      <c r="G52" s="3"/>
      <c r="H52" s="3"/>
      <c r="I52" s="3"/>
      <c r="J52" s="3"/>
      <c r="K52" s="4" t="s">
        <v>59</v>
      </c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2"/>
      <c r="Q53" s="62"/>
      <c r="R53" s="63"/>
    </row>
    <row r="54" s="10" customFormat="true" ht="10.9" hidden="false" customHeight="true" outlineLevel="0" collapsed="false">
      <c r="A54" s="7" t="s">
        <v>2</v>
      </c>
      <c r="B54" s="7"/>
      <c r="C54" s="8" t="s">
        <v>3</v>
      </c>
      <c r="D54" s="8"/>
      <c r="E54" s="8"/>
      <c r="F54" s="8"/>
      <c r="G54" s="8" t="s">
        <v>4</v>
      </c>
      <c r="H54" s="8"/>
      <c r="I54" s="8"/>
      <c r="J54" s="8"/>
      <c r="K54" s="8" t="s">
        <v>5</v>
      </c>
      <c r="L54" s="8"/>
      <c r="M54" s="8"/>
      <c r="N54" s="8"/>
      <c r="O54" s="8" t="s">
        <v>6</v>
      </c>
      <c r="P54" s="8"/>
      <c r="Q54" s="8"/>
      <c r="R54" s="9" t="s">
        <v>7</v>
      </c>
    </row>
    <row r="55" s="10" customFormat="true" ht="10.9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1" t="s">
        <v>8</v>
      </c>
    </row>
    <row r="56" s="10" customFormat="true" ht="10.9" hidden="false" customHeight="true" outlineLevel="0" collapsed="false">
      <c r="A56" s="7"/>
      <c r="B56" s="7"/>
      <c r="C56" s="12" t="s">
        <v>9</v>
      </c>
      <c r="D56" s="13" t="s">
        <v>10</v>
      </c>
      <c r="E56" s="13" t="s">
        <v>11</v>
      </c>
      <c r="F56" s="13" t="s">
        <v>12</v>
      </c>
      <c r="G56" s="12" t="s">
        <v>9</v>
      </c>
      <c r="H56" s="13" t="s">
        <v>10</v>
      </c>
      <c r="I56" s="14" t="s">
        <v>11</v>
      </c>
      <c r="J56" s="13" t="s">
        <v>12</v>
      </c>
      <c r="K56" s="12" t="s">
        <v>60</v>
      </c>
      <c r="L56" s="13" t="s">
        <v>10</v>
      </c>
      <c r="M56" s="13" t="s">
        <v>11</v>
      </c>
      <c r="N56" s="13" t="s">
        <v>12</v>
      </c>
      <c r="O56" s="13" t="s">
        <v>10</v>
      </c>
      <c r="P56" s="13" t="s">
        <v>11</v>
      </c>
      <c r="Q56" s="13" t="s">
        <v>12</v>
      </c>
      <c r="R56" s="11" t="s">
        <v>13</v>
      </c>
    </row>
    <row r="57" s="10" customFormat="true" ht="10.9" hidden="false" customHeight="true" outlineLevel="0" collapsed="false">
      <c r="A57" s="7"/>
      <c r="B57" s="7"/>
      <c r="C57" s="12"/>
      <c r="D57" s="13"/>
      <c r="E57" s="13"/>
      <c r="F57" s="13"/>
      <c r="G57" s="12"/>
      <c r="H57" s="13"/>
      <c r="I57" s="14"/>
      <c r="J57" s="13"/>
      <c r="K57" s="12"/>
      <c r="L57" s="13"/>
      <c r="M57" s="13"/>
      <c r="N57" s="13"/>
      <c r="O57" s="13"/>
      <c r="P57" s="13"/>
      <c r="Q57" s="13"/>
      <c r="R57" s="15" t="s">
        <v>14</v>
      </c>
    </row>
    <row r="58" s="16" customFormat="true" ht="18" hidden="false" customHeight="true" outlineLevel="0" collapsed="false">
      <c r="A58" s="46" t="s">
        <v>61</v>
      </c>
      <c r="B58" s="46"/>
      <c r="C58" s="64" t="n">
        <f aca="false">SUM(D58:F58)</f>
        <v>45969</v>
      </c>
      <c r="D58" s="49" t="n">
        <f aca="false">SUM(D59:D66)</f>
        <v>12088</v>
      </c>
      <c r="E58" s="49" t="n">
        <f aca="false">SUM(E59:E66)</f>
        <v>26062</v>
      </c>
      <c r="F58" s="49" t="n">
        <f aca="false">SUM(F59:F66)</f>
        <v>7819</v>
      </c>
      <c r="G58" s="27" t="n">
        <f aca="false">SUM(G59:G66)</f>
        <v>21117</v>
      </c>
      <c r="H58" s="49" t="n">
        <f aca="false">SUM(H59:H66)</f>
        <v>6089</v>
      </c>
      <c r="I58" s="49" t="n">
        <f aca="false">SUM(I59:I66)</f>
        <v>11632</v>
      </c>
      <c r="J58" s="49" t="n">
        <f aca="false">SUM(J59:J66)</f>
        <v>3396</v>
      </c>
      <c r="K58" s="27" t="n">
        <f aca="false">SUM(K59:K66)</f>
        <v>24852</v>
      </c>
      <c r="L58" s="49" t="n">
        <f aca="false">SUM(L59:L66)</f>
        <v>5999</v>
      </c>
      <c r="M58" s="49" t="n">
        <f aca="false">SUM(M59:M66)</f>
        <v>14430</v>
      </c>
      <c r="N58" s="49" t="n">
        <f aca="false">SUM(N59:N66)</f>
        <v>4423</v>
      </c>
      <c r="O58" s="65" t="n">
        <v>26.3</v>
      </c>
      <c r="P58" s="65" t="n">
        <v>56.7</v>
      </c>
      <c r="Q58" s="65" t="n">
        <v>17</v>
      </c>
      <c r="R58" s="28" t="s">
        <v>62</v>
      </c>
    </row>
    <row r="59" customFormat="false" ht="18" hidden="false" customHeight="true" outlineLevel="0" collapsed="false">
      <c r="A59" s="39" t="n">
        <v>27</v>
      </c>
      <c r="B59" s="45" t="s">
        <v>63</v>
      </c>
      <c r="C59" s="66" t="n">
        <f aca="false">SUM(D59:F59)</f>
        <v>4217</v>
      </c>
      <c r="D59" s="44" t="n">
        <v>1072</v>
      </c>
      <c r="E59" s="44" t="n">
        <v>2386</v>
      </c>
      <c r="F59" s="44" t="n">
        <v>759</v>
      </c>
      <c r="G59" s="36" t="n">
        <f aca="false">SUM(H59:J59)</f>
        <v>1874</v>
      </c>
      <c r="H59" s="44" t="n">
        <v>527</v>
      </c>
      <c r="I59" s="44" t="n">
        <v>1060</v>
      </c>
      <c r="J59" s="44" t="n">
        <v>287</v>
      </c>
      <c r="K59" s="36" t="n">
        <f aca="false">SUM(L59:N59)</f>
        <v>2343</v>
      </c>
      <c r="L59" s="44" t="n">
        <v>545</v>
      </c>
      <c r="M59" s="44" t="n">
        <v>1326</v>
      </c>
      <c r="N59" s="44" t="n">
        <v>472</v>
      </c>
      <c r="O59" s="67" t="n">
        <v>25.4</v>
      </c>
      <c r="P59" s="67" t="n">
        <v>56.6</v>
      </c>
      <c r="Q59" s="67" t="n">
        <v>18</v>
      </c>
      <c r="R59" s="38" t="n">
        <v>27</v>
      </c>
    </row>
    <row r="60" customFormat="false" ht="18" hidden="false" customHeight="true" outlineLevel="0" collapsed="false">
      <c r="A60" s="39" t="n">
        <v>28</v>
      </c>
      <c r="B60" s="45" t="s">
        <v>64</v>
      </c>
      <c r="C60" s="66" t="n">
        <f aca="false">SUM(D60:F60)</f>
        <v>7024</v>
      </c>
      <c r="D60" s="44" t="n">
        <v>1518</v>
      </c>
      <c r="E60" s="44" t="n">
        <v>4335</v>
      </c>
      <c r="F60" s="44" t="n">
        <v>1171</v>
      </c>
      <c r="G60" s="36" t="n">
        <f aca="false">SUM(H60:J60)</f>
        <v>3295</v>
      </c>
      <c r="H60" s="44" t="n">
        <v>751</v>
      </c>
      <c r="I60" s="44" t="n">
        <v>1996</v>
      </c>
      <c r="J60" s="44" t="n">
        <v>548</v>
      </c>
      <c r="K60" s="36" t="n">
        <f aca="false">SUM(L60:N60)</f>
        <v>3729</v>
      </c>
      <c r="L60" s="44" t="n">
        <v>767</v>
      </c>
      <c r="M60" s="44" t="n">
        <v>2339</v>
      </c>
      <c r="N60" s="44" t="n">
        <v>623</v>
      </c>
      <c r="O60" s="67" t="n">
        <v>21.6</v>
      </c>
      <c r="P60" s="67" t="n">
        <v>61.7</v>
      </c>
      <c r="Q60" s="67" t="n">
        <v>16.7</v>
      </c>
      <c r="R60" s="38" t="n">
        <v>28</v>
      </c>
    </row>
    <row r="61" customFormat="false" ht="18" hidden="false" customHeight="true" outlineLevel="0" collapsed="false">
      <c r="A61" s="39" t="n">
        <v>29</v>
      </c>
      <c r="B61" s="45" t="s">
        <v>65</v>
      </c>
      <c r="C61" s="66" t="n">
        <f aca="false">SUM(D61:F61)</f>
        <v>3201</v>
      </c>
      <c r="D61" s="44" t="n">
        <v>792</v>
      </c>
      <c r="E61" s="44" t="n">
        <v>1871</v>
      </c>
      <c r="F61" s="44" t="n">
        <v>538</v>
      </c>
      <c r="G61" s="36" t="n">
        <f aca="false">SUM(H61:J61)</f>
        <v>1486</v>
      </c>
      <c r="H61" s="44" t="n">
        <v>394</v>
      </c>
      <c r="I61" s="44" t="n">
        <v>854</v>
      </c>
      <c r="J61" s="44" t="n">
        <v>238</v>
      </c>
      <c r="K61" s="36" t="n">
        <f aca="false">SUM(L61:N61)</f>
        <v>1715</v>
      </c>
      <c r="L61" s="44" t="n">
        <v>398</v>
      </c>
      <c r="M61" s="44" t="n">
        <v>1017</v>
      </c>
      <c r="N61" s="44" t="n">
        <v>300</v>
      </c>
      <c r="O61" s="67" t="n">
        <v>24.7</v>
      </c>
      <c r="P61" s="67" t="n">
        <v>58.5</v>
      </c>
      <c r="Q61" s="67" t="n">
        <v>16.8</v>
      </c>
      <c r="R61" s="38" t="n">
        <v>29</v>
      </c>
    </row>
    <row r="62" customFormat="false" ht="18" hidden="false" customHeight="true" outlineLevel="0" collapsed="false">
      <c r="A62" s="39" t="n">
        <v>30</v>
      </c>
      <c r="B62" s="45" t="s">
        <v>66</v>
      </c>
      <c r="C62" s="66" t="n">
        <f aca="false">SUM(D62:F62)</f>
        <v>6337</v>
      </c>
      <c r="D62" s="44" t="n">
        <v>1694</v>
      </c>
      <c r="E62" s="44" t="n">
        <v>3621</v>
      </c>
      <c r="F62" s="44" t="n">
        <v>1022</v>
      </c>
      <c r="G62" s="36" t="n">
        <f aca="false">SUM(H62:J62)</f>
        <v>2994</v>
      </c>
      <c r="H62" s="44" t="n">
        <v>847</v>
      </c>
      <c r="I62" s="44" t="n">
        <v>1660</v>
      </c>
      <c r="J62" s="44" t="n">
        <v>487</v>
      </c>
      <c r="K62" s="36" t="n">
        <f aca="false">SUM(L62:N62)</f>
        <v>3343</v>
      </c>
      <c r="L62" s="44" t="n">
        <v>847</v>
      </c>
      <c r="M62" s="44" t="n">
        <v>1961</v>
      </c>
      <c r="N62" s="44" t="n">
        <v>535</v>
      </c>
      <c r="O62" s="67" t="n">
        <v>26.7</v>
      </c>
      <c r="P62" s="67" t="n">
        <v>57.1</v>
      </c>
      <c r="Q62" s="67" t="n">
        <v>16.2</v>
      </c>
      <c r="R62" s="38" t="n">
        <v>30</v>
      </c>
    </row>
    <row r="63" customFormat="false" ht="18" hidden="false" customHeight="true" outlineLevel="0" collapsed="false">
      <c r="A63" s="39" t="n">
        <v>31</v>
      </c>
      <c r="B63" s="45" t="s">
        <v>67</v>
      </c>
      <c r="C63" s="66" t="n">
        <f aca="false">SUM(D63:F63)</f>
        <v>3775</v>
      </c>
      <c r="D63" s="44" t="n">
        <v>815</v>
      </c>
      <c r="E63" s="44" t="n">
        <v>2284</v>
      </c>
      <c r="F63" s="44" t="n">
        <v>676</v>
      </c>
      <c r="G63" s="36" t="n">
        <f aca="false">SUM(H63:J63)</f>
        <v>1802</v>
      </c>
      <c r="H63" s="44" t="n">
        <v>423</v>
      </c>
      <c r="I63" s="44" t="n">
        <v>1058</v>
      </c>
      <c r="J63" s="44" t="n">
        <v>321</v>
      </c>
      <c r="K63" s="36" t="n">
        <f aca="false">SUM(L63:N63)</f>
        <v>1973</v>
      </c>
      <c r="L63" s="44" t="n">
        <v>392</v>
      </c>
      <c r="M63" s="44" t="n">
        <v>1226</v>
      </c>
      <c r="N63" s="44" t="n">
        <v>355</v>
      </c>
      <c r="O63" s="67" t="n">
        <v>21.6</v>
      </c>
      <c r="P63" s="67" t="n">
        <v>60.5</v>
      </c>
      <c r="Q63" s="67" t="n">
        <v>17.9</v>
      </c>
      <c r="R63" s="38" t="n">
        <v>31</v>
      </c>
    </row>
    <row r="64" customFormat="false" ht="18" hidden="false" customHeight="true" outlineLevel="0" collapsed="false">
      <c r="A64" s="39" t="n">
        <v>32</v>
      </c>
      <c r="B64" s="45" t="s">
        <v>68</v>
      </c>
      <c r="C64" s="66" t="n">
        <f aca="false">SUM(D64:F64)</f>
        <v>6022</v>
      </c>
      <c r="D64" s="44" t="n">
        <v>1659</v>
      </c>
      <c r="E64" s="44" t="n">
        <v>3296</v>
      </c>
      <c r="F64" s="44" t="n">
        <v>1067</v>
      </c>
      <c r="G64" s="36" t="n">
        <f aca="false">SUM(H64:J64)</f>
        <v>2865</v>
      </c>
      <c r="H64" s="44" t="n">
        <v>882</v>
      </c>
      <c r="I64" s="44" t="n">
        <v>1548</v>
      </c>
      <c r="J64" s="44" t="n">
        <v>435</v>
      </c>
      <c r="K64" s="36" t="n">
        <f aca="false">SUM(L64:N64)</f>
        <v>3157</v>
      </c>
      <c r="L64" s="44" t="n">
        <v>777</v>
      </c>
      <c r="M64" s="44" t="n">
        <v>1748</v>
      </c>
      <c r="N64" s="44" t="n">
        <v>632</v>
      </c>
      <c r="O64" s="67" t="n">
        <v>27.5</v>
      </c>
      <c r="P64" s="67" t="n">
        <v>54.8</v>
      </c>
      <c r="Q64" s="67" t="n">
        <v>17.7</v>
      </c>
      <c r="R64" s="38" t="n">
        <v>32</v>
      </c>
    </row>
    <row r="65" customFormat="false" ht="18" hidden="false" customHeight="true" outlineLevel="0" collapsed="false">
      <c r="A65" s="39" t="n">
        <v>33</v>
      </c>
      <c r="B65" s="45" t="s">
        <v>69</v>
      </c>
      <c r="C65" s="66" t="n">
        <f aca="false">SUM(D65:F65)</f>
        <v>3187</v>
      </c>
      <c r="D65" s="44" t="n">
        <v>911</v>
      </c>
      <c r="E65" s="44" t="n">
        <v>1735</v>
      </c>
      <c r="F65" s="44" t="n">
        <v>541</v>
      </c>
      <c r="G65" s="36" t="n">
        <f aca="false">SUM(H65:J65)</f>
        <v>1414</v>
      </c>
      <c r="H65" s="44" t="n">
        <v>465</v>
      </c>
      <c r="I65" s="44" t="n">
        <v>724</v>
      </c>
      <c r="J65" s="44" t="n">
        <v>225</v>
      </c>
      <c r="K65" s="36" t="n">
        <f aca="false">SUM(L65:N65)</f>
        <v>1773</v>
      </c>
      <c r="L65" s="44" t="n">
        <v>446</v>
      </c>
      <c r="M65" s="44" t="n">
        <v>1011</v>
      </c>
      <c r="N65" s="44" t="n">
        <v>316</v>
      </c>
      <c r="O65" s="67" t="n">
        <v>28.6</v>
      </c>
      <c r="P65" s="67" t="n">
        <v>54.4</v>
      </c>
      <c r="Q65" s="67" t="n">
        <v>17</v>
      </c>
      <c r="R65" s="38" t="n">
        <v>33</v>
      </c>
    </row>
    <row r="66" customFormat="false" ht="18" hidden="false" customHeight="true" outlineLevel="0" collapsed="false">
      <c r="A66" s="39" t="n">
        <v>34</v>
      </c>
      <c r="B66" s="45" t="s">
        <v>70</v>
      </c>
      <c r="C66" s="66" t="n">
        <f aca="false">SUM(D66:F66)</f>
        <v>12206</v>
      </c>
      <c r="D66" s="44" t="n">
        <v>3627</v>
      </c>
      <c r="E66" s="44" t="n">
        <v>6534</v>
      </c>
      <c r="F66" s="44" t="n">
        <v>2045</v>
      </c>
      <c r="G66" s="36" t="n">
        <f aca="false">SUM(H66:J66)</f>
        <v>5387</v>
      </c>
      <c r="H66" s="44" t="n">
        <v>1800</v>
      </c>
      <c r="I66" s="44" t="n">
        <v>2732</v>
      </c>
      <c r="J66" s="44" t="n">
        <v>855</v>
      </c>
      <c r="K66" s="36" t="n">
        <f aca="false">SUM(L66:N66)</f>
        <v>6819</v>
      </c>
      <c r="L66" s="44" t="n">
        <v>1827</v>
      </c>
      <c r="M66" s="44" t="n">
        <v>3802</v>
      </c>
      <c r="N66" s="44" t="n">
        <v>1190</v>
      </c>
      <c r="O66" s="67" t="n">
        <v>29.7</v>
      </c>
      <c r="P66" s="67" t="n">
        <v>53.5</v>
      </c>
      <c r="Q66" s="67" t="n">
        <v>16.8</v>
      </c>
      <c r="R66" s="38" t="n">
        <v>34</v>
      </c>
    </row>
    <row r="67" customFormat="false" ht="15" hidden="false" customHeight="true" outlineLevel="0" collapsed="false">
      <c r="A67" s="39"/>
      <c r="B67" s="45"/>
      <c r="C67" s="66"/>
      <c r="D67" s="44"/>
      <c r="E67" s="44"/>
      <c r="F67" s="44"/>
      <c r="G67" s="36"/>
      <c r="H67" s="44"/>
      <c r="I67" s="44"/>
      <c r="J67" s="44"/>
      <c r="K67" s="36"/>
      <c r="L67" s="44"/>
      <c r="M67" s="44"/>
      <c r="N67" s="44"/>
      <c r="O67" s="67"/>
      <c r="P67" s="67"/>
      <c r="Q67" s="67"/>
      <c r="R67" s="38"/>
    </row>
    <row r="68" s="16" customFormat="true" ht="18" hidden="false" customHeight="true" outlineLevel="0" collapsed="false">
      <c r="A68" s="46" t="s">
        <v>71</v>
      </c>
      <c r="B68" s="46"/>
      <c r="C68" s="64" t="n">
        <f aca="false">SUM(D68:F68)</f>
        <v>70856</v>
      </c>
      <c r="D68" s="49" t="n">
        <f aca="false">SUM(D69:D76)</f>
        <v>16896</v>
      </c>
      <c r="E68" s="49" t="n">
        <f aca="false">SUM(E69:E76)</f>
        <v>42381</v>
      </c>
      <c r="F68" s="49" t="n">
        <f aca="false">SUM(F69:F76)</f>
        <v>11579</v>
      </c>
      <c r="G68" s="27" t="n">
        <f aca="false">SUM(G69:G76)</f>
        <v>33467</v>
      </c>
      <c r="H68" s="49" t="n">
        <f aca="false">SUM(H69:H76)</f>
        <v>8604</v>
      </c>
      <c r="I68" s="49" t="n">
        <f aca="false">SUM(I69:I76)</f>
        <v>19490</v>
      </c>
      <c r="J68" s="49" t="n">
        <f aca="false">SUM(J69:J76)</f>
        <v>5373</v>
      </c>
      <c r="K68" s="27" t="n">
        <f aca="false">SUM(K69:K76)</f>
        <v>37389</v>
      </c>
      <c r="L68" s="49" t="n">
        <f aca="false">SUM(L69:L76)</f>
        <v>8292</v>
      </c>
      <c r="M68" s="49" t="n">
        <f aca="false">SUM(M69:M76)</f>
        <v>22891</v>
      </c>
      <c r="N68" s="49" t="n">
        <f aca="false">SUM(N69:N76)</f>
        <v>6206</v>
      </c>
      <c r="O68" s="65" t="n">
        <v>23.8</v>
      </c>
      <c r="P68" s="65" t="n">
        <v>59.9</v>
      </c>
      <c r="Q68" s="65" t="n">
        <v>16.3</v>
      </c>
      <c r="R68" s="28" t="s">
        <v>72</v>
      </c>
    </row>
    <row r="69" customFormat="false" ht="18" hidden="false" customHeight="true" outlineLevel="0" collapsed="false">
      <c r="A69" s="39" t="n">
        <v>35</v>
      </c>
      <c r="B69" s="45" t="s">
        <v>73</v>
      </c>
      <c r="C69" s="66" t="n">
        <f aca="false">SUM(D69:F69)</f>
        <v>12544</v>
      </c>
      <c r="D69" s="44" t="n">
        <v>3077</v>
      </c>
      <c r="E69" s="44" t="n">
        <v>7500</v>
      </c>
      <c r="F69" s="44" t="n">
        <v>1967</v>
      </c>
      <c r="G69" s="36" t="n">
        <f aca="false">SUM(H69:J69)</f>
        <v>5954</v>
      </c>
      <c r="H69" s="44" t="n">
        <v>1564</v>
      </c>
      <c r="I69" s="44" t="n">
        <v>3476</v>
      </c>
      <c r="J69" s="44" t="n">
        <v>914</v>
      </c>
      <c r="K69" s="36" t="n">
        <f aca="false">SUM(L69:N69)</f>
        <v>6590</v>
      </c>
      <c r="L69" s="44" t="n">
        <v>1513</v>
      </c>
      <c r="M69" s="44" t="n">
        <v>4024</v>
      </c>
      <c r="N69" s="44" t="n">
        <v>1053</v>
      </c>
      <c r="O69" s="67" t="n">
        <v>24.5</v>
      </c>
      <c r="P69" s="67" t="n">
        <v>59.8</v>
      </c>
      <c r="Q69" s="67" t="n">
        <v>15.7</v>
      </c>
      <c r="R69" s="38" t="n">
        <v>35</v>
      </c>
    </row>
    <row r="70" customFormat="false" ht="18" hidden="false" customHeight="true" outlineLevel="0" collapsed="false">
      <c r="A70" s="39" t="n">
        <v>36</v>
      </c>
      <c r="B70" s="45" t="s">
        <v>74</v>
      </c>
      <c r="C70" s="66" t="n">
        <f aca="false">SUM(D70:F70)</f>
        <v>19358</v>
      </c>
      <c r="D70" s="44" t="n">
        <v>4634</v>
      </c>
      <c r="E70" s="44" t="n">
        <v>11949</v>
      </c>
      <c r="F70" s="44" t="n">
        <v>2775</v>
      </c>
      <c r="G70" s="36" t="n">
        <f aca="false">SUM(H70:J70)</f>
        <v>9154</v>
      </c>
      <c r="H70" s="44" t="n">
        <v>2355</v>
      </c>
      <c r="I70" s="44" t="n">
        <v>5511</v>
      </c>
      <c r="J70" s="44" t="n">
        <v>1288</v>
      </c>
      <c r="K70" s="36" t="n">
        <f aca="false">SUM(L70:N70)</f>
        <v>10204</v>
      </c>
      <c r="L70" s="44" t="n">
        <v>2279</v>
      </c>
      <c r="M70" s="44" t="n">
        <v>6438</v>
      </c>
      <c r="N70" s="44" t="n">
        <v>1487</v>
      </c>
      <c r="O70" s="67" t="n">
        <v>23.9</v>
      </c>
      <c r="P70" s="67" t="n">
        <v>61.8</v>
      </c>
      <c r="Q70" s="67" t="n">
        <v>14.3</v>
      </c>
      <c r="R70" s="38" t="n">
        <v>36</v>
      </c>
    </row>
    <row r="71" customFormat="false" ht="18" hidden="false" customHeight="true" outlineLevel="0" collapsed="false">
      <c r="A71" s="39" t="n">
        <v>37</v>
      </c>
      <c r="B71" s="45" t="s">
        <v>75</v>
      </c>
      <c r="C71" s="66" t="n">
        <f aca="false">SUM(D71:F71)</f>
        <v>4154</v>
      </c>
      <c r="D71" s="44" t="n">
        <v>988</v>
      </c>
      <c r="E71" s="44" t="n">
        <v>2458</v>
      </c>
      <c r="F71" s="44" t="n">
        <v>708</v>
      </c>
      <c r="G71" s="36" t="n">
        <f aca="false">SUM(H71:J71)</f>
        <v>1949</v>
      </c>
      <c r="H71" s="44" t="n">
        <v>492</v>
      </c>
      <c r="I71" s="44" t="n">
        <v>1133</v>
      </c>
      <c r="J71" s="44" t="n">
        <v>324</v>
      </c>
      <c r="K71" s="36" t="n">
        <f aca="false">SUM(L71:N71)</f>
        <v>2205</v>
      </c>
      <c r="L71" s="44" t="n">
        <v>496</v>
      </c>
      <c r="M71" s="44" t="n">
        <v>1325</v>
      </c>
      <c r="N71" s="44" t="n">
        <v>384</v>
      </c>
      <c r="O71" s="67" t="n">
        <v>23.8</v>
      </c>
      <c r="P71" s="67" t="n">
        <v>59.2</v>
      </c>
      <c r="Q71" s="67" t="n">
        <v>17</v>
      </c>
      <c r="R71" s="38" t="n">
        <v>37</v>
      </c>
    </row>
    <row r="72" customFormat="false" ht="18" hidden="false" customHeight="true" outlineLevel="0" collapsed="false">
      <c r="A72" s="39" t="n">
        <v>38</v>
      </c>
      <c r="B72" s="45" t="s">
        <v>76</v>
      </c>
      <c r="C72" s="66" t="n">
        <f aca="false">SUM(D72:F72)</f>
        <v>10819</v>
      </c>
      <c r="D72" s="44" t="n">
        <v>2616</v>
      </c>
      <c r="E72" s="44" t="n">
        <v>6205</v>
      </c>
      <c r="F72" s="44" t="n">
        <v>1998</v>
      </c>
      <c r="G72" s="36" t="n">
        <f aca="false">SUM(H72:J72)</f>
        <v>5094</v>
      </c>
      <c r="H72" s="44" t="n">
        <v>1329</v>
      </c>
      <c r="I72" s="44" t="n">
        <v>2810</v>
      </c>
      <c r="J72" s="44" t="n">
        <v>955</v>
      </c>
      <c r="K72" s="36" t="n">
        <f aca="false">SUM(L72:N72)</f>
        <v>5725</v>
      </c>
      <c r="L72" s="44" t="n">
        <v>1287</v>
      </c>
      <c r="M72" s="44" t="n">
        <v>3395</v>
      </c>
      <c r="N72" s="44" t="n">
        <v>1043</v>
      </c>
      <c r="O72" s="67" t="n">
        <v>24.2</v>
      </c>
      <c r="P72" s="67" t="n">
        <v>57.3</v>
      </c>
      <c r="Q72" s="67" t="n">
        <v>18.5</v>
      </c>
      <c r="R72" s="38" t="n">
        <v>38</v>
      </c>
    </row>
    <row r="73" customFormat="false" ht="18" hidden="false" customHeight="true" outlineLevel="0" collapsed="false">
      <c r="A73" s="39" t="n">
        <v>39</v>
      </c>
      <c r="B73" s="45" t="s">
        <v>77</v>
      </c>
      <c r="C73" s="66" t="n">
        <f aca="false">SUM(D73:F73)</f>
        <v>5827</v>
      </c>
      <c r="D73" s="44" t="n">
        <v>1375</v>
      </c>
      <c r="E73" s="44" t="n">
        <v>3355</v>
      </c>
      <c r="F73" s="44" t="n">
        <v>1097</v>
      </c>
      <c r="G73" s="36" t="n">
        <f aca="false">SUM(H73:J73)</f>
        <v>2766</v>
      </c>
      <c r="H73" s="44" t="n">
        <v>713</v>
      </c>
      <c r="I73" s="44" t="n">
        <v>1546</v>
      </c>
      <c r="J73" s="44" t="n">
        <v>507</v>
      </c>
      <c r="K73" s="36" t="n">
        <f aca="false">SUM(L73:N73)</f>
        <v>3061</v>
      </c>
      <c r="L73" s="44" t="n">
        <v>662</v>
      </c>
      <c r="M73" s="44" t="n">
        <v>1809</v>
      </c>
      <c r="N73" s="44" t="n">
        <v>590</v>
      </c>
      <c r="O73" s="67" t="n">
        <v>23.6</v>
      </c>
      <c r="P73" s="67" t="n">
        <v>57.6</v>
      </c>
      <c r="Q73" s="67" t="n">
        <v>18.8</v>
      </c>
      <c r="R73" s="38" t="n">
        <v>39</v>
      </c>
    </row>
    <row r="74" customFormat="false" ht="18" hidden="false" customHeight="true" outlineLevel="0" collapsed="false">
      <c r="A74" s="39" t="n">
        <v>40</v>
      </c>
      <c r="B74" s="45" t="s">
        <v>78</v>
      </c>
      <c r="C74" s="66" t="n">
        <f aca="false">SUM(D74:F74)</f>
        <v>9068</v>
      </c>
      <c r="D74" s="44" t="n">
        <v>2134</v>
      </c>
      <c r="E74" s="44" t="n">
        <v>5417</v>
      </c>
      <c r="F74" s="44" t="n">
        <v>1517</v>
      </c>
      <c r="G74" s="36" t="n">
        <f aca="false">SUM(H74:J74)</f>
        <v>4270</v>
      </c>
      <c r="H74" s="44" t="n">
        <v>1094</v>
      </c>
      <c r="I74" s="44" t="n">
        <v>2472</v>
      </c>
      <c r="J74" s="44" t="n">
        <v>704</v>
      </c>
      <c r="K74" s="36" t="n">
        <f aca="false">SUM(L74:N74)</f>
        <v>4798</v>
      </c>
      <c r="L74" s="44" t="n">
        <v>1040</v>
      </c>
      <c r="M74" s="44" t="n">
        <v>2945</v>
      </c>
      <c r="N74" s="44" t="n">
        <v>813</v>
      </c>
      <c r="O74" s="67" t="n">
        <v>23.5</v>
      </c>
      <c r="P74" s="67" t="n">
        <v>59.8</v>
      </c>
      <c r="Q74" s="67" t="n">
        <v>16.7</v>
      </c>
      <c r="R74" s="38" t="n">
        <v>40</v>
      </c>
    </row>
    <row r="75" customFormat="false" ht="18" hidden="false" customHeight="true" outlineLevel="0" collapsed="false">
      <c r="A75" s="39" t="n">
        <v>41</v>
      </c>
      <c r="B75" s="45" t="s">
        <v>79</v>
      </c>
      <c r="C75" s="66" t="n">
        <f aca="false">SUM(D75:F75)</f>
        <v>3259</v>
      </c>
      <c r="D75" s="44" t="n">
        <v>724</v>
      </c>
      <c r="E75" s="44" t="n">
        <v>1930</v>
      </c>
      <c r="F75" s="44" t="n">
        <v>605</v>
      </c>
      <c r="G75" s="36" t="n">
        <f aca="false">SUM(H75:J75)</f>
        <v>1504</v>
      </c>
      <c r="H75" s="44" t="n">
        <v>358</v>
      </c>
      <c r="I75" s="44" t="n">
        <v>897</v>
      </c>
      <c r="J75" s="44" t="n">
        <v>249</v>
      </c>
      <c r="K75" s="36" t="n">
        <f aca="false">SUM(L75:N75)</f>
        <v>1755</v>
      </c>
      <c r="L75" s="44" t="n">
        <v>366</v>
      </c>
      <c r="M75" s="44" t="n">
        <v>1033</v>
      </c>
      <c r="N75" s="44" t="n">
        <v>356</v>
      </c>
      <c r="O75" s="67" t="n">
        <v>22.2</v>
      </c>
      <c r="P75" s="67" t="n">
        <v>59.2</v>
      </c>
      <c r="Q75" s="67" t="n">
        <v>18.6</v>
      </c>
      <c r="R75" s="38" t="n">
        <v>41</v>
      </c>
    </row>
    <row r="76" customFormat="false" ht="18" hidden="false" customHeight="true" outlineLevel="0" collapsed="false">
      <c r="A76" s="39" t="n">
        <v>42</v>
      </c>
      <c r="B76" s="45" t="s">
        <v>80</v>
      </c>
      <c r="C76" s="66" t="n">
        <f aca="false">SUM(D76:F76)</f>
        <v>5827</v>
      </c>
      <c r="D76" s="44" t="n">
        <v>1348</v>
      </c>
      <c r="E76" s="44" t="n">
        <v>3567</v>
      </c>
      <c r="F76" s="44" t="n">
        <v>912</v>
      </c>
      <c r="G76" s="36" t="n">
        <f aca="false">SUM(H76:J76)</f>
        <v>2776</v>
      </c>
      <c r="H76" s="44" t="n">
        <v>699</v>
      </c>
      <c r="I76" s="44" t="n">
        <v>1645</v>
      </c>
      <c r="J76" s="44" t="n">
        <v>432</v>
      </c>
      <c r="K76" s="36" t="n">
        <f aca="false">SUM(L76:N76)</f>
        <v>3051</v>
      </c>
      <c r="L76" s="44" t="n">
        <v>649</v>
      </c>
      <c r="M76" s="44" t="n">
        <v>1922</v>
      </c>
      <c r="N76" s="44" t="n">
        <v>480</v>
      </c>
      <c r="O76" s="67" t="n">
        <v>23.1</v>
      </c>
      <c r="P76" s="67" t="n">
        <v>61.2</v>
      </c>
      <c r="Q76" s="67" t="n">
        <v>15.7</v>
      </c>
      <c r="R76" s="38" t="n">
        <v>42</v>
      </c>
    </row>
    <row r="77" customFormat="false" ht="15" hidden="false" customHeight="true" outlineLevel="0" collapsed="false">
      <c r="A77" s="39"/>
      <c r="B77" s="45"/>
      <c r="C77" s="66"/>
      <c r="D77" s="44"/>
      <c r="E77" s="44"/>
      <c r="F77" s="44"/>
      <c r="G77" s="36"/>
      <c r="H77" s="44"/>
      <c r="I77" s="44"/>
      <c r="J77" s="44"/>
      <c r="K77" s="36"/>
      <c r="L77" s="44"/>
      <c r="M77" s="44"/>
      <c r="N77" s="44"/>
      <c r="O77" s="67"/>
      <c r="P77" s="67"/>
      <c r="Q77" s="67"/>
      <c r="R77" s="38"/>
    </row>
    <row r="78" s="16" customFormat="true" ht="18" hidden="false" customHeight="true" outlineLevel="0" collapsed="false">
      <c r="A78" s="46" t="s">
        <v>81</v>
      </c>
      <c r="B78" s="46"/>
      <c r="C78" s="64" t="n">
        <f aca="false">SUM(C79:C81)</f>
        <v>15745</v>
      </c>
      <c r="D78" s="49" t="n">
        <f aca="false">SUM(D79:D81)</f>
        <v>4185</v>
      </c>
      <c r="E78" s="49" t="n">
        <f aca="false">SUM(E79:E81)</f>
        <v>9046</v>
      </c>
      <c r="F78" s="49" t="n">
        <f aca="false">SUM(F79:F81)</f>
        <v>2514</v>
      </c>
      <c r="G78" s="27" t="n">
        <f aca="false">SUM(G79:G81)</f>
        <v>7533</v>
      </c>
      <c r="H78" s="49" t="n">
        <f aca="false">SUM(H79:H81)</f>
        <v>2146</v>
      </c>
      <c r="I78" s="49" t="n">
        <f aca="false">SUM(I79:I81)</f>
        <v>4173</v>
      </c>
      <c r="J78" s="49" t="n">
        <f aca="false">SUM(J79:J81)</f>
        <v>1214</v>
      </c>
      <c r="K78" s="27" t="n">
        <f aca="false">SUM(K79:K81)</f>
        <v>8212</v>
      </c>
      <c r="L78" s="49" t="n">
        <f aca="false">SUM(L79:L81)</f>
        <v>2039</v>
      </c>
      <c r="M78" s="49" t="n">
        <f aca="false">SUM(M79:M81)</f>
        <v>4873</v>
      </c>
      <c r="N78" s="49" t="n">
        <f aca="false">SUM(N79:N81)</f>
        <v>1300</v>
      </c>
      <c r="O78" s="65" t="n">
        <v>26.6</v>
      </c>
      <c r="P78" s="65" t="n">
        <v>57.4</v>
      </c>
      <c r="Q78" s="65" t="n">
        <v>16</v>
      </c>
      <c r="R78" s="28" t="s">
        <v>82</v>
      </c>
    </row>
    <row r="79" customFormat="false" ht="18" hidden="false" customHeight="true" outlineLevel="0" collapsed="false">
      <c r="A79" s="39" t="n">
        <v>43</v>
      </c>
      <c r="B79" s="45" t="s">
        <v>83</v>
      </c>
      <c r="C79" s="66" t="n">
        <f aca="false">SUM(D79:F79)</f>
        <v>5155</v>
      </c>
      <c r="D79" s="44" t="n">
        <v>1414</v>
      </c>
      <c r="E79" s="44" t="n">
        <v>3006</v>
      </c>
      <c r="F79" s="44" t="n">
        <v>735</v>
      </c>
      <c r="G79" s="36" t="n">
        <f aca="false">SUM(H79:J79)</f>
        <v>2493</v>
      </c>
      <c r="H79" s="44" t="n">
        <v>734</v>
      </c>
      <c r="I79" s="44" t="n">
        <v>1405</v>
      </c>
      <c r="J79" s="44" t="n">
        <v>354</v>
      </c>
      <c r="K79" s="36" t="n">
        <f aca="false">SUM(L79:N79)</f>
        <v>2662</v>
      </c>
      <c r="L79" s="44" t="n">
        <v>680</v>
      </c>
      <c r="M79" s="44" t="n">
        <v>1601</v>
      </c>
      <c r="N79" s="44" t="n">
        <v>381</v>
      </c>
      <c r="O79" s="67" t="n">
        <v>27.4</v>
      </c>
      <c r="P79" s="67" t="n">
        <v>58.3</v>
      </c>
      <c r="Q79" s="67" t="n">
        <v>14.3</v>
      </c>
      <c r="R79" s="38" t="n">
        <v>43</v>
      </c>
    </row>
    <row r="80" customFormat="false" ht="18" hidden="false" customHeight="true" outlineLevel="0" collapsed="false">
      <c r="A80" s="39" t="n">
        <v>44</v>
      </c>
      <c r="B80" s="45" t="s">
        <v>84</v>
      </c>
      <c r="C80" s="66" t="n">
        <f aca="false">SUM(D80:F80)</f>
        <v>6606</v>
      </c>
      <c r="D80" s="44" t="n">
        <v>1716</v>
      </c>
      <c r="E80" s="44" t="n">
        <v>3837</v>
      </c>
      <c r="F80" s="44" t="n">
        <v>1053</v>
      </c>
      <c r="G80" s="36" t="n">
        <f aca="false">SUM(H80:J80)</f>
        <v>3169</v>
      </c>
      <c r="H80" s="44" t="n">
        <v>889</v>
      </c>
      <c r="I80" s="44" t="n">
        <v>1758</v>
      </c>
      <c r="J80" s="44" t="n">
        <v>522</v>
      </c>
      <c r="K80" s="36" t="n">
        <f aca="false">SUM(L80:N80)</f>
        <v>3437</v>
      </c>
      <c r="L80" s="44" t="n">
        <v>827</v>
      </c>
      <c r="M80" s="44" t="n">
        <v>2079</v>
      </c>
      <c r="N80" s="44" t="n">
        <v>531</v>
      </c>
      <c r="O80" s="67" t="n">
        <v>26</v>
      </c>
      <c r="P80" s="67" t="n">
        <v>58.1</v>
      </c>
      <c r="Q80" s="67" t="n">
        <v>15.9</v>
      </c>
      <c r="R80" s="38" t="n">
        <v>44</v>
      </c>
    </row>
    <row r="81" customFormat="false" ht="18" hidden="false" customHeight="true" outlineLevel="0" collapsed="false">
      <c r="A81" s="39" t="n">
        <v>45</v>
      </c>
      <c r="B81" s="45" t="s">
        <v>85</v>
      </c>
      <c r="C81" s="66" t="n">
        <f aca="false">SUM(D81:F81)</f>
        <v>3984</v>
      </c>
      <c r="D81" s="44" t="n">
        <v>1055</v>
      </c>
      <c r="E81" s="44" t="n">
        <v>2203</v>
      </c>
      <c r="F81" s="44" t="n">
        <v>726</v>
      </c>
      <c r="G81" s="36" t="n">
        <f aca="false">SUM(H81:J81)</f>
        <v>1871</v>
      </c>
      <c r="H81" s="44" t="n">
        <v>523</v>
      </c>
      <c r="I81" s="44" t="n">
        <v>1010</v>
      </c>
      <c r="J81" s="44" t="n">
        <v>338</v>
      </c>
      <c r="K81" s="36" t="n">
        <f aca="false">SUM(L81:N81)</f>
        <v>2113</v>
      </c>
      <c r="L81" s="44" t="n">
        <v>532</v>
      </c>
      <c r="M81" s="44" t="n">
        <v>1193</v>
      </c>
      <c r="N81" s="44" t="n">
        <v>388</v>
      </c>
      <c r="O81" s="67" t="n">
        <v>26.5</v>
      </c>
      <c r="P81" s="67" t="n">
        <v>55.3</v>
      </c>
      <c r="Q81" s="67" t="n">
        <v>18.2</v>
      </c>
      <c r="R81" s="38" t="n">
        <v>45</v>
      </c>
    </row>
    <row r="82" customFormat="false" ht="15" hidden="false" customHeight="true" outlineLevel="0" collapsed="false">
      <c r="A82" s="39"/>
      <c r="B82" s="45"/>
      <c r="C82" s="66"/>
      <c r="D82" s="44"/>
      <c r="E82" s="44"/>
      <c r="F82" s="44"/>
      <c r="G82" s="36"/>
      <c r="H82" s="44"/>
      <c r="I82" s="44"/>
      <c r="J82" s="44"/>
      <c r="K82" s="36"/>
      <c r="L82" s="44"/>
      <c r="M82" s="44"/>
      <c r="N82" s="44"/>
      <c r="O82" s="67"/>
      <c r="P82" s="67"/>
      <c r="Q82" s="67"/>
      <c r="R82" s="38"/>
    </row>
    <row r="83" s="16" customFormat="true" ht="18" hidden="false" customHeight="true" outlineLevel="0" collapsed="false">
      <c r="A83" s="46" t="s">
        <v>86</v>
      </c>
      <c r="B83" s="46"/>
      <c r="C83" s="64" t="n">
        <f aca="false">SUM(C84:C85)</f>
        <v>40152</v>
      </c>
      <c r="D83" s="49" t="n">
        <f aca="false">SUM(D84:D85)</f>
        <v>10462</v>
      </c>
      <c r="E83" s="49" t="n">
        <f aca="false">SUM(E84:E85)</f>
        <v>24128</v>
      </c>
      <c r="F83" s="49" t="n">
        <f aca="false">SUM(F84:F85)</f>
        <v>5562</v>
      </c>
      <c r="G83" s="27" t="n">
        <f aca="false">SUM(G84:G85)</f>
        <v>19116</v>
      </c>
      <c r="H83" s="49" t="n">
        <f aca="false">SUM(H84:H85)</f>
        <v>5386</v>
      </c>
      <c r="I83" s="49" t="n">
        <f aca="false">SUM(I84:I85)</f>
        <v>11111</v>
      </c>
      <c r="J83" s="49" t="n">
        <f aca="false">SUM(J84:J85)</f>
        <v>2619</v>
      </c>
      <c r="K83" s="27" t="n">
        <f aca="false">SUM(K84:K85)</f>
        <v>21036</v>
      </c>
      <c r="L83" s="49" t="n">
        <f aca="false">SUM(L84:L85)</f>
        <v>5076</v>
      </c>
      <c r="M83" s="49" t="n">
        <f aca="false">SUM(M84:M85)</f>
        <v>13017</v>
      </c>
      <c r="N83" s="49" t="n">
        <f aca="false">SUM(N84:N85)</f>
        <v>2943</v>
      </c>
      <c r="O83" s="65" t="n">
        <v>26.1</v>
      </c>
      <c r="P83" s="65" t="n">
        <v>60.1</v>
      </c>
      <c r="Q83" s="65" t="n">
        <v>13.8</v>
      </c>
      <c r="R83" s="28" t="s">
        <v>87</v>
      </c>
    </row>
    <row r="84" customFormat="false" ht="18" hidden="false" customHeight="true" outlineLevel="0" collapsed="false">
      <c r="A84" s="39" t="n">
        <v>46</v>
      </c>
      <c r="B84" s="45" t="s">
        <v>88</v>
      </c>
      <c r="C84" s="66" t="n">
        <f aca="false">SUM(D84:F84)</f>
        <v>16324</v>
      </c>
      <c r="D84" s="44" t="n">
        <v>4218</v>
      </c>
      <c r="E84" s="44" t="n">
        <v>9807</v>
      </c>
      <c r="F84" s="44" t="n">
        <v>2299</v>
      </c>
      <c r="G84" s="36" t="n">
        <f aca="false">SUM(H84:J84)</f>
        <v>7727</v>
      </c>
      <c r="H84" s="44" t="n">
        <v>2150</v>
      </c>
      <c r="I84" s="44" t="n">
        <v>4502</v>
      </c>
      <c r="J84" s="44" t="n">
        <v>1075</v>
      </c>
      <c r="K84" s="36" t="n">
        <f aca="false">SUM(L84:N84)</f>
        <v>8597</v>
      </c>
      <c r="L84" s="44" t="n">
        <v>2068</v>
      </c>
      <c r="M84" s="44" t="n">
        <v>5305</v>
      </c>
      <c r="N84" s="44" t="n">
        <v>1224</v>
      </c>
      <c r="O84" s="67" t="n">
        <v>25.8</v>
      </c>
      <c r="P84" s="67" t="n">
        <v>60.1</v>
      </c>
      <c r="Q84" s="67" t="n">
        <v>14.1</v>
      </c>
      <c r="R84" s="38" t="n">
        <v>46</v>
      </c>
    </row>
    <row r="85" customFormat="false" ht="18" hidden="false" customHeight="true" outlineLevel="0" collapsed="false">
      <c r="A85" s="39" t="n">
        <v>47</v>
      </c>
      <c r="B85" s="45" t="s">
        <v>89</v>
      </c>
      <c r="C85" s="66" t="n">
        <f aca="false">SUM(D85:F85)</f>
        <v>23828</v>
      </c>
      <c r="D85" s="44" t="n">
        <v>6244</v>
      </c>
      <c r="E85" s="44" t="n">
        <v>14321</v>
      </c>
      <c r="F85" s="44" t="n">
        <v>3263</v>
      </c>
      <c r="G85" s="36" t="n">
        <f aca="false">SUM(H85:J85)</f>
        <v>11389</v>
      </c>
      <c r="H85" s="44" t="n">
        <v>3236</v>
      </c>
      <c r="I85" s="44" t="n">
        <v>6609</v>
      </c>
      <c r="J85" s="44" t="n">
        <v>1544</v>
      </c>
      <c r="K85" s="36" t="n">
        <f aca="false">SUM(L85:N85)</f>
        <v>12439</v>
      </c>
      <c r="L85" s="44" t="n">
        <v>3008</v>
      </c>
      <c r="M85" s="44" t="n">
        <v>7712</v>
      </c>
      <c r="N85" s="44" t="n">
        <v>1719</v>
      </c>
      <c r="O85" s="67" t="n">
        <v>26.2</v>
      </c>
      <c r="P85" s="67" t="n">
        <v>60.1</v>
      </c>
      <c r="Q85" s="67" t="n">
        <v>13.7</v>
      </c>
      <c r="R85" s="38" t="n">
        <v>47</v>
      </c>
    </row>
    <row r="86" customFormat="false" ht="15.75" hidden="false" customHeight="true" outlineLevel="0" collapsed="false">
      <c r="A86" s="39"/>
      <c r="B86" s="45"/>
      <c r="C86" s="66"/>
      <c r="D86" s="44"/>
      <c r="E86" s="44"/>
      <c r="F86" s="44"/>
      <c r="G86" s="36"/>
      <c r="H86" s="44"/>
      <c r="I86" s="44"/>
      <c r="J86" s="44"/>
      <c r="K86" s="36"/>
      <c r="L86" s="44"/>
      <c r="M86" s="44"/>
      <c r="N86" s="44"/>
      <c r="O86" s="67"/>
      <c r="P86" s="67"/>
      <c r="Q86" s="67"/>
      <c r="R86" s="38"/>
    </row>
    <row r="87" s="16" customFormat="true" ht="18" hidden="false" customHeight="true" outlineLevel="0" collapsed="false">
      <c r="A87" s="46" t="s">
        <v>90</v>
      </c>
      <c r="B87" s="46"/>
      <c r="C87" s="64" t="n">
        <f aca="false">SUM(C88:C92)</f>
        <v>22236</v>
      </c>
      <c r="D87" s="49" t="n">
        <f aca="false">SUM(D88:D92)</f>
        <v>6302</v>
      </c>
      <c r="E87" s="49" t="n">
        <f aca="false">SUM(E88:E92)</f>
        <v>12467</v>
      </c>
      <c r="F87" s="49" t="n">
        <f aca="false">SUM(F88:F92)</f>
        <v>3467</v>
      </c>
      <c r="G87" s="27" t="n">
        <f aca="false">SUM(G88:G92)</f>
        <v>10689</v>
      </c>
      <c r="H87" s="49" t="n">
        <f aca="false">SUM(H88:H92)</f>
        <v>3302</v>
      </c>
      <c r="I87" s="49" t="n">
        <f aca="false">SUM(I88:I92)</f>
        <v>5776</v>
      </c>
      <c r="J87" s="49" t="n">
        <f aca="false">SUM(J88:J92)</f>
        <v>1611</v>
      </c>
      <c r="K87" s="27" t="n">
        <f aca="false">SUM(K88:K92)</f>
        <v>11547</v>
      </c>
      <c r="L87" s="49" t="n">
        <f aca="false">SUM(L88:L92)</f>
        <v>3000</v>
      </c>
      <c r="M87" s="49" t="n">
        <f aca="false">SUM(M88:M92)</f>
        <v>6691</v>
      </c>
      <c r="N87" s="49" t="n">
        <f aca="false">SUM(N88:N92)</f>
        <v>1856</v>
      </c>
      <c r="O87" s="65" t="n">
        <v>28.3</v>
      </c>
      <c r="P87" s="65" t="n">
        <v>56.1</v>
      </c>
      <c r="Q87" s="65" t="n">
        <v>15.6</v>
      </c>
      <c r="R87" s="28" t="s">
        <v>91</v>
      </c>
    </row>
    <row r="88" customFormat="false" ht="18" hidden="false" customHeight="true" outlineLevel="0" collapsed="false">
      <c r="A88" s="39" t="n">
        <v>48</v>
      </c>
      <c r="B88" s="45" t="s">
        <v>92</v>
      </c>
      <c r="C88" s="66" t="n">
        <f aca="false">SUM(D88:F88)</f>
        <v>2380</v>
      </c>
      <c r="D88" s="44" t="n">
        <v>695</v>
      </c>
      <c r="E88" s="44" t="n">
        <v>1364</v>
      </c>
      <c r="F88" s="44" t="n">
        <v>321</v>
      </c>
      <c r="G88" s="36" t="n">
        <f aca="false">SUM(H88:J88)</f>
        <v>1179</v>
      </c>
      <c r="H88" s="44" t="n">
        <v>360</v>
      </c>
      <c r="I88" s="44" t="n">
        <v>654</v>
      </c>
      <c r="J88" s="44" t="n">
        <v>165</v>
      </c>
      <c r="K88" s="36" t="n">
        <f aca="false">SUM(L88:N88)</f>
        <v>1201</v>
      </c>
      <c r="L88" s="44" t="n">
        <v>335</v>
      </c>
      <c r="M88" s="44" t="n">
        <v>710</v>
      </c>
      <c r="N88" s="44" t="n">
        <v>156</v>
      </c>
      <c r="O88" s="67" t="n">
        <v>29.2</v>
      </c>
      <c r="P88" s="67" t="n">
        <v>57.3</v>
      </c>
      <c r="Q88" s="67" t="n">
        <v>13.5</v>
      </c>
      <c r="R88" s="38" t="n">
        <v>48</v>
      </c>
    </row>
    <row r="89" customFormat="false" ht="18" hidden="false" customHeight="true" outlineLevel="0" collapsed="false">
      <c r="A89" s="39" t="n">
        <v>49</v>
      </c>
      <c r="B89" s="45" t="s">
        <v>93</v>
      </c>
      <c r="C89" s="66" t="n">
        <f aca="false">SUM(D89:F89)</f>
        <v>2870</v>
      </c>
      <c r="D89" s="44" t="n">
        <v>901</v>
      </c>
      <c r="E89" s="44" t="n">
        <v>1497</v>
      </c>
      <c r="F89" s="44" t="n">
        <v>472</v>
      </c>
      <c r="G89" s="36" t="n">
        <f aca="false">SUM(H89:J89)</f>
        <v>1374</v>
      </c>
      <c r="H89" s="44" t="n">
        <v>470</v>
      </c>
      <c r="I89" s="44" t="n">
        <v>689</v>
      </c>
      <c r="J89" s="44" t="n">
        <v>215</v>
      </c>
      <c r="K89" s="36" t="n">
        <f aca="false">SUM(L89:N89)</f>
        <v>1496</v>
      </c>
      <c r="L89" s="44" t="n">
        <v>431</v>
      </c>
      <c r="M89" s="44" t="n">
        <v>808</v>
      </c>
      <c r="N89" s="44" t="n">
        <v>257</v>
      </c>
      <c r="O89" s="67" t="n">
        <v>31.4</v>
      </c>
      <c r="P89" s="67" t="n">
        <v>52.2</v>
      </c>
      <c r="Q89" s="67" t="n">
        <v>16.4</v>
      </c>
      <c r="R89" s="38" t="n">
        <v>49</v>
      </c>
    </row>
    <row r="90" customFormat="false" ht="18" hidden="false" customHeight="true" outlineLevel="0" collapsed="false">
      <c r="A90" s="39" t="n">
        <v>50</v>
      </c>
      <c r="B90" s="45" t="s">
        <v>94</v>
      </c>
      <c r="C90" s="66" t="n">
        <f aca="false">SUM(D90:F90)</f>
        <v>2254</v>
      </c>
      <c r="D90" s="44" t="n">
        <v>713</v>
      </c>
      <c r="E90" s="44" t="n">
        <v>1195</v>
      </c>
      <c r="F90" s="44" t="n">
        <v>346</v>
      </c>
      <c r="G90" s="36" t="n">
        <f aca="false">SUM(H90:J90)</f>
        <v>1139</v>
      </c>
      <c r="H90" s="44" t="n">
        <v>394</v>
      </c>
      <c r="I90" s="44" t="n">
        <v>576</v>
      </c>
      <c r="J90" s="44" t="n">
        <v>169</v>
      </c>
      <c r="K90" s="36" t="n">
        <f aca="false">SUM(L90:N90)</f>
        <v>1115</v>
      </c>
      <c r="L90" s="44" t="n">
        <v>319</v>
      </c>
      <c r="M90" s="44" t="n">
        <v>619</v>
      </c>
      <c r="N90" s="44" t="n">
        <v>177</v>
      </c>
      <c r="O90" s="67" t="n">
        <v>31.6</v>
      </c>
      <c r="P90" s="67" t="n">
        <v>53.1</v>
      </c>
      <c r="Q90" s="67" t="n">
        <v>15.3</v>
      </c>
      <c r="R90" s="38" t="n">
        <v>50</v>
      </c>
    </row>
    <row r="91" customFormat="false" ht="18" hidden="false" customHeight="true" outlineLevel="0" collapsed="false">
      <c r="A91" s="39" t="n">
        <v>51</v>
      </c>
      <c r="B91" s="45" t="s">
        <v>95</v>
      </c>
      <c r="C91" s="66" t="n">
        <f aca="false">SUM(D91:F91)</f>
        <v>5118</v>
      </c>
      <c r="D91" s="44" t="n">
        <v>1350</v>
      </c>
      <c r="E91" s="44" t="n">
        <v>2933</v>
      </c>
      <c r="F91" s="44" t="n">
        <v>835</v>
      </c>
      <c r="G91" s="36" t="n">
        <f aca="false">SUM(H91:J91)</f>
        <v>2465</v>
      </c>
      <c r="H91" s="44" t="n">
        <v>699</v>
      </c>
      <c r="I91" s="44" t="n">
        <v>1382</v>
      </c>
      <c r="J91" s="44" t="n">
        <v>384</v>
      </c>
      <c r="K91" s="36" t="n">
        <f aca="false">SUM(L91:N91)</f>
        <v>2653</v>
      </c>
      <c r="L91" s="44" t="n">
        <v>651</v>
      </c>
      <c r="M91" s="44" t="n">
        <v>1551</v>
      </c>
      <c r="N91" s="44" t="n">
        <v>451</v>
      </c>
      <c r="O91" s="67" t="n">
        <v>26.4</v>
      </c>
      <c r="P91" s="67" t="n">
        <v>57.3</v>
      </c>
      <c r="Q91" s="67" t="n">
        <v>16.3</v>
      </c>
      <c r="R91" s="38" t="n">
        <v>51</v>
      </c>
    </row>
    <row r="92" customFormat="false" ht="18" hidden="false" customHeight="true" outlineLevel="0" collapsed="false">
      <c r="A92" s="39" t="n">
        <v>52</v>
      </c>
      <c r="B92" s="45" t="s">
        <v>96</v>
      </c>
      <c r="C92" s="66" t="n">
        <f aca="false">SUM(D92:F92)</f>
        <v>9614</v>
      </c>
      <c r="D92" s="44" t="n">
        <v>2643</v>
      </c>
      <c r="E92" s="44" t="n">
        <v>5478</v>
      </c>
      <c r="F92" s="44" t="n">
        <v>1493</v>
      </c>
      <c r="G92" s="36" t="n">
        <f aca="false">SUM(H92:J92)</f>
        <v>4532</v>
      </c>
      <c r="H92" s="44" t="n">
        <v>1379</v>
      </c>
      <c r="I92" s="44" t="n">
        <v>2475</v>
      </c>
      <c r="J92" s="44" t="n">
        <v>678</v>
      </c>
      <c r="K92" s="36" t="n">
        <f aca="false">SUM(L92:N92)</f>
        <v>5082</v>
      </c>
      <c r="L92" s="44" t="n">
        <v>1264</v>
      </c>
      <c r="M92" s="44" t="n">
        <v>3003</v>
      </c>
      <c r="N92" s="44" t="n">
        <v>815</v>
      </c>
      <c r="O92" s="67" t="n">
        <v>27.5</v>
      </c>
      <c r="P92" s="67" t="n">
        <v>57</v>
      </c>
      <c r="Q92" s="67" t="n">
        <v>15.5</v>
      </c>
      <c r="R92" s="38" t="n">
        <v>52</v>
      </c>
    </row>
    <row r="93" customFormat="false" ht="15.75" hidden="false" customHeight="true" outlineLevel="0" collapsed="false">
      <c r="A93" s="39"/>
      <c r="B93" s="45"/>
      <c r="C93" s="66"/>
      <c r="D93" s="44"/>
      <c r="E93" s="44"/>
      <c r="F93" s="44"/>
      <c r="G93" s="36"/>
      <c r="H93" s="44"/>
      <c r="I93" s="44"/>
      <c r="J93" s="44"/>
      <c r="K93" s="36"/>
      <c r="L93" s="44"/>
      <c r="M93" s="44"/>
      <c r="N93" s="44"/>
      <c r="O93" s="67"/>
      <c r="P93" s="67"/>
      <c r="Q93" s="67"/>
      <c r="R93" s="38"/>
    </row>
    <row r="94" s="16" customFormat="true" ht="18" hidden="false" customHeight="true" outlineLevel="0" collapsed="false">
      <c r="A94" s="46" t="s">
        <v>97</v>
      </c>
      <c r="B94" s="46"/>
      <c r="C94" s="64" t="n">
        <f aca="false">SUM(C95:C98)</f>
        <v>25801</v>
      </c>
      <c r="D94" s="49" t="n">
        <f aca="false">SUM(D95:D98)</f>
        <v>6758</v>
      </c>
      <c r="E94" s="49" t="n">
        <f aca="false">SUM(E95:E98)</f>
        <v>14446</v>
      </c>
      <c r="F94" s="49" t="n">
        <f aca="false">SUM(F95:F98)</f>
        <v>4597</v>
      </c>
      <c r="G94" s="27" t="n">
        <f aca="false">SUM(G95:G98)</f>
        <v>12093</v>
      </c>
      <c r="H94" s="49" t="n">
        <f aca="false">SUM(H95:H98)</f>
        <v>3500</v>
      </c>
      <c r="I94" s="49" t="n">
        <f aca="false">SUM(I95:I98)</f>
        <v>6491</v>
      </c>
      <c r="J94" s="49" t="n">
        <f aca="false">SUM(J95:J98)</f>
        <v>2102</v>
      </c>
      <c r="K94" s="27" t="n">
        <f aca="false">SUM(K95:K98)</f>
        <v>13708</v>
      </c>
      <c r="L94" s="49" t="n">
        <f aca="false">SUM(L95:L98)</f>
        <v>3258</v>
      </c>
      <c r="M94" s="49" t="n">
        <f aca="false">SUM(M95:M98)</f>
        <v>7955</v>
      </c>
      <c r="N94" s="49" t="n">
        <f aca="false">SUM(N95:N98)</f>
        <v>2495</v>
      </c>
      <c r="O94" s="65" t="n">
        <v>26.2</v>
      </c>
      <c r="P94" s="65" t="n">
        <v>56</v>
      </c>
      <c r="Q94" s="65" t="n">
        <v>17.8</v>
      </c>
      <c r="R94" s="28" t="s">
        <v>98</v>
      </c>
    </row>
    <row r="95" customFormat="false" ht="18" hidden="false" customHeight="true" outlineLevel="0" collapsed="false">
      <c r="A95" s="39" t="n">
        <v>53</v>
      </c>
      <c r="B95" s="45" t="s">
        <v>99</v>
      </c>
      <c r="C95" s="66" t="n">
        <f aca="false">SUM(D95:F95)</f>
        <v>5944</v>
      </c>
      <c r="D95" s="44" t="n">
        <v>1394</v>
      </c>
      <c r="E95" s="44" t="n">
        <v>3413</v>
      </c>
      <c r="F95" s="44" t="n">
        <v>1137</v>
      </c>
      <c r="G95" s="36" t="n">
        <f aca="false">SUM(H95:J95)</f>
        <v>2736</v>
      </c>
      <c r="H95" s="44" t="n">
        <v>719</v>
      </c>
      <c r="I95" s="44" t="n">
        <v>1522</v>
      </c>
      <c r="J95" s="44" t="n">
        <v>495</v>
      </c>
      <c r="K95" s="36" t="n">
        <f aca="false">SUM(L95:N95)</f>
        <v>3208</v>
      </c>
      <c r="L95" s="44" t="n">
        <v>675</v>
      </c>
      <c r="M95" s="44" t="n">
        <v>1891</v>
      </c>
      <c r="N95" s="44" t="n">
        <v>642</v>
      </c>
      <c r="O95" s="67" t="n">
        <v>23.5</v>
      </c>
      <c r="P95" s="67" t="n">
        <v>57.4</v>
      </c>
      <c r="Q95" s="67" t="n">
        <v>19.1</v>
      </c>
      <c r="R95" s="38" t="n">
        <v>53</v>
      </c>
    </row>
    <row r="96" customFormat="false" ht="18" hidden="false" customHeight="true" outlineLevel="0" collapsed="false">
      <c r="A96" s="39" t="n">
        <v>54</v>
      </c>
      <c r="B96" s="45" t="s">
        <v>100</v>
      </c>
      <c r="C96" s="66" t="n">
        <f aca="false">SUM(D96:F96)</f>
        <v>5832</v>
      </c>
      <c r="D96" s="44" t="n">
        <v>1491</v>
      </c>
      <c r="E96" s="44" t="n">
        <v>3300</v>
      </c>
      <c r="F96" s="44" t="n">
        <v>1041</v>
      </c>
      <c r="G96" s="36" t="n">
        <f aca="false">SUM(H96:J96)</f>
        <v>2747</v>
      </c>
      <c r="H96" s="44" t="n">
        <v>787</v>
      </c>
      <c r="I96" s="44" t="n">
        <v>1479</v>
      </c>
      <c r="J96" s="44" t="n">
        <v>481</v>
      </c>
      <c r="K96" s="36" t="n">
        <f aca="false">SUM(L96:N96)</f>
        <v>3085</v>
      </c>
      <c r="L96" s="44" t="n">
        <v>704</v>
      </c>
      <c r="M96" s="44" t="n">
        <v>1821</v>
      </c>
      <c r="N96" s="44" t="n">
        <v>560</v>
      </c>
      <c r="O96" s="67" t="n">
        <v>25.6</v>
      </c>
      <c r="P96" s="67" t="n">
        <v>56.6</v>
      </c>
      <c r="Q96" s="67" t="n">
        <v>17.8</v>
      </c>
      <c r="R96" s="38" t="n">
        <v>54</v>
      </c>
    </row>
    <row r="97" customFormat="false" ht="18" hidden="false" customHeight="true" outlineLevel="0" collapsed="false">
      <c r="A97" s="39" t="n">
        <v>55</v>
      </c>
      <c r="B97" s="45" t="s">
        <v>101</v>
      </c>
      <c r="C97" s="66" t="n">
        <f aca="false">SUM(D97:F97)</f>
        <v>8263</v>
      </c>
      <c r="D97" s="44" t="n">
        <v>2300</v>
      </c>
      <c r="E97" s="44" t="n">
        <v>4529</v>
      </c>
      <c r="F97" s="44" t="n">
        <v>1434</v>
      </c>
      <c r="G97" s="36" t="n">
        <f aca="false">SUM(H97:J97)</f>
        <v>3864</v>
      </c>
      <c r="H97" s="44" t="n">
        <v>1175</v>
      </c>
      <c r="I97" s="44" t="n">
        <v>2022</v>
      </c>
      <c r="J97" s="44" t="n">
        <v>667</v>
      </c>
      <c r="K97" s="36" t="n">
        <f aca="false">SUM(L97:N97)</f>
        <v>4399</v>
      </c>
      <c r="L97" s="44" t="n">
        <v>1125</v>
      </c>
      <c r="M97" s="44" t="n">
        <v>2507</v>
      </c>
      <c r="N97" s="44" t="n">
        <v>767</v>
      </c>
      <c r="O97" s="67" t="n">
        <v>27.8</v>
      </c>
      <c r="P97" s="67" t="n">
        <v>54.8</v>
      </c>
      <c r="Q97" s="67" t="n">
        <v>17.4</v>
      </c>
      <c r="R97" s="38" t="n">
        <v>55</v>
      </c>
    </row>
    <row r="98" customFormat="false" ht="18" hidden="false" customHeight="true" outlineLevel="0" collapsed="false">
      <c r="A98" s="39" t="n">
        <v>56</v>
      </c>
      <c r="B98" s="45" t="s">
        <v>102</v>
      </c>
      <c r="C98" s="66" t="n">
        <f aca="false">SUM(D98:F98)</f>
        <v>5762</v>
      </c>
      <c r="D98" s="44" t="n">
        <v>1573</v>
      </c>
      <c r="E98" s="44" t="n">
        <v>3204</v>
      </c>
      <c r="F98" s="44" t="n">
        <v>985</v>
      </c>
      <c r="G98" s="36" t="n">
        <f aca="false">SUM(H98:J98)</f>
        <v>2746</v>
      </c>
      <c r="H98" s="44" t="n">
        <v>819</v>
      </c>
      <c r="I98" s="44" t="n">
        <v>1468</v>
      </c>
      <c r="J98" s="44" t="n">
        <v>459</v>
      </c>
      <c r="K98" s="36" t="n">
        <f aca="false">SUM(L98:N98)</f>
        <v>3016</v>
      </c>
      <c r="L98" s="44" t="n">
        <v>754</v>
      </c>
      <c r="M98" s="44" t="n">
        <v>1736</v>
      </c>
      <c r="N98" s="44" t="n">
        <v>526</v>
      </c>
      <c r="O98" s="67" t="n">
        <v>27.3</v>
      </c>
      <c r="P98" s="67" t="n">
        <v>55.6</v>
      </c>
      <c r="Q98" s="67" t="n">
        <v>17.1</v>
      </c>
      <c r="R98" s="38" t="n">
        <v>56</v>
      </c>
    </row>
    <row r="99" customFormat="false" ht="14.25" hidden="false" customHeight="true" outlineLevel="0" collapsed="false">
      <c r="A99" s="39"/>
      <c r="B99" s="45"/>
      <c r="C99" s="66"/>
      <c r="D99" s="44"/>
      <c r="E99" s="44"/>
      <c r="F99" s="44"/>
      <c r="G99" s="36"/>
      <c r="H99" s="44"/>
      <c r="I99" s="44"/>
      <c r="J99" s="44"/>
      <c r="K99" s="36"/>
      <c r="L99" s="44"/>
      <c r="M99" s="44"/>
      <c r="N99" s="44"/>
      <c r="O99" s="67"/>
      <c r="P99" s="67"/>
      <c r="Q99" s="67"/>
      <c r="R99" s="38"/>
    </row>
    <row r="100" s="16" customFormat="true" ht="18" hidden="false" customHeight="true" outlineLevel="0" collapsed="false">
      <c r="A100" s="46" t="s">
        <v>103</v>
      </c>
      <c r="B100" s="46"/>
      <c r="C100" s="64" t="n">
        <f aca="false">SUM(C101:C102)</f>
        <v>19078</v>
      </c>
      <c r="D100" s="49" t="n">
        <f aca="false">SUM(D101:D102)</f>
        <v>4645</v>
      </c>
      <c r="E100" s="49" t="n">
        <f aca="false">SUM(E101:E102)</f>
        <v>10929</v>
      </c>
      <c r="F100" s="49" t="n">
        <f aca="false">SUM(F101:F102)</f>
        <v>3504</v>
      </c>
      <c r="G100" s="27" t="n">
        <f aca="false">SUM(G101:G102)</f>
        <v>9045</v>
      </c>
      <c r="H100" s="49" t="n">
        <f aca="false">SUM(H101:H102)</f>
        <v>2422</v>
      </c>
      <c r="I100" s="49" t="n">
        <f aca="false">SUM(I101:I102)</f>
        <v>5003</v>
      </c>
      <c r="J100" s="49" t="n">
        <f aca="false">SUM(J101:J102)</f>
        <v>1620</v>
      </c>
      <c r="K100" s="27" t="n">
        <f aca="false">SUM(K101:K102)</f>
        <v>10033</v>
      </c>
      <c r="L100" s="49" t="n">
        <f aca="false">SUM(L101:L102)</f>
        <v>2223</v>
      </c>
      <c r="M100" s="49" t="n">
        <f aca="false">SUM(M101:M102)</f>
        <v>5926</v>
      </c>
      <c r="N100" s="49" t="n">
        <f aca="false">SUM(N101:N102)</f>
        <v>1884</v>
      </c>
      <c r="O100" s="65" t="n">
        <v>24.4</v>
      </c>
      <c r="P100" s="65" t="n">
        <v>57.2</v>
      </c>
      <c r="Q100" s="65" t="n">
        <v>18.4</v>
      </c>
      <c r="R100" s="28" t="s">
        <v>104</v>
      </c>
    </row>
    <row r="101" customFormat="false" ht="18" hidden="false" customHeight="true" outlineLevel="0" collapsed="false">
      <c r="A101" s="39" t="n">
        <v>57</v>
      </c>
      <c r="B101" s="45" t="s">
        <v>105</v>
      </c>
      <c r="C101" s="66" t="n">
        <f aca="false">SUM(D101:F101)</f>
        <v>7508</v>
      </c>
      <c r="D101" s="44" t="n">
        <v>1871</v>
      </c>
      <c r="E101" s="44" t="n">
        <v>4223</v>
      </c>
      <c r="F101" s="44" t="n">
        <v>1414</v>
      </c>
      <c r="G101" s="36" t="n">
        <f aca="false">SUM(H101:J101)</f>
        <v>3543</v>
      </c>
      <c r="H101" s="44" t="n">
        <v>980</v>
      </c>
      <c r="I101" s="44" t="n">
        <v>1909</v>
      </c>
      <c r="J101" s="44" t="n">
        <v>654</v>
      </c>
      <c r="K101" s="36" t="n">
        <f aca="false">SUM(L101:N101)</f>
        <v>3965</v>
      </c>
      <c r="L101" s="44" t="n">
        <v>891</v>
      </c>
      <c r="M101" s="44" t="n">
        <v>2314</v>
      </c>
      <c r="N101" s="44" t="n">
        <v>760</v>
      </c>
      <c r="O101" s="67" t="n">
        <v>24.9</v>
      </c>
      <c r="P101" s="67" t="n">
        <v>56.3</v>
      </c>
      <c r="Q101" s="67" t="n">
        <v>18.8</v>
      </c>
      <c r="R101" s="38" t="n">
        <v>57</v>
      </c>
    </row>
    <row r="102" customFormat="false" ht="18" hidden="false" customHeight="true" outlineLevel="0" collapsed="false">
      <c r="A102" s="52" t="n">
        <v>58</v>
      </c>
      <c r="B102" s="53" t="s">
        <v>106</v>
      </c>
      <c r="C102" s="68" t="n">
        <f aca="false">SUM(D102:F102)</f>
        <v>11570</v>
      </c>
      <c r="D102" s="58" t="n">
        <v>2774</v>
      </c>
      <c r="E102" s="58" t="n">
        <v>6706</v>
      </c>
      <c r="F102" s="58" t="n">
        <v>2090</v>
      </c>
      <c r="G102" s="57" t="n">
        <f aca="false">SUM(H102:J102)</f>
        <v>5502</v>
      </c>
      <c r="H102" s="58" t="n">
        <v>1442</v>
      </c>
      <c r="I102" s="58" t="n">
        <v>3094</v>
      </c>
      <c r="J102" s="58" t="n">
        <v>966</v>
      </c>
      <c r="K102" s="57" t="n">
        <f aca="false">SUM(L102:N102)</f>
        <v>6068</v>
      </c>
      <c r="L102" s="58" t="n">
        <v>1332</v>
      </c>
      <c r="M102" s="58" t="n">
        <v>3612</v>
      </c>
      <c r="N102" s="58" t="n">
        <v>1124</v>
      </c>
      <c r="O102" s="69" t="n">
        <v>24</v>
      </c>
      <c r="P102" s="69" t="n">
        <v>57.9</v>
      </c>
      <c r="Q102" s="69" t="n">
        <v>18.1</v>
      </c>
      <c r="R102" s="60" t="n">
        <v>58</v>
      </c>
    </row>
  </sheetData>
  <mergeCells count="56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10:B10"/>
    <mergeCell ref="A12:B12"/>
    <mergeCell ref="A26:B26"/>
    <mergeCell ref="A31:B31"/>
    <mergeCell ref="A38:B38"/>
    <mergeCell ref="A42:B42"/>
    <mergeCell ref="A48:B48"/>
    <mergeCell ref="A54:B57"/>
    <mergeCell ref="C54:F55"/>
    <mergeCell ref="G54:J55"/>
    <mergeCell ref="K54:N55"/>
    <mergeCell ref="O54:Q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B58"/>
    <mergeCell ref="A68:B68"/>
    <mergeCell ref="A78:B78"/>
    <mergeCell ref="A83:B83"/>
    <mergeCell ref="A87:B87"/>
    <mergeCell ref="A94:B94"/>
    <mergeCell ref="A100:B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5:09Z</dcterms:created>
  <dc:creator>大分県庁</dc:creator>
  <dc:description/>
  <dc:language>en-US</dc:language>
  <cp:lastModifiedBy>大分県庁</cp:lastModifiedBy>
  <dcterms:modified xsi:type="dcterms:W3CDTF">2009-05-07T23:51:59Z</dcterms:modified>
  <cp:revision>0</cp:revision>
  <dc:subject/>
  <dc:title/>
</cp:coreProperties>
</file>