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21</definedName>
    <definedName function="false" hidden="false" localSheetId="0" name="_5６農家人口" vbProcedure="false">'244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別府短期大学部</t>
  </si>
  <si>
    <t xml:space="preserve">大分工業大学</t>
  </si>
  <si>
    <t xml:space="preserve">県立芸術短期大学</t>
  </si>
  <si>
    <t xml:space="preserve">美　　術　　科</t>
  </si>
  <si>
    <t xml:space="preserve">音　　楽　　科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　料：各大学、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28246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B17+B20+B21+B22+B23+B24</f>
        <v>2181</v>
      </c>
      <c r="C8" s="25" t="n">
        <f aca="false">C10+C14+C15+C16+C17+C20+C21+C22+C23+C24</f>
        <v>1109</v>
      </c>
      <c r="D8" s="25" t="n">
        <f aca="false">D10+D14+D15+D16+D17+D20+D21+D22+D23+D24</f>
        <v>1072</v>
      </c>
      <c r="E8" s="25" t="n">
        <f aca="false">E10+E14+E15+E16+E17+E20+E21+E22+E23+E24</f>
        <v>23</v>
      </c>
      <c r="F8" s="25" t="n">
        <f aca="false">F10+F14+F15+F16+F17+F20+F21+F22+F23+F24</f>
        <v>3</v>
      </c>
      <c r="G8" s="25" t="n">
        <f aca="false">G10+G14+G15+G16+G17+G20+G21+G22+G23+G24</f>
        <v>1019</v>
      </c>
      <c r="H8" s="25" t="n">
        <f aca="false">H10+H14+H15+H16+H17+H20+H21+H22+H23+H24</f>
        <v>835</v>
      </c>
      <c r="I8" s="25" t="n">
        <f aca="false">I10+I14+I15+I16+I17+I20+I21+I22+I23+I24</f>
        <v>712</v>
      </c>
      <c r="J8" s="25" t="n">
        <f aca="false">J10+J14+J15+J16+J17+J20+J21+J22+J23+J24</f>
        <v>189</v>
      </c>
      <c r="K8" s="25" t="n">
        <f aca="false">K10+K14+K15+K16+K17+K20+K21+K22+K23+K24</f>
        <v>67</v>
      </c>
      <c r="L8" s="25" t="n">
        <f aca="false">L10+L14+L15+L16+L17+L20+L21+L22+L23+L24</f>
        <v>234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9" t="n">
        <f aca="false">C10+D10</f>
        <v>579</v>
      </c>
      <c r="C10" s="29" t="n">
        <f aca="false">SUM(C11:C13)</f>
        <v>363</v>
      </c>
      <c r="D10" s="29" t="n">
        <f aca="false">SUM(D11:D13)</f>
        <v>216</v>
      </c>
      <c r="E10" s="29" t="n">
        <f aca="false">SUM(E11:E13)</f>
        <v>4</v>
      </c>
      <c r="F10" s="29" t="n">
        <f aca="false">SUM(F11:F13)</f>
        <v>0</v>
      </c>
      <c r="G10" s="29" t="n">
        <f aca="false">SUM(G11:G13)</f>
        <v>336</v>
      </c>
      <c r="H10" s="29" t="n">
        <f aca="false">SUM(H11:H13)</f>
        <v>206</v>
      </c>
      <c r="I10" s="29" t="n">
        <f aca="false">SUM(I11:I13)</f>
        <v>168</v>
      </c>
      <c r="J10" s="29" t="n">
        <f aca="false">SUM(J11:J13)</f>
        <v>39</v>
      </c>
      <c r="K10" s="29" t="n">
        <f aca="false">SUM(K11:K13)</f>
        <v>23</v>
      </c>
      <c r="L10" s="29" t="n">
        <f aca="false">SUM(L11:L13)</f>
        <v>10</v>
      </c>
    </row>
    <row r="11" customFormat="false" ht="12" hidden="false" customHeight="true" outlineLevel="0" collapsed="false">
      <c r="A11" s="30" t="s">
        <v>13</v>
      </c>
      <c r="B11" s="29" t="n">
        <f aca="false">C11+D11</f>
        <v>235</v>
      </c>
      <c r="C11" s="29" t="n">
        <f aca="false">E11+G11+K11</f>
        <v>216</v>
      </c>
      <c r="D11" s="29" t="n">
        <f aca="false">F11+H11+L11</f>
        <v>19</v>
      </c>
      <c r="E11" s="23" t="n">
        <v>0</v>
      </c>
      <c r="F11" s="23" t="n">
        <v>0</v>
      </c>
      <c r="G11" s="23" t="n">
        <v>198</v>
      </c>
      <c r="H11" s="23" t="n">
        <v>14</v>
      </c>
      <c r="I11" s="23" t="n">
        <v>79</v>
      </c>
      <c r="J11" s="23" t="n">
        <v>3</v>
      </c>
      <c r="K11" s="23" t="n">
        <v>18</v>
      </c>
      <c r="L11" s="23" t="n">
        <v>5</v>
      </c>
    </row>
    <row r="12" customFormat="false" ht="12" hidden="false" customHeight="true" outlineLevel="0" collapsed="false">
      <c r="A12" s="30" t="s">
        <v>14</v>
      </c>
      <c r="B12" s="29" t="n">
        <f aca="false">C12+D12</f>
        <v>244</v>
      </c>
      <c r="C12" s="29" t="n">
        <f aca="false">E12+G12+K12</f>
        <v>47</v>
      </c>
      <c r="D12" s="29" t="n">
        <f aca="false">F12+H12+L12</f>
        <v>197</v>
      </c>
      <c r="E12" s="23" t="n">
        <v>3</v>
      </c>
      <c r="F12" s="23" t="n">
        <v>0</v>
      </c>
      <c r="G12" s="23" t="n">
        <v>42</v>
      </c>
      <c r="H12" s="23" t="n">
        <v>192</v>
      </c>
      <c r="I12" s="23" t="n">
        <v>4</v>
      </c>
      <c r="J12" s="23" t="n">
        <v>36</v>
      </c>
      <c r="K12" s="23" t="n">
        <v>2</v>
      </c>
      <c r="L12" s="23" t="n">
        <v>5</v>
      </c>
    </row>
    <row r="13" customFormat="false" ht="12" hidden="false" customHeight="true" outlineLevel="0" collapsed="false">
      <c r="A13" s="30" t="s">
        <v>15</v>
      </c>
      <c r="B13" s="29" t="n">
        <f aca="false">C13+D13</f>
        <v>100</v>
      </c>
      <c r="C13" s="29" t="n">
        <f aca="false">E13+G13+K13</f>
        <v>100</v>
      </c>
      <c r="D13" s="29" t="n">
        <f aca="false">F13+H13+L13</f>
        <v>0</v>
      </c>
      <c r="E13" s="23" t="n">
        <v>1</v>
      </c>
      <c r="F13" s="23" t="n">
        <v>0</v>
      </c>
      <c r="G13" s="23" t="n">
        <v>96</v>
      </c>
      <c r="H13" s="23" t="n">
        <v>0</v>
      </c>
      <c r="I13" s="23" t="n">
        <v>85</v>
      </c>
      <c r="J13" s="23" t="n">
        <v>0</v>
      </c>
      <c r="K13" s="23" t="n">
        <v>3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9" t="n">
        <f aca="false">C14+D14</f>
        <v>86</v>
      </c>
      <c r="C14" s="29" t="n">
        <f aca="false">E14+G14+K14</f>
        <v>58</v>
      </c>
      <c r="D14" s="29" t="n">
        <f aca="false">F14+H14+L14</f>
        <v>28</v>
      </c>
      <c r="E14" s="23" t="n">
        <v>3</v>
      </c>
      <c r="F14" s="23" t="n">
        <v>1</v>
      </c>
      <c r="G14" s="23" t="n">
        <v>50</v>
      </c>
      <c r="H14" s="23" t="n">
        <v>20</v>
      </c>
      <c r="I14" s="23" t="n">
        <v>37</v>
      </c>
      <c r="J14" s="23" t="n">
        <v>15</v>
      </c>
      <c r="K14" s="23" t="n">
        <v>5</v>
      </c>
      <c r="L14" s="23" t="n">
        <v>7</v>
      </c>
    </row>
    <row r="15" customFormat="false" ht="12" hidden="false" customHeight="true" outlineLevel="0" collapsed="false">
      <c r="A15" s="28" t="s">
        <v>17</v>
      </c>
      <c r="B15" s="29" t="n">
        <f aca="false">C15+D15</f>
        <v>439</v>
      </c>
      <c r="C15" s="29" t="n">
        <f aca="false">E15+G15+K15</f>
        <v>6</v>
      </c>
      <c r="D15" s="29" t="n">
        <f aca="false">F15+H15+L15</f>
        <v>433</v>
      </c>
      <c r="E15" s="23" t="n">
        <v>0</v>
      </c>
      <c r="F15" s="23" t="n">
        <v>0</v>
      </c>
      <c r="G15" s="23" t="n">
        <v>6</v>
      </c>
      <c r="H15" s="23" t="n">
        <v>341</v>
      </c>
      <c r="I15" s="23" t="n">
        <v>3</v>
      </c>
      <c r="J15" s="23" t="n">
        <v>34</v>
      </c>
      <c r="K15" s="23" t="n">
        <v>0</v>
      </c>
      <c r="L15" s="23" t="n">
        <v>92</v>
      </c>
    </row>
    <row r="16" customFormat="false" ht="11.25" hidden="false" customHeight="true" outlineLevel="0" collapsed="false">
      <c r="A16" s="28" t="s">
        <v>18</v>
      </c>
      <c r="B16" s="29" t="n">
        <f aca="false">C16+D16</f>
        <v>514</v>
      </c>
      <c r="C16" s="29" t="n">
        <f aca="false">E16+G16+K16</f>
        <v>510</v>
      </c>
      <c r="D16" s="29" t="n">
        <f aca="false">F16+H16+L16</f>
        <v>4</v>
      </c>
      <c r="E16" s="23" t="n">
        <v>0</v>
      </c>
      <c r="F16" s="23" t="n">
        <v>0</v>
      </c>
      <c r="G16" s="23" t="n">
        <v>477</v>
      </c>
      <c r="H16" s="23" t="n">
        <v>4</v>
      </c>
      <c r="I16" s="23" t="n">
        <v>412</v>
      </c>
      <c r="J16" s="23" t="n">
        <v>2</v>
      </c>
      <c r="K16" s="23" t="n">
        <v>33</v>
      </c>
      <c r="L16" s="23" t="n">
        <v>0</v>
      </c>
    </row>
    <row r="17" customFormat="false" ht="12" hidden="false" customHeight="true" outlineLevel="0" collapsed="false">
      <c r="A17" s="28" t="s">
        <v>19</v>
      </c>
      <c r="B17" s="29" t="n">
        <f aca="false">C17+D17</f>
        <v>162</v>
      </c>
      <c r="C17" s="29" t="n">
        <f aca="false">E17+G17+K17</f>
        <v>7</v>
      </c>
      <c r="D17" s="29" t="n">
        <f aca="false">SUM(D18:D19)</f>
        <v>155</v>
      </c>
      <c r="E17" s="29" t="n">
        <f aca="false">SUM(E18:E19)</f>
        <v>0</v>
      </c>
      <c r="F17" s="29" t="n">
        <f aca="false">SUM(F18:F19)</f>
        <v>2</v>
      </c>
      <c r="G17" s="29" t="n">
        <f aca="false">SUM(G18:G19)</f>
        <v>3</v>
      </c>
      <c r="H17" s="29" t="n">
        <f aca="false">SUM(H18:H19)</f>
        <v>72</v>
      </c>
      <c r="I17" s="29" t="n">
        <f aca="false">SUM(I18:I19)</f>
        <v>1</v>
      </c>
      <c r="J17" s="29" t="n">
        <f aca="false">SUM(J18:J19)</f>
        <v>37</v>
      </c>
      <c r="K17" s="29" t="n">
        <f aca="false">SUM(K18:K19)</f>
        <v>4</v>
      </c>
      <c r="L17" s="29" t="n">
        <f aca="false">SUM(L18:L19)</f>
        <v>81</v>
      </c>
    </row>
    <row r="18" customFormat="false" ht="12" hidden="false" customHeight="true" outlineLevel="0" collapsed="false">
      <c r="A18" s="30" t="s">
        <v>20</v>
      </c>
      <c r="B18" s="29" t="n">
        <f aca="false">C18+D18</f>
        <v>113</v>
      </c>
      <c r="C18" s="29" t="n">
        <f aca="false">E18+G18+K18</f>
        <v>7</v>
      </c>
      <c r="D18" s="29" t="n">
        <f aca="false">F18+H18+L18</f>
        <v>106</v>
      </c>
      <c r="E18" s="23" t="n">
        <v>0</v>
      </c>
      <c r="F18" s="23" t="n">
        <v>0</v>
      </c>
      <c r="G18" s="23" t="n">
        <v>3</v>
      </c>
      <c r="H18" s="23" t="n">
        <v>42</v>
      </c>
      <c r="I18" s="23" t="n">
        <v>1</v>
      </c>
      <c r="J18" s="23" t="n">
        <v>17</v>
      </c>
      <c r="K18" s="23" t="n">
        <v>4</v>
      </c>
      <c r="L18" s="23" t="n">
        <v>64</v>
      </c>
    </row>
    <row r="19" customFormat="false" ht="12" hidden="false" customHeight="true" outlineLevel="0" collapsed="false">
      <c r="A19" s="30" t="s">
        <v>21</v>
      </c>
      <c r="B19" s="29" t="n">
        <f aca="false">C19+D19</f>
        <v>49</v>
      </c>
      <c r="C19" s="29" t="n">
        <f aca="false">E19+G19+K19</f>
        <v>0</v>
      </c>
      <c r="D19" s="29" t="n">
        <f aca="false">F19+H19+L19</f>
        <v>49</v>
      </c>
      <c r="E19" s="23" t="n">
        <v>0</v>
      </c>
      <c r="F19" s="23" t="n">
        <v>2</v>
      </c>
      <c r="G19" s="23" t="n">
        <v>0</v>
      </c>
      <c r="H19" s="23" t="n">
        <v>30</v>
      </c>
      <c r="I19" s="23" t="n">
        <v>0</v>
      </c>
      <c r="J19" s="23" t="n">
        <v>20</v>
      </c>
      <c r="K19" s="23" t="n">
        <v>0</v>
      </c>
      <c r="L19" s="23" t="n">
        <v>17</v>
      </c>
    </row>
    <row r="20" customFormat="false" ht="12" hidden="false" customHeight="true" outlineLevel="0" collapsed="false">
      <c r="A20" s="28" t="s">
        <v>22</v>
      </c>
      <c r="B20" s="29" t="n">
        <f aca="false">C20+D20</f>
        <v>33</v>
      </c>
      <c r="C20" s="29" t="n">
        <f aca="false">E20+G20+K20</f>
        <v>27</v>
      </c>
      <c r="D20" s="29" t="n">
        <f aca="false">F20+H20+L20</f>
        <v>6</v>
      </c>
      <c r="E20" s="23" t="n">
        <v>0</v>
      </c>
      <c r="F20" s="23" t="n">
        <v>0</v>
      </c>
      <c r="G20" s="23" t="n">
        <v>27</v>
      </c>
      <c r="H20" s="23" t="n">
        <v>6</v>
      </c>
      <c r="I20" s="23" t="n">
        <v>15</v>
      </c>
      <c r="J20" s="23" t="n">
        <v>5</v>
      </c>
      <c r="K20" s="23" t="n">
        <v>0</v>
      </c>
      <c r="L20" s="23" t="n">
        <v>0</v>
      </c>
    </row>
    <row r="21" customFormat="false" ht="12" hidden="false" customHeight="true" outlineLevel="0" collapsed="false">
      <c r="A21" s="28" t="s">
        <v>23</v>
      </c>
      <c r="B21" s="29" t="n">
        <f aca="false">C21+D21</f>
        <v>96</v>
      </c>
      <c r="C21" s="29" t="n">
        <f aca="false">E21+G21+K21</f>
        <v>0</v>
      </c>
      <c r="D21" s="29" t="n">
        <f aca="false">F21+H21+L21</f>
        <v>96</v>
      </c>
      <c r="E21" s="23" t="n">
        <v>0</v>
      </c>
      <c r="F21" s="23" t="n">
        <v>0</v>
      </c>
      <c r="G21" s="23" t="n">
        <v>0</v>
      </c>
      <c r="H21" s="23" t="n">
        <v>66</v>
      </c>
      <c r="I21" s="23" t="n">
        <v>0</v>
      </c>
      <c r="J21" s="23" t="n">
        <v>9</v>
      </c>
      <c r="K21" s="23" t="n">
        <v>0</v>
      </c>
      <c r="L21" s="23" t="n">
        <v>30</v>
      </c>
    </row>
    <row r="22" customFormat="false" ht="12" hidden="false" customHeight="true" outlineLevel="0" collapsed="false">
      <c r="A22" s="28" t="s">
        <v>24</v>
      </c>
      <c r="B22" s="29" t="n">
        <f aca="false">C22+D22</f>
        <v>0</v>
      </c>
      <c r="C22" s="29" t="n">
        <f aca="false">E22+G22+K22</f>
        <v>0</v>
      </c>
      <c r="D22" s="29" t="n">
        <f aca="false">F22+H22+L22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8" t="s">
        <v>25</v>
      </c>
      <c r="B23" s="29" t="n">
        <f aca="false">C23+D23</f>
        <v>131</v>
      </c>
      <c r="C23" s="29" t="n">
        <f aca="false">E23+G23+K23</f>
        <v>0</v>
      </c>
      <c r="D23" s="29" t="n">
        <f aca="false">F23+H23+L23</f>
        <v>131</v>
      </c>
      <c r="E23" s="23" t="n">
        <v>0</v>
      </c>
      <c r="F23" s="23" t="n">
        <v>0</v>
      </c>
      <c r="G23" s="23" t="n">
        <v>0</v>
      </c>
      <c r="H23" s="23" t="n">
        <v>117</v>
      </c>
      <c r="I23" s="23" t="n">
        <v>0</v>
      </c>
      <c r="J23" s="23" t="n">
        <v>47</v>
      </c>
      <c r="K23" s="23" t="n">
        <v>0</v>
      </c>
      <c r="L23" s="23" t="n">
        <v>14</v>
      </c>
    </row>
    <row r="24" customFormat="false" ht="12" hidden="false" customHeight="true" outlineLevel="0" collapsed="false">
      <c r="A24" s="28" t="s">
        <v>26</v>
      </c>
      <c r="B24" s="29" t="n">
        <f aca="false">C24+D24</f>
        <v>141</v>
      </c>
      <c r="C24" s="31" t="n">
        <f aca="false">E24+G24+K24</f>
        <v>138</v>
      </c>
      <c r="D24" s="31" t="n">
        <f aca="false">F24+H24+L24</f>
        <v>3</v>
      </c>
      <c r="E24" s="32" t="n">
        <v>16</v>
      </c>
      <c r="F24" s="32" t="n">
        <v>0</v>
      </c>
      <c r="G24" s="32" t="n">
        <v>120</v>
      </c>
      <c r="H24" s="32" t="n">
        <v>3</v>
      </c>
      <c r="I24" s="32" t="n">
        <v>76</v>
      </c>
      <c r="J24" s="32" t="n">
        <v>1</v>
      </c>
      <c r="K24" s="32" t="n">
        <v>2</v>
      </c>
      <c r="L24" s="32" t="n">
        <v>0</v>
      </c>
    </row>
    <row r="25" customFormat="false" ht="6.75" hidden="false" customHeight="true" outlineLevel="0" collapsed="false">
      <c r="A25" s="3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14" customFormat="true" ht="12" hidden="false" customHeight="true" outlineLevel="0" collapsed="false">
      <c r="A26" s="36" t="s">
        <v>27</v>
      </c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true" outlineLevel="0" collapsed="false"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8:55Z</dcterms:created>
  <dc:creator>大分県庁</dc:creator>
  <dc:description/>
  <dc:language>en-US</dc:language>
  <cp:lastModifiedBy>大分県庁</cp:lastModifiedBy>
  <dcterms:modified xsi:type="dcterms:W3CDTF">2009-04-30T07:19:01Z</dcterms:modified>
  <cp:revision>0</cp:revision>
  <dc:subject/>
  <dc:title/>
</cp:coreProperties>
</file>