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6</xdr:row>
      <xdr:rowOff>95400</xdr:rowOff>
    </xdr:from>
    <xdr:to>
      <xdr:col>1</xdr:col>
      <xdr:colOff>142920</xdr:colOff>
      <xdr:row>48</xdr:row>
      <xdr:rowOff>161640</xdr:rowOff>
    </xdr:to>
    <xdr:sp>
      <xdr:nvSpPr>
        <xdr:cNvPr id="0" name="AutoShape 43"/>
        <xdr:cNvSpPr/>
      </xdr:nvSpPr>
      <xdr:spPr>
        <a:xfrm>
          <a:off x="1005120" y="10447200"/>
          <a:ext cx="102240" cy="523440"/>
        </a:xfrm>
        <a:custGeom>
          <a:avLst/>
          <a:gdLst>
            <a:gd name="textAreaLeft" fmla="*/ 0 w 102240"/>
            <a:gd name="textAreaRight" fmla="*/ 36720 w 10224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95400</xdr:rowOff>
    </xdr:from>
    <xdr:to>
      <xdr:col>1</xdr:col>
      <xdr:colOff>122760</xdr:colOff>
      <xdr:row>45</xdr:row>
      <xdr:rowOff>133200</xdr:rowOff>
    </xdr:to>
    <xdr:sp>
      <xdr:nvSpPr>
        <xdr:cNvPr id="1" name="AutoShape 50"/>
        <xdr:cNvSpPr/>
      </xdr:nvSpPr>
      <xdr:spPr>
        <a:xfrm>
          <a:off x="1015920" y="9990000"/>
          <a:ext cx="71280" cy="266400"/>
        </a:xfrm>
        <a:custGeom>
          <a:avLst/>
          <a:gdLst>
            <a:gd name="textAreaLeft" fmla="*/ 0 w 71280"/>
            <a:gd name="textAreaRight" fmla="*/ 25560 w 712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2</xdr:row>
      <xdr:rowOff>85680</xdr:rowOff>
    </xdr:from>
    <xdr:to>
      <xdr:col>1</xdr:col>
      <xdr:colOff>113040</xdr:colOff>
      <xdr:row>43</xdr:row>
      <xdr:rowOff>171360</xdr:rowOff>
    </xdr:to>
    <xdr:sp>
      <xdr:nvSpPr>
        <xdr:cNvPr id="2" name="AutoShape 57"/>
        <xdr:cNvSpPr/>
      </xdr:nvSpPr>
      <xdr:spPr>
        <a:xfrm>
          <a:off x="1005120" y="9523080"/>
          <a:ext cx="72360" cy="314280"/>
        </a:xfrm>
        <a:custGeom>
          <a:avLst/>
          <a:gdLst>
            <a:gd name="textAreaLeft" fmla="*/ 0 w 72360"/>
            <a:gd name="textAreaRight" fmla="*/ 25920 w 72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9</xdr:row>
      <xdr:rowOff>95400</xdr:rowOff>
    </xdr:from>
    <xdr:to>
      <xdr:col>1</xdr:col>
      <xdr:colOff>122760</xdr:colOff>
      <xdr:row>40</xdr:row>
      <xdr:rowOff>181080</xdr:rowOff>
    </xdr:to>
    <xdr:sp>
      <xdr:nvSpPr>
        <xdr:cNvPr id="3" name="AutoShape 64"/>
        <xdr:cNvSpPr/>
      </xdr:nvSpPr>
      <xdr:spPr>
        <a:xfrm>
          <a:off x="1005120" y="8847000"/>
          <a:ext cx="82080" cy="314280"/>
        </a:xfrm>
        <a:custGeom>
          <a:avLst/>
          <a:gdLst>
            <a:gd name="textAreaLeft" fmla="*/ 0 w 82080"/>
            <a:gd name="textAreaRight" fmla="*/ 29520 w 8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7</xdr:row>
      <xdr:rowOff>75960</xdr:rowOff>
    </xdr:from>
    <xdr:to>
      <xdr:col>1</xdr:col>
      <xdr:colOff>102600</xdr:colOff>
      <xdr:row>38</xdr:row>
      <xdr:rowOff>142920</xdr:rowOff>
    </xdr:to>
    <xdr:sp>
      <xdr:nvSpPr>
        <xdr:cNvPr id="4" name="AutoShape 78"/>
        <xdr:cNvSpPr/>
      </xdr:nvSpPr>
      <xdr:spPr>
        <a:xfrm>
          <a:off x="1005120" y="8370360"/>
          <a:ext cx="61920" cy="295560"/>
        </a:xfrm>
        <a:custGeom>
          <a:avLst/>
          <a:gdLst>
            <a:gd name="textAreaLeft" fmla="*/ 0 w 61920"/>
            <a:gd name="textAreaRight" fmla="*/ 22320 w 619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: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9553</v>
      </c>
      <c r="C7" s="28" t="n">
        <v>253855</v>
      </c>
      <c r="D7" s="28" t="n">
        <v>6966470</v>
      </c>
      <c r="E7" s="28" t="n">
        <v>212917</v>
      </c>
      <c r="F7" s="28" t="n">
        <v>2181284</v>
      </c>
      <c r="G7" s="28" t="n">
        <v>108689</v>
      </c>
      <c r="H7" s="28" t="n">
        <v>196956</v>
      </c>
      <c r="I7" s="28" t="n">
        <v>40564</v>
      </c>
      <c r="J7" s="28" t="n">
        <v>90135</v>
      </c>
      <c r="K7" s="28" t="n">
        <v>162759</v>
      </c>
      <c r="L7" s="28" t="n">
        <v>4483798</v>
      </c>
      <c r="M7" s="28" t="n">
        <v>33</v>
      </c>
      <c r="N7" s="28" t="n">
        <v>901</v>
      </c>
      <c r="O7" s="28" t="n">
        <v>359</v>
      </c>
      <c r="P7" s="28" t="n">
        <v>7241</v>
      </c>
      <c r="Q7" s="28" t="n">
        <v>343</v>
      </c>
      <c r="R7" s="29" t="n">
        <v>6155</v>
      </c>
      <c r="S7" s="30" t="n">
        <v>48</v>
      </c>
    </row>
    <row r="8" s="31" customFormat="true" ht="18" hidden="false" customHeight="true" outlineLevel="0" collapsed="false">
      <c r="A8" s="32" t="n">
        <v>49</v>
      </c>
      <c r="B8" s="28" t="n">
        <v>137950</v>
      </c>
      <c r="C8" s="28" t="n">
        <v>244832</v>
      </c>
      <c r="D8" s="28" t="n">
        <v>9228121</v>
      </c>
      <c r="E8" s="28" t="n">
        <v>205168</v>
      </c>
      <c r="F8" s="28" t="n">
        <v>2709498</v>
      </c>
      <c r="G8" s="28" t="n">
        <v>103815</v>
      </c>
      <c r="H8" s="28" t="n">
        <v>227791</v>
      </c>
      <c r="I8" s="28" t="n">
        <v>36608</v>
      </c>
      <c r="J8" s="28" t="n">
        <v>110349</v>
      </c>
      <c r="K8" s="28" t="n">
        <v>162020</v>
      </c>
      <c r="L8" s="28" t="n">
        <v>6166552</v>
      </c>
      <c r="M8" s="28" t="n">
        <v>16</v>
      </c>
      <c r="N8" s="28" t="n">
        <v>882</v>
      </c>
      <c r="O8" s="28" t="n">
        <v>309</v>
      </c>
      <c r="P8" s="28" t="n">
        <v>5789</v>
      </c>
      <c r="Q8" s="28" t="n">
        <v>283</v>
      </c>
      <c r="R8" s="29" t="n">
        <v>7260</v>
      </c>
      <c r="S8" s="30" t="n">
        <v>49</v>
      </c>
    </row>
    <row r="9" s="31" customFormat="true" ht="18" hidden="false" customHeight="true" outlineLevel="0" collapsed="false">
      <c r="A9" s="32" t="n">
        <v>50</v>
      </c>
      <c r="B9" s="28" t="n">
        <v>137968</v>
      </c>
      <c r="C9" s="28" t="n">
        <v>243052</v>
      </c>
      <c r="D9" s="28" t="n">
        <v>10137723</v>
      </c>
      <c r="E9" s="28" t="n">
        <v>202583</v>
      </c>
      <c r="F9" s="28" t="n">
        <v>3153623</v>
      </c>
      <c r="G9" s="28" t="n">
        <v>104054</v>
      </c>
      <c r="H9" s="28" t="n">
        <v>264750</v>
      </c>
      <c r="I9" s="28" t="n">
        <v>34234</v>
      </c>
      <c r="J9" s="28" t="n">
        <v>122917</v>
      </c>
      <c r="K9" s="28" t="n">
        <v>162344</v>
      </c>
      <c r="L9" s="28" t="n">
        <v>6580464</v>
      </c>
      <c r="M9" s="28" t="n">
        <v>32</v>
      </c>
      <c r="N9" s="28" t="n">
        <v>1551</v>
      </c>
      <c r="O9" s="28" t="n">
        <v>228</v>
      </c>
      <c r="P9" s="28" t="n">
        <v>4778</v>
      </c>
      <c r="Q9" s="28" t="n">
        <v>273</v>
      </c>
      <c r="R9" s="29" t="n">
        <v>9640</v>
      </c>
      <c r="S9" s="30" t="n">
        <v>50</v>
      </c>
    </row>
    <row r="10" s="31" customFormat="true" ht="18" hidden="false" customHeight="true" outlineLevel="0" collapsed="false">
      <c r="A10" s="32" t="n">
        <v>51</v>
      </c>
      <c r="B10" s="28" t="n">
        <v>134254</v>
      </c>
      <c r="C10" s="28" t="n">
        <v>234739</v>
      </c>
      <c r="D10" s="28" t="n">
        <v>11683043</v>
      </c>
      <c r="E10" s="28" t="n">
        <v>195827</v>
      </c>
      <c r="F10" s="28" t="n">
        <v>3324134</v>
      </c>
      <c r="G10" s="28" t="n">
        <v>104327</v>
      </c>
      <c r="H10" s="28" t="n">
        <v>308526</v>
      </c>
      <c r="I10" s="28" t="n">
        <v>32767</v>
      </c>
      <c r="J10" s="28" t="n">
        <v>129853</v>
      </c>
      <c r="K10" s="28" t="n">
        <v>158532</v>
      </c>
      <c r="L10" s="28" t="n">
        <v>7898481</v>
      </c>
      <c r="M10" s="28" t="n">
        <v>33</v>
      </c>
      <c r="N10" s="28" t="n">
        <v>2029</v>
      </c>
      <c r="O10" s="28" t="n">
        <v>255</v>
      </c>
      <c r="P10" s="28" t="n">
        <v>7341</v>
      </c>
      <c r="Q10" s="28" t="n">
        <v>263</v>
      </c>
      <c r="R10" s="29" t="n">
        <v>12679</v>
      </c>
      <c r="S10" s="30" t="n">
        <v>51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52</v>
      </c>
      <c r="B12" s="34" t="n">
        <f aca="false">SUM(B14:B25)</f>
        <v>134837</v>
      </c>
      <c r="C12" s="34" t="n">
        <v>238213</v>
      </c>
      <c r="D12" s="34" t="n">
        <f aca="false">SUM(D14:D25)</f>
        <v>12693745</v>
      </c>
      <c r="E12" s="34" t="n">
        <f aca="false">SUM(E14:E25)</f>
        <v>198803</v>
      </c>
      <c r="F12" s="34" t="n">
        <f aca="false">SUM(F14:F25)</f>
        <v>3900396</v>
      </c>
      <c r="G12" s="34" t="n">
        <f aca="false">SUM(G14:G25)</f>
        <v>109578</v>
      </c>
      <c r="H12" s="34" t="n">
        <f aca="false">SUM(H14:H25)</f>
        <v>372604</v>
      </c>
      <c r="I12" s="34" t="n">
        <f aca="false">SUM(I14:I25)</f>
        <v>34211</v>
      </c>
      <c r="J12" s="34" t="n">
        <f aca="false">SUM(J14:J25)</f>
        <v>145589</v>
      </c>
      <c r="K12" s="34" t="n">
        <f aca="false">SUM(K14:K25)</f>
        <v>160191</v>
      </c>
      <c r="L12" s="34" t="n">
        <f aca="false">SUM(L14:L25)</f>
        <v>8249362</v>
      </c>
      <c r="M12" s="34" t="n">
        <f aca="false">SUM(M14:M25)</f>
        <v>24</v>
      </c>
      <c r="N12" s="34" t="n">
        <f aca="false">SUM(N14:N25)</f>
        <v>1620</v>
      </c>
      <c r="O12" s="34" t="n">
        <f aca="false">SUM(O14:O25)</f>
        <v>257</v>
      </c>
      <c r="P12" s="34" t="n">
        <f aca="false">SUM(P14:P25)</f>
        <v>6927</v>
      </c>
      <c r="Q12" s="34" t="n">
        <f aca="false">SUM(Q14:Q25)</f>
        <v>316</v>
      </c>
      <c r="R12" s="35" t="n">
        <f aca="false">SUM(R14:R25)</f>
        <v>17247</v>
      </c>
      <c r="S12" s="36" t="n">
        <v>52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178</v>
      </c>
      <c r="C14" s="28" t="n">
        <v>19599</v>
      </c>
      <c r="D14" s="42" t="n">
        <f aca="false">SUM(F14+H14+J14+L14+N14+P14+R14)</f>
        <v>840867</v>
      </c>
      <c r="E14" s="28" t="n">
        <v>16363</v>
      </c>
      <c r="F14" s="28" t="n">
        <v>345048</v>
      </c>
      <c r="G14" s="28" t="n">
        <v>8793</v>
      </c>
      <c r="H14" s="28" t="n">
        <v>28534</v>
      </c>
      <c r="I14" s="28" t="n">
        <v>2694</v>
      </c>
      <c r="J14" s="28" t="n">
        <v>11589</v>
      </c>
      <c r="K14" s="28" t="n">
        <v>13666</v>
      </c>
      <c r="L14" s="28" t="n">
        <v>452749</v>
      </c>
      <c r="M14" s="43" t="n">
        <v>3</v>
      </c>
      <c r="N14" s="43" t="n">
        <v>68</v>
      </c>
      <c r="O14" s="28" t="n">
        <v>33</v>
      </c>
      <c r="P14" s="28" t="n">
        <v>1639</v>
      </c>
      <c r="Q14" s="28" t="n">
        <v>33</v>
      </c>
      <c r="R14" s="29" t="n">
        <v>1240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181</v>
      </c>
      <c r="C15" s="28" t="n">
        <v>19555</v>
      </c>
      <c r="D15" s="42" t="n">
        <f aca="false">SUM(F15+H15+J15+L15+N15+P15+R15)</f>
        <v>1099863</v>
      </c>
      <c r="E15" s="28" t="n">
        <v>16363</v>
      </c>
      <c r="F15" s="28" t="n">
        <v>351328</v>
      </c>
      <c r="G15" s="28" t="n">
        <v>8861</v>
      </c>
      <c r="H15" s="28" t="n">
        <v>29786</v>
      </c>
      <c r="I15" s="28" t="n">
        <v>2758</v>
      </c>
      <c r="J15" s="28" t="n">
        <v>11782</v>
      </c>
      <c r="K15" s="28" t="n">
        <v>12894</v>
      </c>
      <c r="L15" s="28" t="n">
        <v>705064</v>
      </c>
      <c r="M15" s="44" t="n">
        <v>2</v>
      </c>
      <c r="N15" s="43" t="n">
        <v>3</v>
      </c>
      <c r="O15" s="28" t="n">
        <v>20</v>
      </c>
      <c r="P15" s="28" t="n">
        <v>450</v>
      </c>
      <c r="Q15" s="28" t="n">
        <v>24</v>
      </c>
      <c r="R15" s="29" t="n">
        <v>1450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153</v>
      </c>
      <c r="C16" s="28" t="n">
        <v>19506</v>
      </c>
      <c r="D16" s="42" t="n">
        <f aca="false">SUM(F16+H16+J16+L16+N16+P16+R16)</f>
        <v>1015152</v>
      </c>
      <c r="E16" s="28" t="n">
        <v>16203</v>
      </c>
      <c r="F16" s="28" t="n">
        <v>319461</v>
      </c>
      <c r="G16" s="28" t="n">
        <v>8931</v>
      </c>
      <c r="H16" s="28" t="n">
        <v>29637</v>
      </c>
      <c r="I16" s="28" t="n">
        <v>2826</v>
      </c>
      <c r="J16" s="28" t="n">
        <v>14012</v>
      </c>
      <c r="K16" s="28" t="n">
        <v>12962</v>
      </c>
      <c r="L16" s="28" t="n">
        <v>649909</v>
      </c>
      <c r="M16" s="43" t="n">
        <v>2</v>
      </c>
      <c r="N16" s="45" t="n">
        <v>213</v>
      </c>
      <c r="O16" s="28" t="n">
        <v>16</v>
      </c>
      <c r="P16" s="28" t="n">
        <v>186</v>
      </c>
      <c r="Q16" s="28" t="n">
        <v>26</v>
      </c>
      <c r="R16" s="29" t="n">
        <v>1734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180</v>
      </c>
      <c r="C17" s="28" t="n">
        <v>19662</v>
      </c>
      <c r="D17" s="42" t="n">
        <f aca="false">SUM(F17+H17+J17+L17+N17+P17+R17)</f>
        <v>1068228</v>
      </c>
      <c r="E17" s="28" t="n">
        <v>16457</v>
      </c>
      <c r="F17" s="28" t="n">
        <v>305644</v>
      </c>
      <c r="G17" s="28" t="n">
        <v>8957</v>
      </c>
      <c r="H17" s="28" t="n">
        <v>30185</v>
      </c>
      <c r="I17" s="28" t="n">
        <v>2824</v>
      </c>
      <c r="J17" s="28" t="n">
        <v>13402</v>
      </c>
      <c r="K17" s="28" t="n">
        <v>13157</v>
      </c>
      <c r="L17" s="28" t="n">
        <v>717938</v>
      </c>
      <c r="M17" s="43" t="n">
        <v>1</v>
      </c>
      <c r="N17" s="43" t="n">
        <v>97</v>
      </c>
      <c r="O17" s="28" t="n">
        <v>15</v>
      </c>
      <c r="P17" s="28" t="n">
        <v>159</v>
      </c>
      <c r="Q17" s="28" t="n">
        <v>24</v>
      </c>
      <c r="R17" s="29" t="n">
        <v>803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221</v>
      </c>
      <c r="C18" s="28" t="n">
        <v>18803</v>
      </c>
      <c r="D18" s="42" t="n">
        <f aca="false">SUM(F18+H18+J18+L18+N18+P18+R18)</f>
        <v>1025712</v>
      </c>
      <c r="E18" s="28" t="n">
        <v>16607</v>
      </c>
      <c r="F18" s="28" t="n">
        <v>312833</v>
      </c>
      <c r="G18" s="28" t="n">
        <v>9026</v>
      </c>
      <c r="H18" s="28" t="n">
        <v>30521</v>
      </c>
      <c r="I18" s="28" t="n">
        <v>2804</v>
      </c>
      <c r="J18" s="28" t="n">
        <v>8469</v>
      </c>
      <c r="K18" s="28" t="n">
        <v>13263</v>
      </c>
      <c r="L18" s="28" t="n">
        <v>672445</v>
      </c>
      <c r="M18" s="45" t="n">
        <v>2</v>
      </c>
      <c r="N18" s="45" t="n">
        <v>141</v>
      </c>
      <c r="O18" s="28" t="n">
        <v>14</v>
      </c>
      <c r="P18" s="28" t="n">
        <v>95</v>
      </c>
      <c r="Q18" s="28" t="n">
        <v>22</v>
      </c>
      <c r="R18" s="29" t="n">
        <v>1208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251</v>
      </c>
      <c r="C19" s="28" t="n">
        <v>19870</v>
      </c>
      <c r="D19" s="42" t="n">
        <f aca="false">SUM(F19+H19+J19+L19+N19+P19+R19)</f>
        <v>1046504</v>
      </c>
      <c r="E19" s="28" t="n">
        <v>16571</v>
      </c>
      <c r="F19" s="28" t="n">
        <v>302101</v>
      </c>
      <c r="G19" s="28" t="n">
        <v>9076</v>
      </c>
      <c r="H19" s="28" t="n">
        <v>31502</v>
      </c>
      <c r="I19" s="28" t="n">
        <v>2820</v>
      </c>
      <c r="J19" s="28" t="n">
        <v>13628</v>
      </c>
      <c r="K19" s="28" t="n">
        <v>13295</v>
      </c>
      <c r="L19" s="28" t="n">
        <v>697367</v>
      </c>
      <c r="M19" s="44" t="n">
        <v>2</v>
      </c>
      <c r="N19" s="44" t="n">
        <v>3</v>
      </c>
      <c r="O19" s="44" t="n">
        <v>14</v>
      </c>
      <c r="P19" s="44" t="n">
        <v>68</v>
      </c>
      <c r="Q19" s="28" t="n">
        <v>22</v>
      </c>
      <c r="R19" s="29" t="n">
        <v>1835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264</v>
      </c>
      <c r="C20" s="28" t="n">
        <v>19959</v>
      </c>
      <c r="D20" s="42" t="n">
        <f aca="false">SUM(F20+H20+J20+L20+N20+P20+R20)</f>
        <v>1031560</v>
      </c>
      <c r="E20" s="28" t="n">
        <v>16627</v>
      </c>
      <c r="F20" s="28" t="n">
        <v>303418</v>
      </c>
      <c r="G20" s="28" t="n">
        <v>9196</v>
      </c>
      <c r="H20" s="28" t="n">
        <v>31179</v>
      </c>
      <c r="I20" s="28" t="n">
        <v>2875</v>
      </c>
      <c r="J20" s="28" t="n">
        <v>12050</v>
      </c>
      <c r="K20" s="28" t="n">
        <v>13340</v>
      </c>
      <c r="L20" s="28" t="n">
        <v>682858</v>
      </c>
      <c r="M20" s="46" t="n">
        <v>2</v>
      </c>
      <c r="N20" s="43" t="n">
        <v>430</v>
      </c>
      <c r="O20" s="44" t="n">
        <v>13</v>
      </c>
      <c r="P20" s="44" t="n">
        <v>34</v>
      </c>
      <c r="Q20" s="28" t="n">
        <v>34</v>
      </c>
      <c r="R20" s="29" t="n">
        <v>1591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285</v>
      </c>
      <c r="C21" s="28" t="n">
        <v>19989</v>
      </c>
      <c r="D21" s="42" t="n">
        <f aca="false">SUM(F21+H21+J21+L21+N21+P21+R21)</f>
        <v>1046455</v>
      </c>
      <c r="E21" s="28" t="n">
        <v>16652</v>
      </c>
      <c r="F21" s="28" t="n">
        <v>329737</v>
      </c>
      <c r="G21" s="28" t="n">
        <v>9268</v>
      </c>
      <c r="H21" s="28" t="n">
        <v>32184</v>
      </c>
      <c r="I21" s="28" t="n">
        <v>2896</v>
      </c>
      <c r="J21" s="28" t="n">
        <v>11995</v>
      </c>
      <c r="K21" s="28" t="n">
        <v>13427</v>
      </c>
      <c r="L21" s="28" t="n">
        <v>671288</v>
      </c>
      <c r="M21" s="44" t="n">
        <v>1</v>
      </c>
      <c r="N21" s="43" t="n">
        <v>100</v>
      </c>
      <c r="O21" s="28" t="n">
        <v>13</v>
      </c>
      <c r="P21" s="28" t="n">
        <v>60</v>
      </c>
      <c r="Q21" s="28" t="n">
        <v>19</v>
      </c>
      <c r="R21" s="29" t="n">
        <v>1091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266</v>
      </c>
      <c r="C22" s="28" t="n">
        <v>20059</v>
      </c>
      <c r="D22" s="42" t="n">
        <f aca="false">SUM(F22+H22+J22+L22+N22+P22+R22)</f>
        <v>1175865</v>
      </c>
      <c r="E22" s="28" t="n">
        <v>16782</v>
      </c>
      <c r="F22" s="28" t="n">
        <v>443185</v>
      </c>
      <c r="G22" s="28" t="n">
        <v>9356</v>
      </c>
      <c r="H22" s="28" t="n">
        <v>34545</v>
      </c>
      <c r="I22" s="28" t="n">
        <v>2920</v>
      </c>
      <c r="J22" s="28" t="n">
        <v>12805</v>
      </c>
      <c r="K22" s="28" t="n">
        <v>13412</v>
      </c>
      <c r="L22" s="28" t="n">
        <v>684393</v>
      </c>
      <c r="M22" s="46" t="n">
        <v>1</v>
      </c>
      <c r="N22" s="46" t="n">
        <v>91</v>
      </c>
      <c r="O22" s="28" t="n">
        <v>12</v>
      </c>
      <c r="P22" s="44" t="n">
        <v>89</v>
      </c>
      <c r="Q22" s="28" t="n">
        <v>18</v>
      </c>
      <c r="R22" s="29" t="n">
        <v>757</v>
      </c>
      <c r="S22" s="30" t="n">
        <v>12</v>
      </c>
    </row>
    <row r="23" s="31" customFormat="true" ht="18" hidden="false" customHeight="true" outlineLevel="0" collapsed="false">
      <c r="A23" s="47" t="s">
        <v>31</v>
      </c>
      <c r="B23" s="28" t="n">
        <v>11269</v>
      </c>
      <c r="C23" s="28" t="n">
        <v>20037</v>
      </c>
      <c r="D23" s="42" t="n">
        <f aca="false">SUM(F23+H23+J23+L23+N23+P23+R23)</f>
        <v>1003840</v>
      </c>
      <c r="E23" s="28" t="n">
        <v>16691</v>
      </c>
      <c r="F23" s="28" t="n">
        <v>290515</v>
      </c>
      <c r="G23" s="28" t="n">
        <v>9347</v>
      </c>
      <c r="H23" s="28" t="n">
        <v>31312</v>
      </c>
      <c r="I23" s="28" t="n">
        <v>2929</v>
      </c>
      <c r="J23" s="28" t="n">
        <v>12537</v>
      </c>
      <c r="K23" s="28" t="n">
        <v>13424</v>
      </c>
      <c r="L23" s="28" t="n">
        <v>667995</v>
      </c>
      <c r="M23" s="43" t="n">
        <v>0</v>
      </c>
      <c r="N23" s="43" t="n">
        <v>53</v>
      </c>
      <c r="O23" s="44" t="n">
        <v>13</v>
      </c>
      <c r="P23" s="44" t="n">
        <v>74</v>
      </c>
      <c r="Q23" s="28" t="n">
        <v>18</v>
      </c>
      <c r="R23" s="29" t="n">
        <v>1354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264</v>
      </c>
      <c r="C24" s="28" t="n">
        <v>20032</v>
      </c>
      <c r="D24" s="42" t="n">
        <f aca="false">SUM(F24+H24+J24+L24+N24+P24+R24)</f>
        <v>1049120</v>
      </c>
      <c r="E24" s="28" t="n">
        <v>16713</v>
      </c>
      <c r="F24" s="28" t="n">
        <v>309335</v>
      </c>
      <c r="G24" s="28" t="n">
        <v>9345</v>
      </c>
      <c r="H24" s="28" t="n">
        <v>31125</v>
      </c>
      <c r="I24" s="28" t="n">
        <v>2930</v>
      </c>
      <c r="J24" s="28" t="n">
        <v>12315</v>
      </c>
      <c r="K24" s="28" t="n">
        <v>13665</v>
      </c>
      <c r="L24" s="28" t="n">
        <v>693266</v>
      </c>
      <c r="M24" s="46" t="n">
        <v>7</v>
      </c>
      <c r="N24" s="48" t="n">
        <v>346</v>
      </c>
      <c r="O24" s="28" t="n">
        <v>38</v>
      </c>
      <c r="P24" s="28" t="n">
        <v>820</v>
      </c>
      <c r="Q24" s="28" t="n">
        <v>49</v>
      </c>
      <c r="R24" s="29" t="n">
        <v>1913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325</v>
      </c>
      <c r="C25" s="28" t="n">
        <v>20142</v>
      </c>
      <c r="D25" s="42" t="n">
        <f aca="false">SUM(F25+H25+J25+L25+N25+P25+R25)</f>
        <v>1290579</v>
      </c>
      <c r="E25" s="28" t="n">
        <v>16774</v>
      </c>
      <c r="F25" s="28" t="n">
        <v>287791</v>
      </c>
      <c r="G25" s="28" t="n">
        <v>9422</v>
      </c>
      <c r="H25" s="28" t="n">
        <v>32094</v>
      </c>
      <c r="I25" s="28" t="n">
        <v>2935</v>
      </c>
      <c r="J25" s="28" t="n">
        <v>11005</v>
      </c>
      <c r="K25" s="28" t="n">
        <v>13686</v>
      </c>
      <c r="L25" s="28" t="n">
        <v>954090</v>
      </c>
      <c r="M25" s="46" t="n">
        <v>1</v>
      </c>
      <c r="N25" s="46" t="n">
        <v>75</v>
      </c>
      <c r="O25" s="28" t="n">
        <v>56</v>
      </c>
      <c r="P25" s="28" t="n">
        <v>3253</v>
      </c>
      <c r="Q25" s="28" t="n">
        <v>27</v>
      </c>
      <c r="R25" s="29" t="n">
        <v>2271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9"/>
    </row>
    <row r="27" s="31" customFormat="true" ht="18" hidden="false" customHeight="true" outlineLevel="0" collapsed="false">
      <c r="A27" s="27" t="s">
        <v>34</v>
      </c>
      <c r="B27" s="28" t="n">
        <v>29115</v>
      </c>
      <c r="C27" s="28" t="n">
        <v>57367</v>
      </c>
      <c r="D27" s="42" t="n">
        <f aca="false">SUM(F27+H27+J27+L27+N27+P27+R27)</f>
        <v>3100836</v>
      </c>
      <c r="E27" s="28" t="n">
        <v>50002</v>
      </c>
      <c r="F27" s="28" t="n">
        <v>1039065</v>
      </c>
      <c r="G27" s="28" t="n">
        <v>34024</v>
      </c>
      <c r="H27" s="28" t="n">
        <v>128424</v>
      </c>
      <c r="I27" s="28" t="n">
        <v>10604</v>
      </c>
      <c r="J27" s="28" t="n">
        <v>44371</v>
      </c>
      <c r="K27" s="28" t="n">
        <v>36469</v>
      </c>
      <c r="L27" s="28" t="n">
        <v>1882520</v>
      </c>
      <c r="M27" s="43" t="n">
        <v>3</v>
      </c>
      <c r="N27" s="43" t="n">
        <v>353</v>
      </c>
      <c r="O27" s="28" t="n">
        <v>8</v>
      </c>
      <c r="P27" s="28" t="n">
        <v>1895</v>
      </c>
      <c r="Q27" s="28" t="n">
        <v>68</v>
      </c>
      <c r="R27" s="29" t="n">
        <v>4208</v>
      </c>
      <c r="S27" s="50" t="s">
        <v>35</v>
      </c>
    </row>
    <row r="28" s="31" customFormat="true" ht="18" hidden="false" customHeight="true" outlineLevel="0" collapsed="false">
      <c r="A28" s="27" t="s">
        <v>36</v>
      </c>
      <c r="B28" s="28" t="n">
        <v>25293</v>
      </c>
      <c r="C28" s="28" t="n">
        <v>36995</v>
      </c>
      <c r="D28" s="42" t="n">
        <f aca="false">SUM(F28+H28+J28+L28+N28+P28+R28)</f>
        <v>2538836</v>
      </c>
      <c r="E28" s="28" t="n">
        <v>27874</v>
      </c>
      <c r="F28" s="28" t="n">
        <v>733776</v>
      </c>
      <c r="G28" s="28" t="n">
        <v>25399</v>
      </c>
      <c r="H28" s="28" t="n">
        <v>115084</v>
      </c>
      <c r="I28" s="28" t="n">
        <v>2930</v>
      </c>
      <c r="J28" s="28" t="n">
        <v>13921</v>
      </c>
      <c r="K28" s="28" t="n">
        <v>29434</v>
      </c>
      <c r="L28" s="28" t="n">
        <v>1671281</v>
      </c>
      <c r="M28" s="44" t="n">
        <v>7</v>
      </c>
      <c r="N28" s="28" t="n">
        <v>169</v>
      </c>
      <c r="O28" s="28" t="n">
        <v>25</v>
      </c>
      <c r="P28" s="28" t="n">
        <v>539</v>
      </c>
      <c r="Q28" s="28" t="n">
        <v>69</v>
      </c>
      <c r="R28" s="29" t="n">
        <v>4066</v>
      </c>
      <c r="S28" s="50" t="s">
        <v>37</v>
      </c>
    </row>
    <row r="29" s="31" customFormat="true" ht="18" hidden="false" customHeight="true" outlineLevel="0" collapsed="false">
      <c r="A29" s="27" t="s">
        <v>38</v>
      </c>
      <c r="B29" s="28" t="n">
        <v>10481</v>
      </c>
      <c r="C29" s="28" t="n">
        <v>18385</v>
      </c>
      <c r="D29" s="42" t="n">
        <f aca="false">SUM(F29+H29+J29+L29+N29+P29+R29)</f>
        <v>987438</v>
      </c>
      <c r="E29" s="28" t="n">
        <v>15179</v>
      </c>
      <c r="F29" s="28" t="n">
        <v>303244</v>
      </c>
      <c r="G29" s="28" t="n">
        <v>9788</v>
      </c>
      <c r="H29" s="28" t="n">
        <v>28520</v>
      </c>
      <c r="I29" s="28" t="n">
        <v>2736</v>
      </c>
      <c r="J29" s="28" t="n">
        <v>11702</v>
      </c>
      <c r="K29" s="28" t="n">
        <v>12409</v>
      </c>
      <c r="L29" s="28" t="n">
        <v>641336</v>
      </c>
      <c r="M29" s="43" t="n">
        <v>4</v>
      </c>
      <c r="N29" s="43" t="n">
        <v>272</v>
      </c>
      <c r="O29" s="28" t="n">
        <v>47</v>
      </c>
      <c r="P29" s="28" t="n">
        <v>455</v>
      </c>
      <c r="Q29" s="28" t="n">
        <v>34</v>
      </c>
      <c r="R29" s="29" t="n">
        <v>1909</v>
      </c>
      <c r="S29" s="50" t="s">
        <v>39</v>
      </c>
    </row>
    <row r="30" s="31" customFormat="true" ht="18" hidden="false" customHeight="true" outlineLevel="0" collapsed="false">
      <c r="A30" s="27" t="s">
        <v>40</v>
      </c>
      <c r="B30" s="28" t="n">
        <v>6705</v>
      </c>
      <c r="C30" s="51" t="n">
        <v>13239</v>
      </c>
      <c r="D30" s="42" t="n">
        <f aca="false">SUM(F30+H30+J30+L30+N30+P30+R30)</f>
        <v>585498</v>
      </c>
      <c r="E30" s="28" t="n">
        <v>12019</v>
      </c>
      <c r="F30" s="28" t="n">
        <v>187860</v>
      </c>
      <c r="G30" s="28" t="n">
        <v>6885</v>
      </c>
      <c r="H30" s="28" t="n">
        <v>19798</v>
      </c>
      <c r="I30" s="28" t="n">
        <v>2518</v>
      </c>
      <c r="J30" s="28" t="n">
        <v>10671</v>
      </c>
      <c r="K30" s="28" t="n">
        <v>8456</v>
      </c>
      <c r="L30" s="28" t="n">
        <v>365790</v>
      </c>
      <c r="M30" s="48" t="n">
        <v>3</v>
      </c>
      <c r="N30" s="48" t="n">
        <v>289</v>
      </c>
      <c r="O30" s="46" t="n">
        <v>0</v>
      </c>
      <c r="P30" s="28" t="n">
        <v>468</v>
      </c>
      <c r="Q30" s="28" t="n">
        <v>10</v>
      </c>
      <c r="R30" s="29" t="n">
        <v>622</v>
      </c>
      <c r="S30" s="50" t="s">
        <v>41</v>
      </c>
    </row>
    <row r="31" s="31" customFormat="true" ht="18" hidden="false" customHeight="true" outlineLevel="0" collapsed="false">
      <c r="A31" s="27" t="s">
        <v>42</v>
      </c>
      <c r="B31" s="28" t="n">
        <v>4180</v>
      </c>
      <c r="C31" s="52" t="n">
        <v>7303</v>
      </c>
      <c r="D31" s="42" t="n">
        <f aca="false">SUM(F31+H31+J31+L31+N31+P31+R31)</f>
        <v>367599</v>
      </c>
      <c r="E31" s="28" t="n">
        <v>6150</v>
      </c>
      <c r="F31" s="28" t="n">
        <v>118776</v>
      </c>
      <c r="G31" s="28" t="n">
        <v>3226</v>
      </c>
      <c r="H31" s="28" t="n">
        <v>8779</v>
      </c>
      <c r="I31" s="28" t="n">
        <v>1031</v>
      </c>
      <c r="J31" s="28" t="n">
        <v>3761</v>
      </c>
      <c r="K31" s="28" t="n">
        <v>4726</v>
      </c>
      <c r="L31" s="28" t="n">
        <v>235984</v>
      </c>
      <c r="M31" s="43" t="n">
        <v>0</v>
      </c>
      <c r="N31" s="43" t="n">
        <v>0</v>
      </c>
      <c r="O31" s="28" t="n">
        <v>9</v>
      </c>
      <c r="P31" s="28" t="n">
        <v>180</v>
      </c>
      <c r="Q31" s="43" t="n">
        <v>5</v>
      </c>
      <c r="R31" s="53" t="n">
        <v>119</v>
      </c>
      <c r="S31" s="50" t="s">
        <v>43</v>
      </c>
    </row>
    <row r="32" s="31" customFormat="true" ht="18" hidden="false" customHeight="true" outlineLevel="0" collapsed="false">
      <c r="A32" s="27" t="s">
        <v>44</v>
      </c>
      <c r="B32" s="28" t="n">
        <v>4870</v>
      </c>
      <c r="C32" s="28" t="n">
        <v>8808</v>
      </c>
      <c r="D32" s="42" t="n">
        <f aca="false">SUM(F32+H32+J32+L32+N32+P32+R32)</f>
        <v>410407</v>
      </c>
      <c r="E32" s="28" t="n">
        <v>7473</v>
      </c>
      <c r="F32" s="28" t="n">
        <v>134606</v>
      </c>
      <c r="G32" s="28" t="n">
        <v>3902</v>
      </c>
      <c r="H32" s="28" t="n">
        <v>10243</v>
      </c>
      <c r="I32" s="28" t="n">
        <v>1342</v>
      </c>
      <c r="J32" s="28" t="n">
        <v>4646</v>
      </c>
      <c r="K32" s="28" t="n">
        <v>5913</v>
      </c>
      <c r="L32" s="28" t="n">
        <v>259513</v>
      </c>
      <c r="M32" s="43" t="n">
        <v>1</v>
      </c>
      <c r="N32" s="43" t="n">
        <v>91</v>
      </c>
      <c r="O32" s="28" t="n">
        <v>37</v>
      </c>
      <c r="P32" s="43" t="n">
        <v>341</v>
      </c>
      <c r="Q32" s="43" t="n">
        <v>21</v>
      </c>
      <c r="R32" s="29" t="n">
        <v>967</v>
      </c>
      <c r="S32" s="50" t="s">
        <v>45</v>
      </c>
    </row>
    <row r="33" s="31" customFormat="true" ht="18" hidden="false" customHeight="true" outlineLevel="0" collapsed="false">
      <c r="A33" s="27" t="s">
        <v>46</v>
      </c>
      <c r="B33" s="28" t="n">
        <v>2538</v>
      </c>
      <c r="C33" s="28" t="n">
        <v>3944</v>
      </c>
      <c r="D33" s="42" t="n">
        <f aca="false">SUM(F33+H33+J33+L33+N33+P33+R33)</f>
        <v>192219</v>
      </c>
      <c r="E33" s="28" t="n">
        <v>3275</v>
      </c>
      <c r="F33" s="28" t="n">
        <v>61736</v>
      </c>
      <c r="G33" s="28" t="n">
        <v>1667</v>
      </c>
      <c r="H33" s="28" t="n">
        <v>4604</v>
      </c>
      <c r="I33" s="28" t="n">
        <v>496</v>
      </c>
      <c r="J33" s="28" t="n">
        <v>1950</v>
      </c>
      <c r="K33" s="28" t="n">
        <v>2768</v>
      </c>
      <c r="L33" s="28" t="n">
        <v>123776</v>
      </c>
      <c r="M33" s="43" t="n">
        <v>0</v>
      </c>
      <c r="N33" s="43" t="n">
        <v>0</v>
      </c>
      <c r="O33" s="46" t="n">
        <v>8</v>
      </c>
      <c r="P33" s="46" t="n">
        <v>153</v>
      </c>
      <c r="Q33" s="28" t="n">
        <v>0</v>
      </c>
      <c r="R33" s="29" t="n">
        <v>0</v>
      </c>
      <c r="S33" s="50" t="s">
        <v>47</v>
      </c>
    </row>
    <row r="34" s="31" customFormat="true" ht="18" hidden="false" customHeight="true" outlineLevel="0" collapsed="false">
      <c r="A34" s="27" t="s">
        <v>48</v>
      </c>
      <c r="B34" s="28" t="n">
        <v>3578</v>
      </c>
      <c r="C34" s="28" t="n">
        <v>6937</v>
      </c>
      <c r="D34" s="42" t="n">
        <f aca="false">SUM(F34+H34+J34+L34+N34+P34+R34)</f>
        <v>299464</v>
      </c>
      <c r="E34" s="28" t="n">
        <v>6246</v>
      </c>
      <c r="F34" s="28" t="n">
        <v>109543</v>
      </c>
      <c r="G34" s="28" t="n">
        <v>3145</v>
      </c>
      <c r="H34" s="28" t="n">
        <v>7409</v>
      </c>
      <c r="I34" s="28" t="n">
        <v>939</v>
      </c>
      <c r="J34" s="28" t="n">
        <v>4840</v>
      </c>
      <c r="K34" s="28" t="n">
        <v>4380</v>
      </c>
      <c r="L34" s="28" t="n">
        <v>177143</v>
      </c>
      <c r="M34" s="46" t="n">
        <v>0</v>
      </c>
      <c r="N34" s="46" t="n">
        <v>0</v>
      </c>
      <c r="O34" s="46" t="n">
        <v>0</v>
      </c>
      <c r="P34" s="44" t="n">
        <v>272</v>
      </c>
      <c r="Q34" s="46" t="n">
        <v>8</v>
      </c>
      <c r="R34" s="54" t="n">
        <v>257</v>
      </c>
      <c r="S34" s="50" t="s">
        <v>49</v>
      </c>
    </row>
    <row r="35" s="31" customFormat="true" ht="18" hidden="false" customHeight="true" outlineLevel="0" collapsed="false">
      <c r="A35" s="27" t="s">
        <v>50</v>
      </c>
      <c r="B35" s="28" t="n">
        <v>2150</v>
      </c>
      <c r="C35" s="28" t="n">
        <v>3168</v>
      </c>
      <c r="D35" s="42" t="n">
        <f aca="false">SUM(F35+H35+J35+L35+N35+P35+R35)</f>
        <v>188257</v>
      </c>
      <c r="E35" s="28" t="n">
        <v>2528</v>
      </c>
      <c r="F35" s="28" t="n">
        <v>50487</v>
      </c>
      <c r="G35" s="28" t="n">
        <v>807</v>
      </c>
      <c r="H35" s="28" t="n">
        <v>2191</v>
      </c>
      <c r="I35" s="43" t="n">
        <v>298</v>
      </c>
      <c r="J35" s="43" t="n">
        <v>1193</v>
      </c>
      <c r="K35" s="28" t="n">
        <v>2091</v>
      </c>
      <c r="L35" s="28" t="n">
        <v>134066</v>
      </c>
      <c r="M35" s="46" t="n">
        <v>0</v>
      </c>
      <c r="N35" s="48" t="n">
        <v>75</v>
      </c>
      <c r="O35" s="46" t="n">
        <v>3</v>
      </c>
      <c r="P35" s="44" t="n">
        <v>60</v>
      </c>
      <c r="Q35" s="48" t="n">
        <v>2</v>
      </c>
      <c r="R35" s="55" t="n">
        <v>185</v>
      </c>
      <c r="S35" s="50" t="s">
        <v>51</v>
      </c>
    </row>
    <row r="36" s="31" customFormat="true" ht="18" hidden="false" customHeight="true" outlineLevel="0" collapsed="false">
      <c r="A36" s="27" t="s">
        <v>52</v>
      </c>
      <c r="B36" s="28" t="n">
        <v>1773</v>
      </c>
      <c r="C36" s="28" t="n">
        <v>2910</v>
      </c>
      <c r="D36" s="42" t="n">
        <f aca="false">SUM(F36+H36+J36+L36+N36+P36+R36)</f>
        <v>168341</v>
      </c>
      <c r="E36" s="28" t="n">
        <v>2255</v>
      </c>
      <c r="F36" s="28" t="n">
        <v>43555</v>
      </c>
      <c r="G36" s="28" t="n">
        <v>833</v>
      </c>
      <c r="H36" s="28" t="n">
        <v>1630</v>
      </c>
      <c r="I36" s="28" t="n">
        <v>260</v>
      </c>
      <c r="J36" s="28" t="n">
        <v>1062</v>
      </c>
      <c r="K36" s="28" t="n">
        <v>2223</v>
      </c>
      <c r="L36" s="28" t="n">
        <v>122014</v>
      </c>
      <c r="M36" s="46" t="n">
        <v>0</v>
      </c>
      <c r="N36" s="46" t="n">
        <v>0</v>
      </c>
      <c r="O36" s="46" t="n">
        <v>0</v>
      </c>
      <c r="P36" s="48" t="n">
        <v>80</v>
      </c>
      <c r="Q36" s="46" t="n">
        <v>0</v>
      </c>
      <c r="R36" s="54" t="n">
        <v>0</v>
      </c>
      <c r="S36" s="50" t="s">
        <v>53</v>
      </c>
    </row>
    <row r="37" s="31" customFormat="true" ht="18" hidden="false" customHeight="true" outlineLevel="0" collapsed="false">
      <c r="A37" s="27" t="s">
        <v>54</v>
      </c>
      <c r="B37" s="28" t="n">
        <v>5336</v>
      </c>
      <c r="C37" s="28" t="n">
        <v>9483</v>
      </c>
      <c r="D37" s="42" t="n">
        <f aca="false">SUM(F37+H37+J37+L37+N37+P37+R37)</f>
        <v>469409</v>
      </c>
      <c r="E37" s="28" t="n">
        <v>6967</v>
      </c>
      <c r="F37" s="28" t="n">
        <v>126765</v>
      </c>
      <c r="G37" s="28" t="n">
        <v>2746</v>
      </c>
      <c r="H37" s="28" t="n">
        <v>5815</v>
      </c>
      <c r="I37" s="28" t="n">
        <v>1253</v>
      </c>
      <c r="J37" s="28" t="n">
        <v>5536</v>
      </c>
      <c r="K37" s="28" t="n">
        <v>5937</v>
      </c>
      <c r="L37" s="28" t="n">
        <v>330607</v>
      </c>
      <c r="M37" s="43" t="n">
        <v>0</v>
      </c>
      <c r="N37" s="43" t="n">
        <v>0</v>
      </c>
      <c r="O37" s="43" t="n">
        <v>0</v>
      </c>
      <c r="P37" s="43" t="n">
        <v>235</v>
      </c>
      <c r="Q37" s="28" t="n">
        <v>8</v>
      </c>
      <c r="R37" s="29" t="n">
        <v>451</v>
      </c>
      <c r="S37" s="50" t="s">
        <v>55</v>
      </c>
    </row>
    <row r="38" s="31" customFormat="true" ht="18" hidden="false" customHeight="true" outlineLevel="0" collapsed="false">
      <c r="A38" s="27" t="s">
        <v>56</v>
      </c>
      <c r="B38" s="56" t="n">
        <v>7184</v>
      </c>
      <c r="C38" s="57" t="n">
        <v>12484</v>
      </c>
      <c r="D38" s="58" t="n">
        <f aca="false">SUM(F38+H38+J38+L38+N38+P38+R38)</f>
        <v>622031</v>
      </c>
      <c r="E38" s="57" t="n">
        <v>10098</v>
      </c>
      <c r="F38" s="57" t="n">
        <v>175836</v>
      </c>
      <c r="G38" s="57" t="n">
        <v>2865</v>
      </c>
      <c r="H38" s="57" t="n">
        <v>6622</v>
      </c>
      <c r="I38" s="57" t="n">
        <v>1592</v>
      </c>
      <c r="J38" s="57" t="n">
        <v>6487</v>
      </c>
      <c r="K38" s="57" t="n">
        <v>8352</v>
      </c>
      <c r="L38" s="57" t="n">
        <v>432056</v>
      </c>
      <c r="M38" s="57" t="n">
        <v>4</v>
      </c>
      <c r="N38" s="57" t="n">
        <v>192</v>
      </c>
      <c r="O38" s="57" t="n">
        <v>0</v>
      </c>
      <c r="P38" s="57" t="n">
        <v>134</v>
      </c>
      <c r="Q38" s="57" t="n">
        <v>17</v>
      </c>
      <c r="R38" s="59" t="n">
        <v>704</v>
      </c>
      <c r="S38" s="50" t="s">
        <v>57</v>
      </c>
    </row>
    <row r="39" s="31" customFormat="true" ht="18" hidden="false" customHeight="true" outlineLevel="0" collapsed="false">
      <c r="A39" s="27" t="s">
        <v>58</v>
      </c>
      <c r="B39" s="56"/>
      <c r="C39" s="57"/>
      <c r="D39" s="58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9"/>
      <c r="S39" s="50" t="s">
        <v>59</v>
      </c>
    </row>
    <row r="40" s="31" customFormat="true" ht="18" hidden="false" customHeight="true" outlineLevel="0" collapsed="false">
      <c r="A40" s="27" t="s">
        <v>60</v>
      </c>
      <c r="B40" s="56" t="n">
        <v>6010</v>
      </c>
      <c r="C40" s="57" t="n">
        <v>10185</v>
      </c>
      <c r="D40" s="58" t="n">
        <f aca="false">SUM(F40+H40+J40+L40+N40+P40+R40)</f>
        <v>545651</v>
      </c>
      <c r="E40" s="57" t="n">
        <v>8526</v>
      </c>
      <c r="F40" s="57" t="n">
        <v>156387</v>
      </c>
      <c r="G40" s="57" t="n">
        <v>3554</v>
      </c>
      <c r="H40" s="57" t="n">
        <v>7841</v>
      </c>
      <c r="I40" s="57" t="n">
        <v>1436</v>
      </c>
      <c r="J40" s="57" t="n">
        <v>6381</v>
      </c>
      <c r="K40" s="57" t="n">
        <v>6937</v>
      </c>
      <c r="L40" s="57" t="n">
        <v>373632</v>
      </c>
      <c r="M40" s="57" t="n">
        <v>0</v>
      </c>
      <c r="N40" s="57" t="n">
        <v>0</v>
      </c>
      <c r="O40" s="60" t="n">
        <v>68</v>
      </c>
      <c r="P40" s="57" t="n">
        <v>630</v>
      </c>
      <c r="Q40" s="57" t="n">
        <v>12</v>
      </c>
      <c r="R40" s="59" t="n">
        <v>780</v>
      </c>
      <c r="S40" s="50" t="s">
        <v>61</v>
      </c>
    </row>
    <row r="41" s="31" customFormat="true" ht="18" hidden="false" customHeight="true" outlineLevel="0" collapsed="false">
      <c r="A41" s="27" t="s">
        <v>62</v>
      </c>
      <c r="B41" s="56"/>
      <c r="C41" s="57"/>
      <c r="D41" s="58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/>
      <c r="P41" s="57"/>
      <c r="Q41" s="57"/>
      <c r="R41" s="59"/>
      <c r="S41" s="50" t="s">
        <v>63</v>
      </c>
    </row>
    <row r="42" s="31" customFormat="true" ht="18" hidden="false" customHeight="true" outlineLevel="0" collapsed="false">
      <c r="A42" s="27" t="s">
        <v>64</v>
      </c>
      <c r="B42" s="61" t="n">
        <v>4409</v>
      </c>
      <c r="C42" s="61" t="n">
        <v>8381</v>
      </c>
      <c r="D42" s="42" t="n">
        <f aca="false">SUM(F42+H42+J42+L42+N42+P42+R42)</f>
        <v>403689</v>
      </c>
      <c r="E42" s="61" t="n">
        <v>7491</v>
      </c>
      <c r="F42" s="28" t="n">
        <v>115554</v>
      </c>
      <c r="G42" s="61" t="n">
        <v>1522</v>
      </c>
      <c r="H42" s="28" t="n">
        <v>2538</v>
      </c>
      <c r="I42" s="28" t="n">
        <v>1046</v>
      </c>
      <c r="J42" s="28" t="n">
        <v>4986</v>
      </c>
      <c r="K42" s="28" t="n">
        <v>5520</v>
      </c>
      <c r="L42" s="28" t="n">
        <v>280103</v>
      </c>
      <c r="M42" s="46" t="n">
        <v>1</v>
      </c>
      <c r="N42" s="46" t="n">
        <v>86</v>
      </c>
      <c r="O42" s="43" t="n">
        <v>34</v>
      </c>
      <c r="P42" s="43" t="n">
        <v>202</v>
      </c>
      <c r="Q42" s="43" t="n">
        <v>4</v>
      </c>
      <c r="R42" s="53" t="n">
        <v>220</v>
      </c>
      <c r="S42" s="50" t="s">
        <v>65</v>
      </c>
    </row>
    <row r="43" s="31" customFormat="true" ht="18" hidden="false" customHeight="true" outlineLevel="0" collapsed="false">
      <c r="A43" s="27" t="s">
        <v>66</v>
      </c>
      <c r="B43" s="56" t="n">
        <v>9565</v>
      </c>
      <c r="C43" s="57" t="n">
        <v>16894</v>
      </c>
      <c r="D43" s="57" t="n">
        <f aca="false">SUM(F43+H43+J43+L43+N43+P43+R43)</f>
        <v>835941</v>
      </c>
      <c r="E43" s="57" t="n">
        <v>14292</v>
      </c>
      <c r="F43" s="57" t="n">
        <v>252472</v>
      </c>
      <c r="G43" s="57" t="n">
        <v>4911</v>
      </c>
      <c r="H43" s="57" t="n">
        <v>12257</v>
      </c>
      <c r="I43" s="57" t="n">
        <v>2452</v>
      </c>
      <c r="J43" s="57" t="n">
        <v>10255</v>
      </c>
      <c r="K43" s="57" t="n">
        <v>11874</v>
      </c>
      <c r="L43" s="57" t="n">
        <v>559453</v>
      </c>
      <c r="M43" s="57" t="n">
        <v>0</v>
      </c>
      <c r="N43" s="57" t="n">
        <v>0</v>
      </c>
      <c r="O43" s="57" t="n">
        <v>1</v>
      </c>
      <c r="P43" s="57" t="n">
        <v>457</v>
      </c>
      <c r="Q43" s="57" t="n">
        <v>23</v>
      </c>
      <c r="R43" s="59" t="n">
        <v>1047</v>
      </c>
      <c r="S43" s="50" t="s">
        <v>61</v>
      </c>
    </row>
    <row r="44" s="31" customFormat="true" ht="18" hidden="false" customHeight="true" outlineLevel="0" collapsed="false">
      <c r="A44" s="27" t="s">
        <v>67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9"/>
      <c r="S44" s="50" t="s">
        <v>68</v>
      </c>
    </row>
    <row r="45" s="31" customFormat="true" ht="18" hidden="false" customHeight="true" outlineLevel="0" collapsed="false">
      <c r="A45" s="27" t="s">
        <v>69</v>
      </c>
      <c r="B45" s="56" t="n">
        <v>6288</v>
      </c>
      <c r="C45" s="57" t="n">
        <v>12109</v>
      </c>
      <c r="D45" s="57" t="n">
        <f aca="false">SUM(F45+H45+J45+L45+N45+P45+R45)</f>
        <v>569084</v>
      </c>
      <c r="E45" s="57" t="n">
        <v>10463</v>
      </c>
      <c r="F45" s="57" t="n">
        <v>164514</v>
      </c>
      <c r="G45" s="57" t="n">
        <v>3389</v>
      </c>
      <c r="H45" s="57" t="n">
        <v>7913</v>
      </c>
      <c r="I45" s="57" t="n">
        <v>1806</v>
      </c>
      <c r="J45" s="57" t="n">
        <v>8135</v>
      </c>
      <c r="K45" s="57" t="n">
        <v>7390</v>
      </c>
      <c r="L45" s="57" t="n">
        <v>386820</v>
      </c>
      <c r="M45" s="57" t="n">
        <v>1</v>
      </c>
      <c r="N45" s="57" t="n">
        <v>93</v>
      </c>
      <c r="O45" s="57" t="n">
        <v>7</v>
      </c>
      <c r="P45" s="57" t="n">
        <v>406</v>
      </c>
      <c r="Q45" s="57" t="n">
        <v>25</v>
      </c>
      <c r="R45" s="62" t="n">
        <v>1203</v>
      </c>
      <c r="S45" s="63" t="s">
        <v>70</v>
      </c>
    </row>
    <row r="46" s="31" customFormat="true" ht="18" hidden="false" customHeight="true" outlineLevel="0" collapsed="false">
      <c r="A46" s="27" t="s">
        <v>71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62"/>
      <c r="S46" s="50" t="s">
        <v>41</v>
      </c>
    </row>
    <row r="47" s="31" customFormat="true" ht="18" hidden="false" customHeight="true" outlineLevel="0" collapsed="false">
      <c r="A47" s="27" t="s">
        <v>72</v>
      </c>
      <c r="B47" s="64" t="n">
        <v>5358</v>
      </c>
      <c r="C47" s="65" t="n">
        <v>9621</v>
      </c>
      <c r="D47" s="65" t="n">
        <f aca="false">SUM(F47+H47+J47+L47+N47+P47+R47)</f>
        <v>409045</v>
      </c>
      <c r="E47" s="65" t="n">
        <v>7965</v>
      </c>
      <c r="F47" s="65" t="n">
        <v>126220</v>
      </c>
      <c r="G47" s="65" t="n">
        <v>915</v>
      </c>
      <c r="H47" s="65" t="n">
        <v>2936</v>
      </c>
      <c r="I47" s="65" t="n">
        <v>1272</v>
      </c>
      <c r="J47" s="65" t="n">
        <v>5692</v>
      </c>
      <c r="K47" s="65" t="n">
        <v>6313</v>
      </c>
      <c r="L47" s="65" t="n">
        <v>273268</v>
      </c>
      <c r="M47" s="65" t="n">
        <v>0</v>
      </c>
      <c r="N47" s="65" t="n">
        <v>0</v>
      </c>
      <c r="O47" s="65" t="n">
        <v>10</v>
      </c>
      <c r="P47" s="65" t="n">
        <v>420</v>
      </c>
      <c r="Q47" s="65" t="n">
        <v>10</v>
      </c>
      <c r="R47" s="66" t="n">
        <v>509</v>
      </c>
      <c r="S47" s="50" t="s">
        <v>73</v>
      </c>
    </row>
    <row r="48" s="31" customFormat="true" ht="18" hidden="false" customHeight="true" outlineLevel="0" collapsed="false">
      <c r="A48" s="27" t="s">
        <v>74</v>
      </c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  <c r="S48" s="50" t="s">
        <v>75</v>
      </c>
    </row>
    <row r="49" s="31" customFormat="true" ht="18" hidden="false" customHeight="true" outlineLevel="0" collapsed="false">
      <c r="A49" s="67" t="s">
        <v>76</v>
      </c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6"/>
      <c r="S49" s="68" t="s">
        <v>55</v>
      </c>
    </row>
    <row r="50" s="31" customFormat="true" ht="18" hidden="false" customHeight="true" outlineLevel="0" collapsed="false">
      <c r="A50" s="69" t="s">
        <v>77</v>
      </c>
      <c r="B50" s="2"/>
      <c r="C50" s="49"/>
      <c r="E50" s="2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61"/>
      <c r="R50" s="49"/>
      <c r="S50" s="49"/>
    </row>
    <row r="51" s="31" customFormat="true" ht="18" hidden="false" customHeight="true" outlineLevel="0" collapsed="false">
      <c r="A51" s="69"/>
      <c r="B51" s="2"/>
      <c r="C51" s="49"/>
      <c r="E51" s="2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3"/>
      <c r="C52" s="4"/>
      <c r="D52" s="70"/>
      <c r="E52" s="4"/>
      <c r="F52" s="71"/>
      <c r="G52" s="4"/>
      <c r="H52" s="71"/>
      <c r="I52" s="4"/>
      <c r="J52" s="71"/>
      <c r="K52" s="4"/>
      <c r="L52" s="71"/>
      <c r="M52" s="4"/>
      <c r="N52" s="71"/>
      <c r="O52" s="4"/>
      <c r="P52" s="71"/>
      <c r="Q52" s="4"/>
      <c r="R52" s="71"/>
      <c r="S52" s="4"/>
    </row>
    <row r="65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0:28Z</dcterms:created>
  <dc:creator>大分県庁</dc:creator>
  <dc:description/>
  <dc:language>en-US</dc:language>
  <cp:lastModifiedBy>大分県庁</cp:lastModifiedBy>
  <dcterms:modified xsi:type="dcterms:W3CDTF">2009-04-30T02:34:07Z</dcterms:modified>
  <cp:revision>0</cp:revision>
  <dc:subject/>
  <dc:title/>
</cp:coreProperties>
</file>