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53</t>
    </r>
    <r>
      <rPr>
        <sz val="14"/>
        <color rgb="FF000000"/>
        <rFont val="Noto Sans"/>
        <family val="2"/>
      </rPr>
      <t xml:space="preserve">．信用農業協同組合連合会主要勘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                     産</t>
  </si>
  <si>
    <t xml:space="preserve">負 債 お よ び 資 本</t>
  </si>
  <si>
    <t xml:space="preserve">月　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t xml:space="preserve">59</t>
  </si>
  <si>
    <t xml:space="preserve">60</t>
  </si>
  <si>
    <t xml:space="preserve">61</t>
  </si>
  <si>
    <t xml:space="preserve">62</t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9.11"/>
    <col collapsed="false" customWidth="true" hidden="false" outlineLevel="0" max="3" min="3" style="1" width="12.11"/>
    <col collapsed="false" customWidth="true" hidden="false" outlineLevel="0" max="5" min="4" style="1" width="10.99"/>
    <col collapsed="false" customWidth="true" hidden="false" outlineLevel="0" max="6" min="6" style="1" width="8.25"/>
    <col collapsed="false" customWidth="true" hidden="false" outlineLevel="0" max="7" min="7" style="1" width="11.5"/>
    <col collapsed="false" customWidth="true" hidden="false" outlineLevel="0" max="8" min="8" style="1" width="6.37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17.25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7" t="s">
        <v>2</v>
      </c>
      <c r="J2" s="7"/>
    </row>
    <row r="3" s="12" customFormat="true" ht="20.1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1" t="s">
        <v>5</v>
      </c>
      <c r="H3" s="11"/>
      <c r="I3" s="11"/>
      <c r="J3" s="11"/>
    </row>
    <row r="4" s="12" customFormat="true" ht="20.1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</row>
    <row r="5" s="12" customFormat="true" ht="15" hidden="false" customHeight="true" outlineLevel="0" collapsed="false">
      <c r="A5" s="15" t="s">
        <v>16</v>
      </c>
      <c r="B5" s="16" t="n">
        <v>243907</v>
      </c>
      <c r="C5" s="17" t="n">
        <v>100917160</v>
      </c>
      <c r="D5" s="17" t="n">
        <v>38673635</v>
      </c>
      <c r="E5" s="17" t="n">
        <v>34766260</v>
      </c>
      <c r="F5" s="17" t="n">
        <v>218051</v>
      </c>
      <c r="G5" s="17" t="n">
        <v>169925712</v>
      </c>
      <c r="H5" s="18" t="n">
        <v>0</v>
      </c>
      <c r="I5" s="17" t="n">
        <v>1220800</v>
      </c>
      <c r="J5" s="17" t="n">
        <v>1257880</v>
      </c>
    </row>
    <row r="6" s="21" customFormat="true" ht="15" hidden="false" customHeight="true" outlineLevel="0" collapsed="false">
      <c r="A6" s="19" t="s">
        <v>17</v>
      </c>
      <c r="B6" s="20" t="n">
        <v>116700</v>
      </c>
      <c r="C6" s="18" t="n">
        <v>108922312</v>
      </c>
      <c r="D6" s="18" t="n">
        <v>48969979</v>
      </c>
      <c r="E6" s="18" t="n">
        <v>33697151</v>
      </c>
      <c r="F6" s="18" t="n">
        <v>101089</v>
      </c>
      <c r="G6" s="18" t="n">
        <v>185653351</v>
      </c>
      <c r="H6" s="18" t="n">
        <v>0</v>
      </c>
      <c r="I6" s="18" t="n">
        <v>1423480</v>
      </c>
      <c r="J6" s="18" t="n">
        <v>1287473</v>
      </c>
    </row>
    <row r="7" s="21" customFormat="true" ht="15" hidden="false" customHeight="true" outlineLevel="0" collapsed="false">
      <c r="A7" s="19" t="s">
        <v>18</v>
      </c>
      <c r="B7" s="20" t="n">
        <v>100732</v>
      </c>
      <c r="C7" s="18" t="n">
        <v>106055148</v>
      </c>
      <c r="D7" s="18" t="n">
        <v>68725776</v>
      </c>
      <c r="E7" s="18" t="n">
        <v>36681811</v>
      </c>
      <c r="F7" s="18" t="n">
        <v>201278</v>
      </c>
      <c r="G7" s="18" t="n">
        <v>205195562</v>
      </c>
      <c r="H7" s="18" t="n">
        <v>0</v>
      </c>
      <c r="I7" s="18" t="n">
        <v>1607000</v>
      </c>
      <c r="J7" s="18" t="n">
        <v>1640299</v>
      </c>
    </row>
    <row r="8" s="21" customFormat="true" ht="15" hidden="false" customHeight="true" outlineLevel="0" collapsed="false">
      <c r="A8" s="19" t="s">
        <v>19</v>
      </c>
      <c r="B8" s="20" t="n">
        <v>148900</v>
      </c>
      <c r="C8" s="18" t="n">
        <v>115282902</v>
      </c>
      <c r="D8" s="18" t="n">
        <v>81684383</v>
      </c>
      <c r="E8" s="18" t="n">
        <v>29019364</v>
      </c>
      <c r="F8" s="18" t="n">
        <v>141133</v>
      </c>
      <c r="G8" s="18" t="n">
        <v>221743051</v>
      </c>
      <c r="H8" s="18" t="n">
        <v>0</v>
      </c>
      <c r="I8" s="18" t="n">
        <v>1813280</v>
      </c>
      <c r="J8" s="18" t="n">
        <v>1684803</v>
      </c>
    </row>
    <row r="9" s="21" customFormat="true" ht="15" hidden="false" customHeight="true" outlineLevel="0" collapsed="false">
      <c r="A9" s="15"/>
      <c r="B9" s="20"/>
      <c r="C9" s="18"/>
      <c r="D9" s="18"/>
      <c r="E9" s="18"/>
      <c r="F9" s="18"/>
      <c r="G9" s="18"/>
      <c r="H9" s="18"/>
      <c r="I9" s="18"/>
      <c r="J9" s="18"/>
    </row>
    <row r="10" s="25" customFormat="true" ht="15" hidden="false" customHeight="true" outlineLevel="0" collapsed="false">
      <c r="A10" s="22" t="s">
        <v>20</v>
      </c>
      <c r="B10" s="23" t="n">
        <f aca="false">B23</f>
        <v>121463</v>
      </c>
      <c r="C10" s="24" t="n">
        <f aca="false">C23</f>
        <v>128994768</v>
      </c>
      <c r="D10" s="24" t="n">
        <f aca="false">D23</f>
        <v>84699538</v>
      </c>
      <c r="E10" s="24" t="n">
        <f aca="false">E23</f>
        <v>29258545</v>
      </c>
      <c r="F10" s="24" t="n">
        <f aca="false">F23</f>
        <v>100624</v>
      </c>
      <c r="G10" s="24" t="n">
        <f aca="false">G23</f>
        <v>236703556</v>
      </c>
      <c r="H10" s="24" t="n">
        <f aca="false">H23</f>
        <v>0</v>
      </c>
      <c r="I10" s="24" t="n">
        <f aca="false">I23</f>
        <v>2033160</v>
      </c>
      <c r="J10" s="24" t="n">
        <f aca="false">J23</f>
        <v>1752499</v>
      </c>
    </row>
    <row r="11" s="21" customFormat="true" ht="15" hidden="false" customHeight="true" outlineLevel="0" collapsed="false">
      <c r="A11" s="26"/>
      <c r="B11" s="20"/>
      <c r="C11" s="18"/>
      <c r="D11" s="18"/>
      <c r="E11" s="18"/>
      <c r="F11" s="18"/>
      <c r="G11" s="18"/>
      <c r="H11" s="18"/>
      <c r="I11" s="18"/>
      <c r="J11" s="18"/>
    </row>
    <row r="12" s="30" customFormat="true" ht="15" hidden="false" customHeight="true" outlineLevel="0" collapsed="false">
      <c r="A12" s="27" t="s">
        <v>21</v>
      </c>
      <c r="B12" s="28" t="n">
        <v>252616</v>
      </c>
      <c r="C12" s="29" t="n">
        <v>112289512</v>
      </c>
      <c r="D12" s="29" t="n">
        <v>84323216</v>
      </c>
      <c r="E12" s="29" t="n">
        <v>29842458</v>
      </c>
      <c r="F12" s="29" t="n">
        <v>262891</v>
      </c>
      <c r="G12" s="29" t="n">
        <v>219270189</v>
      </c>
      <c r="H12" s="18" t="n">
        <v>0</v>
      </c>
      <c r="I12" s="29" t="n">
        <v>1813280</v>
      </c>
      <c r="J12" s="29" t="n">
        <v>1691982</v>
      </c>
    </row>
    <row r="13" s="8" customFormat="true" ht="15" hidden="false" customHeight="true" outlineLevel="0" collapsed="false">
      <c r="A13" s="31" t="s">
        <v>22</v>
      </c>
      <c r="B13" s="32" t="n">
        <v>61316</v>
      </c>
      <c r="C13" s="32" t="n">
        <v>115519704</v>
      </c>
      <c r="D13" s="32" t="n">
        <v>81734392</v>
      </c>
      <c r="E13" s="32" t="n">
        <v>29685588</v>
      </c>
      <c r="F13" s="32" t="n">
        <v>242915</v>
      </c>
      <c r="G13" s="32" t="n">
        <v>219978158</v>
      </c>
      <c r="H13" s="18" t="n">
        <v>0</v>
      </c>
      <c r="I13" s="29" t="n">
        <v>1813280</v>
      </c>
      <c r="J13" s="32" t="n">
        <v>1683667</v>
      </c>
    </row>
    <row r="14" s="8" customFormat="true" ht="15" hidden="false" customHeight="true" outlineLevel="0" collapsed="false">
      <c r="A14" s="31" t="s">
        <v>23</v>
      </c>
      <c r="B14" s="32" t="n">
        <v>227170</v>
      </c>
      <c r="C14" s="32" t="n">
        <v>111741559</v>
      </c>
      <c r="D14" s="32" t="n">
        <v>82783921</v>
      </c>
      <c r="E14" s="32" t="n">
        <v>32970568</v>
      </c>
      <c r="F14" s="32" t="n">
        <v>139644</v>
      </c>
      <c r="G14" s="32" t="n">
        <v>220477643</v>
      </c>
      <c r="H14" s="18" t="n">
        <v>0</v>
      </c>
      <c r="I14" s="29" t="n">
        <v>1813280</v>
      </c>
      <c r="J14" s="32" t="n">
        <v>1462514</v>
      </c>
    </row>
    <row r="15" customFormat="false" ht="15" hidden="false" customHeight="true" outlineLevel="0" collapsed="false">
      <c r="A15" s="31" t="s">
        <v>24</v>
      </c>
      <c r="B15" s="32" t="n">
        <v>447894</v>
      </c>
      <c r="C15" s="32" t="n">
        <v>115269185</v>
      </c>
      <c r="D15" s="32" t="n">
        <v>84956840</v>
      </c>
      <c r="E15" s="32" t="n">
        <v>28745690</v>
      </c>
      <c r="F15" s="32" t="n">
        <v>165156</v>
      </c>
      <c r="G15" s="32" t="n">
        <v>221979745</v>
      </c>
      <c r="H15" s="18" t="n">
        <v>0</v>
      </c>
      <c r="I15" s="32" t="n">
        <v>2033240</v>
      </c>
      <c r="J15" s="32" t="n">
        <v>1472989</v>
      </c>
    </row>
    <row r="16" customFormat="false" ht="15" hidden="false" customHeight="true" outlineLevel="0" collapsed="false">
      <c r="A16" s="31" t="s">
        <v>25</v>
      </c>
      <c r="B16" s="32" t="n">
        <v>69097</v>
      </c>
      <c r="C16" s="32" t="n">
        <v>115249157</v>
      </c>
      <c r="D16" s="32" t="n">
        <v>86141418</v>
      </c>
      <c r="E16" s="32" t="n">
        <v>28920376</v>
      </c>
      <c r="F16" s="32" t="n">
        <v>194998</v>
      </c>
      <c r="G16" s="32" t="n">
        <v>225546170</v>
      </c>
      <c r="H16" s="18" t="n">
        <v>0</v>
      </c>
      <c r="I16" s="32" t="n">
        <v>2033200</v>
      </c>
      <c r="J16" s="32" t="n">
        <v>1437643</v>
      </c>
    </row>
    <row r="17" customFormat="false" ht="15" hidden="false" customHeight="true" outlineLevel="0" collapsed="false">
      <c r="A17" s="31" t="s">
        <v>26</v>
      </c>
      <c r="B17" s="32" t="n">
        <v>829387</v>
      </c>
      <c r="C17" s="32" t="n">
        <v>115891877</v>
      </c>
      <c r="D17" s="32" t="n">
        <v>85616367</v>
      </c>
      <c r="E17" s="32" t="n">
        <v>28495571</v>
      </c>
      <c r="F17" s="32" t="n">
        <v>219593</v>
      </c>
      <c r="G17" s="32" t="n">
        <v>224780359</v>
      </c>
      <c r="H17" s="18" t="n">
        <v>0</v>
      </c>
      <c r="I17" s="32" t="n">
        <v>2033200</v>
      </c>
      <c r="J17" s="32" t="n">
        <v>1429827</v>
      </c>
    </row>
    <row r="18" customFormat="false" ht="15" hidden="false" customHeight="true" outlineLevel="0" collapsed="false">
      <c r="A18" s="31" t="s">
        <v>27</v>
      </c>
      <c r="B18" s="32" t="n">
        <v>379572</v>
      </c>
      <c r="C18" s="32" t="n">
        <v>117941862</v>
      </c>
      <c r="D18" s="32" t="n">
        <v>85980481</v>
      </c>
      <c r="E18" s="32" t="n">
        <v>29614553</v>
      </c>
      <c r="F18" s="32" t="n">
        <v>216266</v>
      </c>
      <c r="G18" s="32" t="n">
        <v>224938907</v>
      </c>
      <c r="H18" s="18" t="n">
        <v>0</v>
      </c>
      <c r="I18" s="32" t="n">
        <v>2033200</v>
      </c>
      <c r="J18" s="32" t="n">
        <v>1428941</v>
      </c>
    </row>
    <row r="19" customFormat="false" ht="15" hidden="false" customHeight="true" outlineLevel="0" collapsed="false">
      <c r="A19" s="31" t="s">
        <v>28</v>
      </c>
      <c r="B19" s="32" t="n">
        <v>64007</v>
      </c>
      <c r="C19" s="32" t="n">
        <v>137518804</v>
      </c>
      <c r="D19" s="32" t="n">
        <v>81808581</v>
      </c>
      <c r="E19" s="32" t="n">
        <v>25394944</v>
      </c>
      <c r="F19" s="32" t="n">
        <v>159364</v>
      </c>
      <c r="G19" s="32" t="n">
        <v>236348108</v>
      </c>
      <c r="H19" s="18" t="n">
        <v>0</v>
      </c>
      <c r="I19" s="32" t="n">
        <v>2033200</v>
      </c>
      <c r="J19" s="32" t="n">
        <v>1427577</v>
      </c>
    </row>
    <row r="20" customFormat="false" ht="15" hidden="false" customHeight="true" outlineLevel="0" collapsed="false">
      <c r="A20" s="31" t="s">
        <v>29</v>
      </c>
      <c r="B20" s="32" t="n">
        <v>692256</v>
      </c>
      <c r="C20" s="32" t="n">
        <v>145541182</v>
      </c>
      <c r="D20" s="32" t="n">
        <v>82809333</v>
      </c>
      <c r="E20" s="32" t="n">
        <v>25400985</v>
      </c>
      <c r="F20" s="32" t="n">
        <v>107090</v>
      </c>
      <c r="G20" s="32" t="n">
        <v>253367662</v>
      </c>
      <c r="H20" s="18" t="n">
        <v>0</v>
      </c>
      <c r="I20" s="32" t="n">
        <v>2033200</v>
      </c>
      <c r="J20" s="32" t="n">
        <v>1452451</v>
      </c>
    </row>
    <row r="21" customFormat="false" ht="15" hidden="false" customHeight="true" outlineLevel="0" collapsed="false">
      <c r="A21" s="33" t="s">
        <v>30</v>
      </c>
      <c r="B21" s="32" t="n">
        <v>108640</v>
      </c>
      <c r="C21" s="32" t="n">
        <v>141759479</v>
      </c>
      <c r="D21" s="32" t="n">
        <v>82935486</v>
      </c>
      <c r="E21" s="32" t="n">
        <v>23447514</v>
      </c>
      <c r="F21" s="32" t="n">
        <v>127744</v>
      </c>
      <c r="G21" s="32" t="n">
        <v>239585889</v>
      </c>
      <c r="H21" s="18" t="n">
        <v>0</v>
      </c>
      <c r="I21" s="32" t="n">
        <v>2033200</v>
      </c>
      <c r="J21" s="32" t="n">
        <v>1440470</v>
      </c>
    </row>
    <row r="22" customFormat="false" ht="15" hidden="false" customHeight="true" outlineLevel="0" collapsed="false">
      <c r="A22" s="31" t="s">
        <v>31</v>
      </c>
      <c r="B22" s="32" t="n">
        <v>114109</v>
      </c>
      <c r="C22" s="32" t="n">
        <v>138711468</v>
      </c>
      <c r="D22" s="32" t="n">
        <v>84534196</v>
      </c>
      <c r="E22" s="32" t="n">
        <v>23544753</v>
      </c>
      <c r="F22" s="32" t="n">
        <v>161196</v>
      </c>
      <c r="G22" s="32" t="n">
        <v>237657355</v>
      </c>
      <c r="H22" s="18" t="n">
        <v>0</v>
      </c>
      <c r="I22" s="32" t="n">
        <v>2033200</v>
      </c>
      <c r="J22" s="32" t="n">
        <v>1434820</v>
      </c>
    </row>
    <row r="23" customFormat="false" ht="15" hidden="false" customHeight="true" outlineLevel="0" collapsed="false">
      <c r="A23" s="34" t="s">
        <v>32</v>
      </c>
      <c r="B23" s="35" t="n">
        <v>121463</v>
      </c>
      <c r="C23" s="35" t="n">
        <v>128994768</v>
      </c>
      <c r="D23" s="35" t="n">
        <v>84699538</v>
      </c>
      <c r="E23" s="35" t="n">
        <v>29258545</v>
      </c>
      <c r="F23" s="35" t="n">
        <v>100624</v>
      </c>
      <c r="G23" s="35" t="n">
        <v>236703556</v>
      </c>
      <c r="H23" s="36" t="n">
        <v>0</v>
      </c>
      <c r="I23" s="35" t="n">
        <v>2033160</v>
      </c>
      <c r="J23" s="35" t="n">
        <v>1752499</v>
      </c>
    </row>
    <row r="24" customFormat="false" ht="15" hidden="false" customHeight="true" outlineLevel="0" collapsed="false">
      <c r="A24" s="37" t="s">
        <v>33</v>
      </c>
    </row>
    <row r="25" customFormat="false" ht="13.5" hidden="false" customHeight="false" outlineLevel="0" collapsed="false">
      <c r="A25" s="38"/>
    </row>
    <row r="26" customFormat="false" ht="13.5" hidden="false" customHeight="false" outlineLevel="0" collapsed="false">
      <c r="A26" s="38"/>
    </row>
  </sheetData>
  <mergeCells count="4">
    <mergeCell ref="A1:J1"/>
    <mergeCell ref="I2:J2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36:20Z</dcterms:created>
  <dc:creator>大分県庁</dc:creator>
  <dc:description/>
  <dc:language>en-US</dc:language>
  <cp:lastModifiedBy>大分県庁</cp:lastModifiedBy>
  <dcterms:modified xsi:type="dcterms:W3CDTF">2009-04-15T01:36:25Z</dcterms:modified>
  <cp:revision>0</cp:revision>
  <dc:subject/>
  <dc:title/>
</cp:coreProperties>
</file>