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78</t>
    </r>
    <r>
      <rPr>
        <sz val="14"/>
        <color rgb="FF000000"/>
        <rFont val="Noto Sans"/>
        <family val="2"/>
      </rPr>
      <t xml:space="preserve">．交　 通 　機 　関 　別 　観 　光     　客　 数 　お  よ  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            費            額</t>
  </si>
  <si>
    <t xml:space="preserve">標示番号</t>
  </si>
  <si>
    <t xml:space="preserve">総  数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     61</t>
  </si>
  <si>
    <t xml:space="preserve">     62</t>
  </si>
  <si>
    <t xml:space="preserve">     63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@"/>
    <numFmt numFmtId="168" formatCode="_ * #,##0_ ;_ * \-#,##0_ ;_ * \-_ ;_ @_ "/>
    <numFmt numFmtId="169" formatCode="#,##0.0_ "/>
    <numFmt numFmtId="170" formatCode="_ * #,##0.0_ ;_ * \-#,##0.0_ ;_ * \-_ ;_ @_ "/>
    <numFmt numFmtId="171" formatCode="#,##0.0_ ;[RED]\-#,##0.0\ "/>
    <numFmt numFmtId="172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9.25"/>
    <col collapsed="false" customWidth="true" hidden="false" outlineLevel="0" max="10" min="10" style="1" width="10.49"/>
    <col collapsed="false" customWidth="true" hidden="false" outlineLevel="0" max="11" min="11" style="1" width="12.49"/>
    <col collapsed="false" customWidth="true" hidden="false" outlineLevel="0" max="12" min="12" style="1" width="7.24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s="17" customFormat="true" ht="1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 t="s">
        <v>4</v>
      </c>
      <c r="L4" s="14"/>
      <c r="M4" s="14"/>
      <c r="N4" s="14"/>
      <c r="O4" s="14"/>
      <c r="P4" s="14"/>
      <c r="Q4" s="14"/>
      <c r="R4" s="14"/>
      <c r="S4" s="15" t="s">
        <v>5</v>
      </c>
      <c r="T4" s="16"/>
    </row>
    <row r="5" s="17" customFormat="true" ht="15" hidden="false" customHeight="true" outlineLevel="0" collapsed="false">
      <c r="A5" s="13"/>
      <c r="B5" s="13"/>
      <c r="C5" s="18" t="s">
        <v>6</v>
      </c>
      <c r="D5" s="19" t="s">
        <v>7</v>
      </c>
      <c r="E5" s="18" t="s">
        <v>8</v>
      </c>
      <c r="F5" s="18" t="s">
        <v>9</v>
      </c>
      <c r="G5" s="20" t="s">
        <v>10</v>
      </c>
      <c r="H5" s="18" t="s">
        <v>11</v>
      </c>
      <c r="I5" s="18" t="s">
        <v>12</v>
      </c>
      <c r="J5" s="21" t="s">
        <v>13</v>
      </c>
      <c r="K5" s="22" t="s">
        <v>14</v>
      </c>
      <c r="L5" s="19" t="s">
        <v>7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5"/>
      <c r="T5" s="16"/>
    </row>
    <row r="6" s="25" customFormat="true" ht="15" hidden="false" customHeight="true" outlineLevel="0" collapsed="false">
      <c r="A6" s="13"/>
      <c r="B6" s="13"/>
      <c r="C6" s="18"/>
      <c r="D6" s="19"/>
      <c r="E6" s="18"/>
      <c r="F6" s="18"/>
      <c r="G6" s="23" t="s">
        <v>21</v>
      </c>
      <c r="H6" s="18"/>
      <c r="I6" s="18"/>
      <c r="J6" s="21"/>
      <c r="K6" s="22"/>
      <c r="L6" s="19"/>
      <c r="M6" s="18"/>
      <c r="N6" s="18"/>
      <c r="O6" s="18"/>
      <c r="P6" s="18"/>
      <c r="Q6" s="18"/>
      <c r="R6" s="18"/>
      <c r="S6" s="15"/>
      <c r="T6" s="24"/>
    </row>
    <row r="7" customFormat="false" ht="13.5" hidden="false" customHeight="true" outlineLevel="0" collapsed="false">
      <c r="A7" s="26" t="s">
        <v>22</v>
      </c>
      <c r="B7" s="26"/>
      <c r="C7" s="27" t="n">
        <f aca="false">SUM(E7:J7)</f>
        <v>42714310</v>
      </c>
      <c r="D7" s="28" t="n">
        <v>100</v>
      </c>
      <c r="E7" s="29" t="n">
        <v>6660297</v>
      </c>
      <c r="F7" s="29" t="n">
        <v>11066294</v>
      </c>
      <c r="G7" s="29" t="n">
        <v>22655503</v>
      </c>
      <c r="H7" s="29" t="n">
        <v>992325</v>
      </c>
      <c r="I7" s="29" t="n">
        <v>519071</v>
      </c>
      <c r="J7" s="29" t="n">
        <v>820820</v>
      </c>
      <c r="K7" s="30" t="n">
        <f aca="false">SUM(M7:R7)</f>
        <v>217631151</v>
      </c>
      <c r="L7" s="31" t="n">
        <v>100</v>
      </c>
      <c r="M7" s="29" t="n">
        <v>55544752</v>
      </c>
      <c r="N7" s="29" t="n">
        <v>56643891</v>
      </c>
      <c r="O7" s="29" t="n">
        <v>21356403</v>
      </c>
      <c r="P7" s="29" t="n">
        <v>36994526</v>
      </c>
      <c r="Q7" s="29" t="n">
        <v>24706573</v>
      </c>
      <c r="R7" s="29" t="n">
        <v>22385006</v>
      </c>
      <c r="S7" s="32" t="n">
        <v>60</v>
      </c>
      <c r="T7" s="4"/>
    </row>
    <row r="8" customFormat="false" ht="13.5" hidden="false" customHeight="true" outlineLevel="0" collapsed="false">
      <c r="A8" s="33" t="s">
        <v>23</v>
      </c>
      <c r="B8" s="33"/>
      <c r="C8" s="27" t="n">
        <f aca="false">SUM(E8:J8)</f>
        <v>43698324</v>
      </c>
      <c r="D8" s="28" t="n">
        <v>100</v>
      </c>
      <c r="E8" s="29" t="n">
        <v>4118222</v>
      </c>
      <c r="F8" s="29" t="n">
        <v>13119823</v>
      </c>
      <c r="G8" s="29" t="n">
        <v>24022987</v>
      </c>
      <c r="H8" s="29" t="n">
        <v>1003821</v>
      </c>
      <c r="I8" s="29" t="n">
        <v>531194</v>
      </c>
      <c r="J8" s="29" t="n">
        <v>902277</v>
      </c>
      <c r="K8" s="30" t="n">
        <f aca="false">SUM(M8:R8)</f>
        <v>224120442</v>
      </c>
      <c r="L8" s="31" t="n">
        <v>100</v>
      </c>
      <c r="M8" s="29" t="n">
        <v>57499322</v>
      </c>
      <c r="N8" s="29" t="n">
        <v>60044907</v>
      </c>
      <c r="O8" s="29" t="n">
        <v>20256042</v>
      </c>
      <c r="P8" s="29" t="n">
        <v>37802772</v>
      </c>
      <c r="Q8" s="29" t="n">
        <v>25384897</v>
      </c>
      <c r="R8" s="29" t="n">
        <v>23132502</v>
      </c>
      <c r="S8" s="32" t="n">
        <v>61</v>
      </c>
      <c r="T8" s="4"/>
    </row>
    <row r="9" customFormat="false" ht="13.5" hidden="false" customHeight="true" outlineLevel="0" collapsed="false">
      <c r="A9" s="33" t="s">
        <v>24</v>
      </c>
      <c r="B9" s="33"/>
      <c r="C9" s="27" t="n">
        <f aca="false">SUM(E9:J9)</f>
        <v>44104978</v>
      </c>
      <c r="D9" s="28" t="n">
        <v>100</v>
      </c>
      <c r="E9" s="29" t="n">
        <v>4380686</v>
      </c>
      <c r="F9" s="29" t="n">
        <v>12505558</v>
      </c>
      <c r="G9" s="29" t="n">
        <v>25184678</v>
      </c>
      <c r="H9" s="29" t="n">
        <v>1002224</v>
      </c>
      <c r="I9" s="29" t="n">
        <v>558131</v>
      </c>
      <c r="J9" s="29" t="n">
        <v>473701</v>
      </c>
      <c r="K9" s="30" t="n">
        <f aca="false">SUM(M9:R9)</f>
        <v>231243375</v>
      </c>
      <c r="L9" s="31" t="n">
        <v>100</v>
      </c>
      <c r="M9" s="29" t="n">
        <v>59317654</v>
      </c>
      <c r="N9" s="29" t="n">
        <v>62239281</v>
      </c>
      <c r="O9" s="29" t="n">
        <v>19472322</v>
      </c>
      <c r="P9" s="29" t="n">
        <v>38035175</v>
      </c>
      <c r="Q9" s="29" t="n">
        <v>28084181</v>
      </c>
      <c r="R9" s="29" t="n">
        <v>24094762</v>
      </c>
      <c r="S9" s="32" t="n">
        <v>62</v>
      </c>
      <c r="T9" s="4"/>
    </row>
    <row r="10" s="41" customFormat="true" ht="13.5" hidden="false" customHeight="true" outlineLevel="0" collapsed="false">
      <c r="A10" s="34" t="s">
        <v>25</v>
      </c>
      <c r="B10" s="34"/>
      <c r="C10" s="35" t="n">
        <f aca="false">SUM(E10:J10)</f>
        <v>44822257</v>
      </c>
      <c r="D10" s="36" t="n">
        <v>100</v>
      </c>
      <c r="E10" s="37" t="n">
        <f aca="false">SUM(E12:E28)</f>
        <v>4709221</v>
      </c>
      <c r="F10" s="37" t="n">
        <v>11502443</v>
      </c>
      <c r="G10" s="37" t="n">
        <f aca="false">SUM(G12:G28)</f>
        <v>26483398</v>
      </c>
      <c r="H10" s="37" t="n">
        <f aca="false">SUM(H12:H28)</f>
        <v>1001047</v>
      </c>
      <c r="I10" s="37" t="n">
        <v>581061</v>
      </c>
      <c r="J10" s="37" t="n">
        <v>545087</v>
      </c>
      <c r="K10" s="37" t="n">
        <f aca="false">SUM(M10:R10)</f>
        <v>235306794</v>
      </c>
      <c r="L10" s="38" t="n">
        <v>100</v>
      </c>
      <c r="M10" s="37" t="n">
        <f aca="false">SUM(M12:M28)</f>
        <v>60680022</v>
      </c>
      <c r="N10" s="37" t="n">
        <f aca="false">SUM(N12:N28)</f>
        <v>62978489</v>
      </c>
      <c r="O10" s="37" t="n">
        <f aca="false">SUM(O12:O28)</f>
        <v>19978932</v>
      </c>
      <c r="P10" s="37" t="n">
        <f aca="false">SUM(P12:P28)</f>
        <v>38499554</v>
      </c>
      <c r="Q10" s="37" t="n">
        <f aca="false">SUM(Q12:Q28)</f>
        <v>28603610</v>
      </c>
      <c r="R10" s="37" t="n">
        <v>24566187</v>
      </c>
      <c r="S10" s="39" t="n">
        <v>63</v>
      </c>
      <c r="T10" s="40"/>
    </row>
    <row r="11" customFormat="false" ht="13.5" hidden="false" customHeight="false" outlineLevel="0" collapsed="false">
      <c r="A11" s="42"/>
      <c r="B11" s="43"/>
      <c r="C11" s="44"/>
      <c r="D11" s="28"/>
      <c r="E11" s="29"/>
      <c r="F11" s="29"/>
      <c r="G11" s="29"/>
      <c r="H11" s="29"/>
      <c r="I11" s="29"/>
      <c r="J11" s="29"/>
      <c r="K11" s="29"/>
      <c r="L11" s="45"/>
      <c r="M11" s="29"/>
      <c r="N11" s="29"/>
      <c r="O11" s="29"/>
      <c r="P11" s="46"/>
      <c r="Q11" s="29"/>
      <c r="R11" s="29"/>
      <c r="S11" s="32"/>
      <c r="T11" s="4"/>
    </row>
    <row r="12" customFormat="false" ht="13.5" hidden="false" customHeight="false" outlineLevel="0" collapsed="false">
      <c r="A12" s="47" t="n">
        <v>1</v>
      </c>
      <c r="B12" s="48" t="s">
        <v>26</v>
      </c>
      <c r="C12" s="27" t="n">
        <v>3315874</v>
      </c>
      <c r="D12" s="28" t="n">
        <v>7.4</v>
      </c>
      <c r="E12" s="46" t="n">
        <v>1008549</v>
      </c>
      <c r="F12" s="46" t="n">
        <v>519848</v>
      </c>
      <c r="G12" s="46" t="n">
        <v>1447531</v>
      </c>
      <c r="H12" s="46" t="n">
        <v>210095</v>
      </c>
      <c r="I12" s="46" t="s">
        <v>27</v>
      </c>
      <c r="J12" s="46" t="s">
        <v>27</v>
      </c>
      <c r="K12" s="49" t="n">
        <f aca="false">SUM(M12:R12)</f>
        <v>21715770</v>
      </c>
      <c r="L12" s="45" t="n">
        <v>9.2</v>
      </c>
      <c r="M12" s="29" t="n">
        <v>3657080</v>
      </c>
      <c r="N12" s="29" t="n">
        <v>9706224</v>
      </c>
      <c r="O12" s="29" t="n">
        <v>735792</v>
      </c>
      <c r="P12" s="29" t="n">
        <v>2119121</v>
      </c>
      <c r="Q12" s="29" t="n">
        <v>3431653</v>
      </c>
      <c r="R12" s="29" t="n">
        <v>2065900</v>
      </c>
      <c r="S12" s="32" t="n">
        <v>1</v>
      </c>
      <c r="T12" s="4"/>
    </row>
    <row r="13" customFormat="false" ht="13.5" hidden="false" customHeight="false" outlineLevel="0" collapsed="false">
      <c r="A13" s="47" t="n">
        <v>2</v>
      </c>
      <c r="B13" s="48" t="s">
        <v>28</v>
      </c>
      <c r="C13" s="27" t="n">
        <v>11991064</v>
      </c>
      <c r="D13" s="28" t="n">
        <v>26.8</v>
      </c>
      <c r="E13" s="46" t="n">
        <v>1972989</v>
      </c>
      <c r="F13" s="46" t="n">
        <v>3511407</v>
      </c>
      <c r="G13" s="46" t="n">
        <v>5644081</v>
      </c>
      <c r="H13" s="46" t="n">
        <v>506587</v>
      </c>
      <c r="I13" s="46" t="s">
        <v>27</v>
      </c>
      <c r="J13" s="46" t="s">
        <v>27</v>
      </c>
      <c r="K13" s="49" t="n">
        <f aca="false">SUM(M13:R13)</f>
        <v>152843366</v>
      </c>
      <c r="L13" s="45" t="n">
        <v>65</v>
      </c>
      <c r="M13" s="29" t="n">
        <v>38863752</v>
      </c>
      <c r="N13" s="29" t="n">
        <v>35086818</v>
      </c>
      <c r="O13" s="29" t="n">
        <v>16688910</v>
      </c>
      <c r="P13" s="29" t="n">
        <v>23852302</v>
      </c>
      <c r="Q13" s="29" t="n">
        <v>20847297</v>
      </c>
      <c r="R13" s="29" t="n">
        <v>17504287</v>
      </c>
      <c r="S13" s="32" t="n">
        <v>2</v>
      </c>
      <c r="T13" s="4"/>
    </row>
    <row r="14" customFormat="false" ht="13.5" hidden="false" customHeight="false" outlineLevel="0" collapsed="false">
      <c r="A14" s="47" t="n">
        <v>3</v>
      </c>
      <c r="B14" s="50" t="s">
        <v>29</v>
      </c>
      <c r="C14" s="27" t="n">
        <v>641070</v>
      </c>
      <c r="D14" s="28" t="n">
        <v>1.4</v>
      </c>
      <c r="E14" s="46" t="n">
        <v>96160</v>
      </c>
      <c r="F14" s="46" t="n">
        <v>173090</v>
      </c>
      <c r="G14" s="46" t="n">
        <v>288480</v>
      </c>
      <c r="H14" s="46" t="n">
        <v>0</v>
      </c>
      <c r="I14" s="46" t="s">
        <v>27</v>
      </c>
      <c r="J14" s="46" t="s">
        <v>27</v>
      </c>
      <c r="K14" s="49" t="n">
        <f aca="false">SUM(M14:R14)</f>
        <v>1126014</v>
      </c>
      <c r="L14" s="45" t="n">
        <v>0.5</v>
      </c>
      <c r="M14" s="29" t="n">
        <v>492029</v>
      </c>
      <c r="N14" s="29" t="n">
        <v>196058</v>
      </c>
      <c r="O14" s="29" t="n">
        <v>55068</v>
      </c>
      <c r="P14" s="29" t="n">
        <v>232814</v>
      </c>
      <c r="Q14" s="29" t="n">
        <v>49735</v>
      </c>
      <c r="R14" s="29" t="n">
        <v>100310</v>
      </c>
      <c r="S14" s="32" t="n">
        <v>3</v>
      </c>
      <c r="T14" s="4"/>
    </row>
    <row r="15" customFormat="false" ht="13.5" hidden="false" customHeight="false" outlineLevel="0" collapsed="false">
      <c r="A15" s="47" t="n">
        <v>4</v>
      </c>
      <c r="B15" s="48" t="s">
        <v>30</v>
      </c>
      <c r="C15" s="27" t="n">
        <f aca="false">SUM(E15:H15)</f>
        <v>2023326</v>
      </c>
      <c r="D15" s="28" t="n">
        <v>4.5</v>
      </c>
      <c r="E15" s="46" t="n">
        <v>367942</v>
      </c>
      <c r="F15" s="46" t="n">
        <v>6090</v>
      </c>
      <c r="G15" s="46" t="n">
        <v>1649294</v>
      </c>
      <c r="H15" s="46" t="n">
        <v>0</v>
      </c>
      <c r="I15" s="46" t="s">
        <v>27</v>
      </c>
      <c r="J15" s="46" t="s">
        <v>27</v>
      </c>
      <c r="K15" s="49" t="n">
        <f aca="false">SUM(M15:R15)</f>
        <v>10313104</v>
      </c>
      <c r="L15" s="45" t="n">
        <v>4.4</v>
      </c>
      <c r="M15" s="29" t="n">
        <v>2263762</v>
      </c>
      <c r="N15" s="29" t="n">
        <v>3868354</v>
      </c>
      <c r="O15" s="29" t="n">
        <v>441198</v>
      </c>
      <c r="P15" s="29" t="n">
        <v>2568928</v>
      </c>
      <c r="Q15" s="29" t="n">
        <v>497783</v>
      </c>
      <c r="R15" s="29" t="n">
        <v>673079</v>
      </c>
      <c r="S15" s="32" t="n">
        <v>4</v>
      </c>
      <c r="T15" s="4"/>
    </row>
    <row r="16" customFormat="false" ht="13.5" hidden="false" customHeight="false" outlineLevel="0" collapsed="false">
      <c r="A16" s="47" t="n">
        <v>5</v>
      </c>
      <c r="B16" s="48" t="s">
        <v>31</v>
      </c>
      <c r="C16" s="27" t="n">
        <v>482840</v>
      </c>
      <c r="D16" s="28" t="n">
        <v>1.1</v>
      </c>
      <c r="E16" s="46" t="n">
        <v>182390</v>
      </c>
      <c r="F16" s="46" t="n">
        <v>78216</v>
      </c>
      <c r="G16" s="46" t="n">
        <v>71390</v>
      </c>
      <c r="H16" s="46" t="n">
        <v>120191</v>
      </c>
      <c r="I16" s="46" t="s">
        <v>27</v>
      </c>
      <c r="J16" s="46" t="s">
        <v>27</v>
      </c>
      <c r="K16" s="49" t="n">
        <f aca="false">SUM(M16:R16)</f>
        <v>1680510</v>
      </c>
      <c r="L16" s="45" t="n">
        <v>0.7</v>
      </c>
      <c r="M16" s="29" t="n">
        <v>264324</v>
      </c>
      <c r="N16" s="29" t="n">
        <v>345759</v>
      </c>
      <c r="O16" s="51" t="n">
        <v>0</v>
      </c>
      <c r="P16" s="29" t="n">
        <v>517620</v>
      </c>
      <c r="Q16" s="29" t="n">
        <v>104339</v>
      </c>
      <c r="R16" s="29" t="n">
        <v>448468</v>
      </c>
      <c r="S16" s="32" t="n">
        <v>5</v>
      </c>
      <c r="T16" s="4"/>
    </row>
    <row r="17" customFormat="false" ht="13.5" hidden="false" customHeight="false" outlineLevel="0" collapsed="false">
      <c r="A17" s="47" t="n">
        <v>6</v>
      </c>
      <c r="B17" s="48" t="s">
        <v>32</v>
      </c>
      <c r="C17" s="27" t="n">
        <v>742664</v>
      </c>
      <c r="D17" s="28" t="n">
        <v>1.7</v>
      </c>
      <c r="E17" s="46" t="n">
        <v>145500</v>
      </c>
      <c r="F17" s="46" t="n">
        <v>178500</v>
      </c>
      <c r="G17" s="46" t="n">
        <v>222000</v>
      </c>
      <c r="H17" s="46" t="n">
        <v>78500</v>
      </c>
      <c r="I17" s="46" t="s">
        <v>27</v>
      </c>
      <c r="J17" s="46" t="s">
        <v>27</v>
      </c>
      <c r="K17" s="49" t="n">
        <f aca="false">SUM(M17:R17)</f>
        <v>1734072</v>
      </c>
      <c r="L17" s="45" t="n">
        <v>0.7</v>
      </c>
      <c r="M17" s="29" t="n">
        <v>453500</v>
      </c>
      <c r="N17" s="29" t="n">
        <v>263183</v>
      </c>
      <c r="O17" s="29" t="n">
        <v>113636</v>
      </c>
      <c r="P17" s="29" t="n">
        <v>189091</v>
      </c>
      <c r="Q17" s="29" t="n">
        <v>263250</v>
      </c>
      <c r="R17" s="29" t="n">
        <v>451412</v>
      </c>
      <c r="S17" s="32" t="n">
        <v>6</v>
      </c>
      <c r="T17" s="4"/>
    </row>
    <row r="18" customFormat="false" ht="13.5" hidden="false" customHeight="false" outlineLevel="0" collapsed="false">
      <c r="A18" s="47" t="n">
        <v>7</v>
      </c>
      <c r="B18" s="48" t="s">
        <v>33</v>
      </c>
      <c r="C18" s="27" t="n">
        <f aca="false">SUM(E18:H18)</f>
        <v>740239</v>
      </c>
      <c r="D18" s="28" t="n">
        <v>1.6</v>
      </c>
      <c r="E18" s="46" t="n">
        <v>95795</v>
      </c>
      <c r="F18" s="46" t="n">
        <v>190003</v>
      </c>
      <c r="G18" s="46" t="n">
        <v>454441</v>
      </c>
      <c r="H18" s="46" t="n">
        <v>0</v>
      </c>
      <c r="I18" s="46" t="s">
        <v>27</v>
      </c>
      <c r="J18" s="46" t="s">
        <v>27</v>
      </c>
      <c r="K18" s="49" t="n">
        <f aca="false">SUM(M18:R18)</f>
        <v>2128385</v>
      </c>
      <c r="L18" s="45" t="n">
        <v>0.9</v>
      </c>
      <c r="M18" s="29" t="n">
        <v>155160</v>
      </c>
      <c r="N18" s="29" t="n">
        <v>1156907</v>
      </c>
      <c r="O18" s="29" t="n">
        <v>6482</v>
      </c>
      <c r="P18" s="29" t="n">
        <v>771271</v>
      </c>
      <c r="Q18" s="51" t="n">
        <v>0</v>
      </c>
      <c r="R18" s="29" t="n">
        <v>38565</v>
      </c>
      <c r="S18" s="32" t="n">
        <v>7</v>
      </c>
      <c r="T18" s="4"/>
    </row>
    <row r="19" customFormat="false" ht="13.5" hidden="false" customHeight="false" outlineLevel="0" collapsed="false">
      <c r="A19" s="47" t="n">
        <v>8</v>
      </c>
      <c r="B19" s="48" t="s">
        <v>34</v>
      </c>
      <c r="C19" s="27" t="n">
        <v>2464000</v>
      </c>
      <c r="D19" s="28" t="n">
        <v>5.5</v>
      </c>
      <c r="E19" s="46" t="n">
        <v>291000</v>
      </c>
      <c r="F19" s="46" t="n">
        <v>801960</v>
      </c>
      <c r="G19" s="46" t="n">
        <v>1365727</v>
      </c>
      <c r="H19" s="46" t="n">
        <v>0</v>
      </c>
      <c r="I19" s="46" t="s">
        <v>27</v>
      </c>
      <c r="J19" s="46" t="s">
        <v>27</v>
      </c>
      <c r="K19" s="49" t="n">
        <f aca="false">SUM(M19:R19)</f>
        <v>2902300</v>
      </c>
      <c r="L19" s="45" t="n">
        <v>1.2</v>
      </c>
      <c r="M19" s="29" t="n">
        <v>258300</v>
      </c>
      <c r="N19" s="29" t="n">
        <v>1255179</v>
      </c>
      <c r="O19" s="29" t="n">
        <v>165578</v>
      </c>
      <c r="P19" s="29" t="n">
        <v>529091</v>
      </c>
      <c r="Q19" s="29" t="n">
        <v>162809</v>
      </c>
      <c r="R19" s="29" t="n">
        <v>531343</v>
      </c>
      <c r="S19" s="32" t="n">
        <v>8</v>
      </c>
      <c r="T19" s="4"/>
    </row>
    <row r="20" customFormat="false" ht="13.5" hidden="false" customHeight="false" outlineLevel="0" collapsed="false">
      <c r="A20" s="47" t="n">
        <v>9</v>
      </c>
      <c r="B20" s="48" t="s">
        <v>35</v>
      </c>
      <c r="C20" s="27" t="n">
        <v>3254560</v>
      </c>
      <c r="D20" s="28" t="n">
        <v>7.3</v>
      </c>
      <c r="E20" s="46" t="n">
        <v>178680</v>
      </c>
      <c r="F20" s="46" t="n">
        <v>318600</v>
      </c>
      <c r="G20" s="46" t="n">
        <v>2745280</v>
      </c>
      <c r="H20" s="46" t="n">
        <v>0</v>
      </c>
      <c r="I20" s="46" t="s">
        <v>27</v>
      </c>
      <c r="J20" s="46" t="s">
        <v>27</v>
      </c>
      <c r="K20" s="49" t="n">
        <f aca="false">SUM(M20:R20)</f>
        <v>9494625</v>
      </c>
      <c r="L20" s="45" t="n">
        <v>4</v>
      </c>
      <c r="M20" s="29" t="n">
        <v>5640600</v>
      </c>
      <c r="N20" s="29" t="n">
        <v>1496521</v>
      </c>
      <c r="O20" s="29" t="n">
        <v>173209</v>
      </c>
      <c r="P20" s="29" t="n">
        <v>1305674</v>
      </c>
      <c r="Q20" s="29" t="n">
        <v>408231</v>
      </c>
      <c r="R20" s="29" t="n">
        <v>470390</v>
      </c>
      <c r="S20" s="32" t="n">
        <v>9</v>
      </c>
      <c r="T20" s="4"/>
    </row>
    <row r="21" customFormat="false" ht="13.5" hidden="false" customHeight="false" outlineLevel="0" collapsed="false">
      <c r="A21" s="47" t="n">
        <v>10</v>
      </c>
      <c r="B21" s="48" t="s">
        <v>36</v>
      </c>
      <c r="C21" s="27" t="n">
        <f aca="false">SUM(E21:H21)</f>
        <v>201494</v>
      </c>
      <c r="D21" s="28" t="n">
        <v>0.4</v>
      </c>
      <c r="E21" s="46" t="n">
        <v>0</v>
      </c>
      <c r="F21" s="46" t="n">
        <v>30439</v>
      </c>
      <c r="G21" s="46" t="n">
        <v>171055</v>
      </c>
      <c r="H21" s="46" t="n">
        <v>0</v>
      </c>
      <c r="I21" s="46" t="s">
        <v>27</v>
      </c>
      <c r="J21" s="46" t="s">
        <v>27</v>
      </c>
      <c r="K21" s="49" t="n">
        <v>305342</v>
      </c>
      <c r="L21" s="45" t="n">
        <v>0.1</v>
      </c>
      <c r="M21" s="29" t="n">
        <v>17900</v>
      </c>
      <c r="N21" s="29" t="n">
        <v>90080</v>
      </c>
      <c r="O21" s="29" t="n">
        <v>90703</v>
      </c>
      <c r="P21" s="29" t="n">
        <v>99355</v>
      </c>
      <c r="Q21" s="51" t="n">
        <v>0</v>
      </c>
      <c r="R21" s="29" t="n">
        <v>7604</v>
      </c>
      <c r="S21" s="32" t="n">
        <v>10</v>
      </c>
      <c r="T21" s="4"/>
    </row>
    <row r="22" customFormat="false" ht="13.5" hidden="false" customHeight="false" outlineLevel="0" collapsed="false">
      <c r="A22" s="47" t="n">
        <v>11</v>
      </c>
      <c r="B22" s="48" t="s">
        <v>37</v>
      </c>
      <c r="C22" s="27" t="n">
        <v>350689</v>
      </c>
      <c r="D22" s="28" t="n">
        <v>0.8</v>
      </c>
      <c r="E22" s="46" t="n">
        <v>0</v>
      </c>
      <c r="F22" s="46" t="n">
        <v>69630</v>
      </c>
      <c r="G22" s="46" t="n">
        <v>228179</v>
      </c>
      <c r="H22" s="46" t="n">
        <v>0</v>
      </c>
      <c r="I22" s="46" t="s">
        <v>27</v>
      </c>
      <c r="J22" s="46" t="s">
        <v>27</v>
      </c>
      <c r="K22" s="49" t="n">
        <f aca="false">SUM(M22:R22)</f>
        <v>282629</v>
      </c>
      <c r="L22" s="45" t="n">
        <v>0.1</v>
      </c>
      <c r="M22" s="29" t="n">
        <v>157400</v>
      </c>
      <c r="N22" s="29" t="n">
        <v>84847</v>
      </c>
      <c r="O22" s="51" t="n">
        <v>21264</v>
      </c>
      <c r="P22" s="51" t="n">
        <v>0</v>
      </c>
      <c r="Q22" s="51" t="n">
        <v>0</v>
      </c>
      <c r="R22" s="29" t="n">
        <v>19118</v>
      </c>
      <c r="S22" s="32" t="n">
        <v>11</v>
      </c>
      <c r="T22" s="4"/>
    </row>
    <row r="23" customFormat="false" ht="13.5" hidden="false" customHeight="false" outlineLevel="0" collapsed="false">
      <c r="A23" s="47" t="n">
        <v>12</v>
      </c>
      <c r="B23" s="48" t="s">
        <v>38</v>
      </c>
      <c r="C23" s="27" t="n">
        <v>6574011</v>
      </c>
      <c r="D23" s="28" t="n">
        <v>14.7</v>
      </c>
      <c r="E23" s="46" t="n">
        <v>14935</v>
      </c>
      <c r="F23" s="46" t="n">
        <v>1900779</v>
      </c>
      <c r="G23" s="46" t="n">
        <v>4615381</v>
      </c>
      <c r="H23" s="46" t="n">
        <v>0</v>
      </c>
      <c r="I23" s="46" t="s">
        <v>27</v>
      </c>
      <c r="J23" s="46" t="s">
        <v>27</v>
      </c>
      <c r="K23" s="49" t="n">
        <f aca="false">SUM(M23:R23)</f>
        <v>7692267</v>
      </c>
      <c r="L23" s="45" t="n">
        <v>3.3</v>
      </c>
      <c r="M23" s="29" t="n">
        <v>3860301</v>
      </c>
      <c r="N23" s="29" t="n">
        <v>2079266</v>
      </c>
      <c r="O23" s="51" t="n">
        <v>0</v>
      </c>
      <c r="P23" s="29" t="n">
        <v>1009997</v>
      </c>
      <c r="Q23" s="29" t="n">
        <v>326790</v>
      </c>
      <c r="R23" s="29" t="n">
        <v>415913</v>
      </c>
      <c r="S23" s="32" t="n">
        <v>12</v>
      </c>
      <c r="T23" s="4"/>
    </row>
    <row r="24" customFormat="false" ht="13.5" hidden="false" customHeight="false" outlineLevel="0" collapsed="false">
      <c r="A24" s="47" t="n">
        <v>13</v>
      </c>
      <c r="B24" s="48" t="s">
        <v>39</v>
      </c>
      <c r="C24" s="27" t="n">
        <v>555750</v>
      </c>
      <c r="D24" s="28" t="n">
        <v>1.2</v>
      </c>
      <c r="E24" s="46" t="n">
        <v>140380</v>
      </c>
      <c r="F24" s="46" t="n">
        <v>144760</v>
      </c>
      <c r="G24" s="46" t="n">
        <v>259570</v>
      </c>
      <c r="H24" s="46" t="n">
        <v>0</v>
      </c>
      <c r="I24" s="46" t="s">
        <v>27</v>
      </c>
      <c r="J24" s="46" t="s">
        <v>27</v>
      </c>
      <c r="K24" s="49" t="n">
        <f aca="false">SUM(M24:R24)</f>
        <v>199789</v>
      </c>
      <c r="L24" s="45" t="n">
        <v>0.1</v>
      </c>
      <c r="M24" s="29" t="n">
        <v>58230</v>
      </c>
      <c r="N24" s="29" t="n">
        <v>54200</v>
      </c>
      <c r="O24" s="51" t="n">
        <v>0</v>
      </c>
      <c r="P24" s="29" t="n">
        <v>29229</v>
      </c>
      <c r="Q24" s="29" t="n">
        <v>15211</v>
      </c>
      <c r="R24" s="29" t="n">
        <v>42919</v>
      </c>
      <c r="S24" s="32" t="n">
        <v>13</v>
      </c>
      <c r="T24" s="4"/>
    </row>
    <row r="25" customFormat="false" ht="13.5" hidden="false" customHeight="false" outlineLevel="0" collapsed="false">
      <c r="A25" s="47" t="n">
        <v>14</v>
      </c>
      <c r="B25" s="48" t="s">
        <v>40</v>
      </c>
      <c r="C25" s="27" t="n">
        <f aca="false">SUM(E25:H25)</f>
        <v>2492830</v>
      </c>
      <c r="D25" s="28" t="n">
        <v>5.6</v>
      </c>
      <c r="E25" s="46" t="n">
        <v>51950</v>
      </c>
      <c r="F25" s="46" t="n">
        <v>1120860</v>
      </c>
      <c r="G25" s="46" t="n">
        <v>1320020</v>
      </c>
      <c r="H25" s="46" t="n">
        <v>0</v>
      </c>
      <c r="I25" s="46" t="s">
        <v>27</v>
      </c>
      <c r="J25" s="46" t="s">
        <v>27</v>
      </c>
      <c r="K25" s="49" t="n">
        <f aca="false">SUM(M25:R25)</f>
        <v>8232819</v>
      </c>
      <c r="L25" s="45" t="n">
        <v>3.5</v>
      </c>
      <c r="M25" s="29" t="n">
        <v>2064930</v>
      </c>
      <c r="N25" s="29" t="n">
        <v>3447172</v>
      </c>
      <c r="O25" s="51" t="n">
        <v>0</v>
      </c>
      <c r="P25" s="29" t="n">
        <v>2581327</v>
      </c>
      <c r="Q25" s="29" t="n">
        <v>14749</v>
      </c>
      <c r="R25" s="29" t="n">
        <v>124641</v>
      </c>
      <c r="S25" s="32" t="n">
        <v>14</v>
      </c>
      <c r="T25" s="4"/>
    </row>
    <row r="26" customFormat="false" ht="13.5" hidden="false" customHeight="false" outlineLevel="0" collapsed="false">
      <c r="A26" s="47" t="n">
        <v>15</v>
      </c>
      <c r="B26" s="48" t="s">
        <v>41</v>
      </c>
      <c r="C26" s="27" t="n">
        <v>1811928</v>
      </c>
      <c r="D26" s="28" t="n">
        <v>4</v>
      </c>
      <c r="E26" s="46" t="n">
        <v>53520</v>
      </c>
      <c r="F26" s="46" t="n">
        <v>698681</v>
      </c>
      <c r="G26" s="46" t="n">
        <v>962459</v>
      </c>
      <c r="H26" s="46" t="n">
        <v>75453</v>
      </c>
      <c r="I26" s="46" t="s">
        <v>27</v>
      </c>
      <c r="J26" s="46" t="s">
        <v>27</v>
      </c>
      <c r="K26" s="49" t="n">
        <f aca="false">SUM(M26:R26)</f>
        <v>3874185</v>
      </c>
      <c r="L26" s="45" t="n">
        <v>1.7</v>
      </c>
      <c r="M26" s="29" t="n">
        <v>1065431</v>
      </c>
      <c r="N26" s="29" t="n">
        <v>1000368</v>
      </c>
      <c r="O26" s="29" t="n">
        <v>113502</v>
      </c>
      <c r="P26" s="29" t="n">
        <v>462292</v>
      </c>
      <c r="Q26" s="29" t="n">
        <v>414128</v>
      </c>
      <c r="R26" s="29" t="n">
        <v>818464</v>
      </c>
      <c r="S26" s="32" t="n">
        <v>15</v>
      </c>
      <c r="T26" s="4"/>
    </row>
    <row r="27" customFormat="false" ht="13.5" hidden="false" customHeight="false" outlineLevel="0" collapsed="false">
      <c r="A27" s="47" t="n">
        <v>16</v>
      </c>
      <c r="B27" s="48" t="s">
        <v>42</v>
      </c>
      <c r="C27" s="27" t="n">
        <v>2690135</v>
      </c>
      <c r="D27" s="28" t="n">
        <v>6</v>
      </c>
      <c r="E27" s="46" t="n">
        <v>0</v>
      </c>
      <c r="F27" s="46" t="n">
        <v>842687</v>
      </c>
      <c r="G27" s="46" t="n">
        <v>1797924</v>
      </c>
      <c r="H27" s="46" t="n">
        <v>0</v>
      </c>
      <c r="I27" s="46" t="s">
        <v>27</v>
      </c>
      <c r="J27" s="46" t="s">
        <v>27</v>
      </c>
      <c r="K27" s="49" t="n">
        <f aca="false">SUM(M27:R27)</f>
        <v>2092135</v>
      </c>
      <c r="L27" s="45" t="n">
        <v>0.9</v>
      </c>
      <c r="M27" s="29" t="n">
        <v>255602</v>
      </c>
      <c r="N27" s="29" t="n">
        <v>828238</v>
      </c>
      <c r="O27" s="29" t="n">
        <v>3170</v>
      </c>
      <c r="P27" s="29" t="n">
        <v>770851</v>
      </c>
      <c r="Q27" s="29" t="n">
        <v>85787</v>
      </c>
      <c r="R27" s="29" t="n">
        <v>148487</v>
      </c>
      <c r="S27" s="32" t="n">
        <v>16</v>
      </c>
      <c r="T27" s="4"/>
    </row>
    <row r="28" customFormat="false" ht="15" hidden="false" customHeight="true" outlineLevel="0" collapsed="false">
      <c r="A28" s="52" t="n">
        <v>17</v>
      </c>
      <c r="B28" s="53" t="s">
        <v>43</v>
      </c>
      <c r="C28" s="54" t="n">
        <v>4489783</v>
      </c>
      <c r="D28" s="55" t="n">
        <v>10</v>
      </c>
      <c r="E28" s="56" t="n">
        <v>109431</v>
      </c>
      <c r="F28" s="56" t="n">
        <v>916893</v>
      </c>
      <c r="G28" s="56" t="n">
        <v>3240586</v>
      </c>
      <c r="H28" s="56" t="n">
        <v>10221</v>
      </c>
      <c r="I28" s="56" t="s">
        <v>27</v>
      </c>
      <c r="J28" s="56" t="s">
        <v>27</v>
      </c>
      <c r="K28" s="57" t="n">
        <f aca="false">SUM(M28:R28)</f>
        <v>8689482</v>
      </c>
      <c r="L28" s="58" t="n">
        <v>3.7</v>
      </c>
      <c r="M28" s="59" t="n">
        <v>1151721</v>
      </c>
      <c r="N28" s="59" t="n">
        <v>2019315</v>
      </c>
      <c r="O28" s="59" t="n">
        <v>1370420</v>
      </c>
      <c r="P28" s="59" t="n">
        <v>1460591</v>
      </c>
      <c r="Q28" s="59" t="n">
        <v>1981848</v>
      </c>
      <c r="R28" s="59" t="n">
        <v>705587</v>
      </c>
      <c r="S28" s="60" t="n">
        <v>17</v>
      </c>
      <c r="T28" s="4"/>
    </row>
    <row r="29" customFormat="false" ht="14.25" hidden="false" customHeight="true" outlineLevel="0" collapsed="false">
      <c r="A29" s="4"/>
      <c r="B29" s="61" t="s">
        <v>4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4"/>
    </row>
    <row r="30" customFormat="false" ht="13.5" hidden="false" customHeight="false" outlineLevel="0" collapsed="false">
      <c r="A30" s="4"/>
      <c r="B30" s="61" t="s">
        <v>4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4"/>
    </row>
    <row r="31" customFormat="false" ht="13.5" hidden="false" customHeight="false" outlineLevel="0" collapsed="false">
      <c r="A31" s="4"/>
      <c r="B31" s="61" t="s">
        <v>4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4"/>
    </row>
    <row r="32" customFormat="false" ht="13.5" hidden="false" customHeight="false" outlineLevel="0" collapsed="false">
      <c r="A32" s="4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  <c r="R32" s="63"/>
      <c r="S32" s="63"/>
    </row>
  </sheetData>
  <mergeCells count="23">
    <mergeCell ref="A4:B6"/>
    <mergeCell ref="C4:J4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3:49Z</dcterms:created>
  <dc:creator>大分県庁</dc:creator>
  <dc:description/>
  <dc:language>en-US</dc:language>
  <cp:lastModifiedBy>大分県庁</cp:lastModifiedBy>
  <dcterms:modified xsi:type="dcterms:W3CDTF">2009-04-14T02:43:57Z</dcterms:modified>
  <cp:revision>0</cp:revision>
  <dc:subject/>
  <dc:title/>
</cp:coreProperties>
</file>