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color rgb="FF000000"/>
        <rFont val="ＭＳ 明朝"/>
        <family val="1"/>
        <charset val="128"/>
      </rPr>
      <t xml:space="preserve">258. </t>
    </r>
    <r>
      <rPr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5771</v>
      </c>
      <c r="C6" s="14" t="n">
        <v>955</v>
      </c>
      <c r="D6" s="14" t="n">
        <v>4816</v>
      </c>
      <c r="E6" s="14" t="n">
        <v>5028</v>
      </c>
      <c r="F6" s="14" t="n">
        <v>757</v>
      </c>
      <c r="G6" s="14" t="n">
        <v>1266</v>
      </c>
      <c r="H6" s="14" t="n">
        <v>1981</v>
      </c>
      <c r="I6" s="14" t="n">
        <v>475</v>
      </c>
      <c r="J6" s="14" t="n">
        <v>549</v>
      </c>
      <c r="K6" s="14" t="n">
        <v>743</v>
      </c>
    </row>
    <row r="7" customFormat="false" ht="13.5" hidden="false" customHeight="false" outlineLevel="0" collapsed="false">
      <c r="A7" s="15" t="s">
        <v>17</v>
      </c>
      <c r="B7" s="14" t="n">
        <v>5135</v>
      </c>
      <c r="C7" s="14" t="n">
        <v>743</v>
      </c>
      <c r="D7" s="14" t="n">
        <v>4392</v>
      </c>
      <c r="E7" s="14" t="n">
        <v>4394</v>
      </c>
      <c r="F7" s="14" t="n">
        <v>625</v>
      </c>
      <c r="G7" s="14" t="n">
        <v>1277</v>
      </c>
      <c r="H7" s="14" t="n">
        <v>1680</v>
      </c>
      <c r="I7" s="14" t="n">
        <v>342</v>
      </c>
      <c r="J7" s="14" t="n">
        <v>470</v>
      </c>
      <c r="K7" s="14" t="n">
        <v>741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20" customFormat="true" ht="13.5" hidden="false" customHeight="false" outlineLevel="0" collapsed="false">
      <c r="A9" s="18" t="s">
        <v>18</v>
      </c>
      <c r="B9" s="19" t="n">
        <f aca="false">B11+B14+B15</f>
        <v>5002</v>
      </c>
      <c r="C9" s="19" t="n">
        <f aca="false">C11+C14+C15</f>
        <v>741</v>
      </c>
      <c r="D9" s="19" t="n">
        <f aca="false">D11+D14+D15</f>
        <v>4261</v>
      </c>
      <c r="E9" s="19" t="n">
        <f aca="false">E11+E14+E15</f>
        <v>4273</v>
      </c>
      <c r="F9" s="19" t="n">
        <f aca="false">F11+F14+F15</f>
        <v>730</v>
      </c>
      <c r="G9" s="19" t="n">
        <f aca="false">G11+G14+G15</f>
        <v>1198</v>
      </c>
      <c r="H9" s="19" t="n">
        <f aca="false">H11+H14+H15</f>
        <v>1535</v>
      </c>
      <c r="I9" s="19" t="n">
        <f aca="false">I11+I14+I15</f>
        <v>280</v>
      </c>
      <c r="J9" s="19" t="n">
        <f aca="false">J11+J14+J15</f>
        <v>530</v>
      </c>
      <c r="K9" s="19" t="n">
        <f aca="false">K11+K14+K15</f>
        <v>729</v>
      </c>
    </row>
    <row r="10" customFormat="false" ht="13.5" hidden="false" customHeight="false" outlineLevel="0" collapsed="false">
      <c r="A10" s="21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22" t="s">
        <v>19</v>
      </c>
      <c r="B11" s="17" t="n">
        <v>2452</v>
      </c>
      <c r="C11" s="14" t="n">
        <v>435</v>
      </c>
      <c r="D11" s="14" t="n">
        <v>2017</v>
      </c>
      <c r="E11" s="17" t="n">
        <v>2011</v>
      </c>
      <c r="F11" s="14" t="n">
        <v>389</v>
      </c>
      <c r="G11" s="14" t="n">
        <v>667</v>
      </c>
      <c r="H11" s="14" t="n">
        <v>546</v>
      </c>
      <c r="I11" s="14" t="n">
        <v>81</v>
      </c>
      <c r="J11" s="14" t="n">
        <v>328</v>
      </c>
      <c r="K11" s="14" t="n">
        <v>441</v>
      </c>
    </row>
    <row r="12" customFormat="false" ht="13.5" hidden="false" customHeight="false" outlineLevel="0" collapsed="false">
      <c r="A12" s="23" t="s">
        <v>20</v>
      </c>
      <c r="B12" s="24" t="s">
        <v>21</v>
      </c>
      <c r="C12" s="25" t="s">
        <v>21</v>
      </c>
      <c r="D12" s="25" t="s">
        <v>21</v>
      </c>
      <c r="E12" s="24" t="n">
        <v>1604</v>
      </c>
      <c r="F12" s="25" t="s">
        <v>21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</row>
    <row r="13" customFormat="false" ht="13.5" hidden="false" customHeight="false" outlineLevel="0" collapsed="false">
      <c r="A13" s="22" t="s">
        <v>22</v>
      </c>
      <c r="B13" s="24" t="s">
        <v>21</v>
      </c>
      <c r="C13" s="25" t="s">
        <v>21</v>
      </c>
      <c r="D13" s="25" t="s">
        <v>21</v>
      </c>
      <c r="E13" s="24" t="n">
        <v>407</v>
      </c>
      <c r="F13" s="25" t="s">
        <v>21</v>
      </c>
      <c r="G13" s="25" t="s">
        <v>21</v>
      </c>
      <c r="H13" s="25" t="s">
        <v>21</v>
      </c>
      <c r="I13" s="25" t="s">
        <v>21</v>
      </c>
      <c r="J13" s="25" t="s">
        <v>21</v>
      </c>
      <c r="K13" s="25" t="s">
        <v>21</v>
      </c>
    </row>
    <row r="14" customFormat="false" ht="13.5" hidden="false" customHeight="true" outlineLevel="0" collapsed="false">
      <c r="A14" s="22" t="s">
        <v>23</v>
      </c>
      <c r="B14" s="17" t="n">
        <v>2543</v>
      </c>
      <c r="C14" s="14" t="n">
        <v>306</v>
      </c>
      <c r="D14" s="14" t="n">
        <v>2237</v>
      </c>
      <c r="E14" s="17" t="n">
        <v>2256</v>
      </c>
      <c r="F14" s="14" t="n">
        <v>341</v>
      </c>
      <c r="G14" s="14" t="n">
        <v>531</v>
      </c>
      <c r="H14" s="14" t="n">
        <v>989</v>
      </c>
      <c r="I14" s="14" t="n">
        <v>199</v>
      </c>
      <c r="J14" s="14" t="n">
        <v>196</v>
      </c>
      <c r="K14" s="14" t="n">
        <v>287</v>
      </c>
    </row>
    <row r="15" customFormat="false" ht="13.5" hidden="false" customHeight="false" outlineLevel="0" collapsed="false">
      <c r="A15" s="26" t="s">
        <v>24</v>
      </c>
      <c r="B15" s="27" t="n">
        <v>7</v>
      </c>
      <c r="C15" s="28" t="n">
        <v>0</v>
      </c>
      <c r="D15" s="28" t="n">
        <v>7</v>
      </c>
      <c r="E15" s="27" t="n">
        <v>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6</v>
      </c>
      <c r="K15" s="28" t="n">
        <v>1</v>
      </c>
    </row>
    <row r="16" customFormat="false" ht="13.5" hidden="false" customHeight="fals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3">
    <mergeCell ref="A2:K2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4:03Z</dcterms:created>
  <dc:creator>大分県庁</dc:creator>
  <dc:description/>
  <dc:language>en-US</dc:language>
  <cp:lastModifiedBy>大分県庁</cp:lastModifiedBy>
  <dcterms:modified xsi:type="dcterms:W3CDTF">2009-04-09T08:14:10Z</dcterms:modified>
  <cp:revision>0</cp:revision>
  <dc:subject/>
  <dc:title/>
</cp:coreProperties>
</file>