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0_中高年" vbProcedure="false">'40'!$A$1:$E$19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ＭＳ 明朝"/>
        <family val="1"/>
        <charset val="128"/>
      </rPr>
      <t xml:space="preserve">40.</t>
    </r>
    <r>
      <rPr>
        <sz val="14"/>
        <color rgb="FF000000"/>
        <rFont val="Noto Sans"/>
        <family val="2"/>
      </rPr>
      <t xml:space="preserve">中高年齢者に対する職業紹介状況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パートタイムを除く一般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新規求職</t>
  </si>
  <si>
    <t xml:space="preserve">月間有効</t>
  </si>
  <si>
    <t xml:space="preserve">紹介件数</t>
  </si>
  <si>
    <t xml:space="preserve">就職件数</t>
  </si>
  <si>
    <t xml:space="preserve">安定所</t>
  </si>
  <si>
    <t xml:space="preserve">申込件数</t>
  </si>
  <si>
    <t xml:space="preserve">求職者数</t>
  </si>
  <si>
    <t xml:space="preserve">平成３年度</t>
  </si>
  <si>
    <t xml:space="preserve">５</t>
  </si>
  <si>
    <t xml:space="preserve">６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14" t="s">
        <v>9</v>
      </c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8" hidden="false" customHeight="true" outlineLevel="0" collapsed="false">
      <c r="A5" s="15" t="s">
        <v>10</v>
      </c>
      <c r="B5" s="16" t="n">
        <v>13208</v>
      </c>
      <c r="C5" s="17" t="n">
        <v>77880</v>
      </c>
      <c r="D5" s="17" t="n">
        <v>7141</v>
      </c>
      <c r="E5" s="17" t="n">
        <v>3999</v>
      </c>
    </row>
    <row r="6" customFormat="false" ht="11.25" hidden="false" customHeight="true" outlineLevel="0" collapsed="false">
      <c r="A6" s="15" t="n">
        <v>4</v>
      </c>
      <c r="B6" s="16" t="n">
        <v>14227</v>
      </c>
      <c r="C6" s="17" t="n">
        <v>83492</v>
      </c>
      <c r="D6" s="17" t="n">
        <v>7867</v>
      </c>
      <c r="E6" s="17" t="n">
        <v>3933</v>
      </c>
    </row>
    <row r="7" customFormat="false" ht="11.65" hidden="false" customHeight="true" outlineLevel="0" collapsed="false">
      <c r="A7" s="18" t="s">
        <v>11</v>
      </c>
      <c r="B7" s="16" t="n">
        <v>15286</v>
      </c>
      <c r="C7" s="17" t="n">
        <v>92075</v>
      </c>
      <c r="D7" s="17" t="n">
        <v>8150</v>
      </c>
      <c r="E7" s="17" t="n">
        <v>3941</v>
      </c>
    </row>
    <row r="8" customFormat="false" ht="6" hidden="false" customHeight="true" outlineLevel="0" collapsed="false">
      <c r="A8" s="18"/>
      <c r="B8" s="16"/>
      <c r="C8" s="17"/>
      <c r="D8" s="17"/>
      <c r="E8" s="17"/>
    </row>
    <row r="9" s="20" customFormat="true" ht="11.65" hidden="false" customHeight="true" outlineLevel="0" collapsed="false">
      <c r="A9" s="18" t="s">
        <v>12</v>
      </c>
      <c r="B9" s="19" t="n">
        <f aca="false">SUM(B11:B18)</f>
        <v>17542</v>
      </c>
      <c r="C9" s="20" t="n">
        <f aca="false">SUM(C11:C18)</f>
        <v>103548</v>
      </c>
      <c r="D9" s="20" t="n">
        <f aca="false">SUM(D11:D18)</f>
        <v>10582</v>
      </c>
      <c r="E9" s="20" t="n">
        <f aca="false">SUM(E11:E18)</f>
        <v>4967</v>
      </c>
    </row>
    <row r="10" customFormat="false" ht="6" hidden="false" customHeight="true" outlineLevel="0" collapsed="false">
      <c r="A10" s="17"/>
      <c r="B10" s="21"/>
      <c r="C10" s="17"/>
      <c r="D10" s="22"/>
      <c r="E10" s="17"/>
    </row>
    <row r="11" customFormat="false" ht="11.65" hidden="false" customHeight="true" outlineLevel="0" collapsed="false">
      <c r="A11" s="23" t="s">
        <v>13</v>
      </c>
      <c r="B11" s="16" t="n">
        <v>5847</v>
      </c>
      <c r="C11" s="17" t="n">
        <v>35139</v>
      </c>
      <c r="D11" s="17" t="n">
        <v>3959</v>
      </c>
      <c r="E11" s="17" t="n">
        <v>1678</v>
      </c>
    </row>
    <row r="12" customFormat="false" ht="11.65" hidden="false" customHeight="true" outlineLevel="0" collapsed="false">
      <c r="A12" s="23" t="s">
        <v>14</v>
      </c>
      <c r="B12" s="16" t="n">
        <v>3929</v>
      </c>
      <c r="C12" s="17" t="n">
        <v>21902</v>
      </c>
      <c r="D12" s="17" t="n">
        <v>2797</v>
      </c>
      <c r="E12" s="17" t="n">
        <v>1178</v>
      </c>
    </row>
    <row r="13" customFormat="false" ht="11.65" hidden="false" customHeight="true" outlineLevel="0" collapsed="false">
      <c r="A13" s="23" t="s">
        <v>15</v>
      </c>
      <c r="B13" s="16" t="n">
        <v>1347</v>
      </c>
      <c r="C13" s="17" t="n">
        <v>7464</v>
      </c>
      <c r="D13" s="17" t="n">
        <v>807</v>
      </c>
      <c r="E13" s="17" t="n">
        <v>430</v>
      </c>
    </row>
    <row r="14" customFormat="false" ht="11.65" hidden="false" customHeight="true" outlineLevel="0" collapsed="false">
      <c r="A14" s="23" t="s">
        <v>16</v>
      </c>
      <c r="B14" s="16" t="n">
        <v>1595</v>
      </c>
      <c r="C14" s="17" t="n">
        <v>9736</v>
      </c>
      <c r="D14" s="17" t="n">
        <v>770</v>
      </c>
      <c r="E14" s="17" t="n">
        <v>407</v>
      </c>
    </row>
    <row r="15" customFormat="false" ht="11.65" hidden="false" customHeight="true" outlineLevel="0" collapsed="false">
      <c r="A15" s="23" t="s">
        <v>17</v>
      </c>
      <c r="B15" s="16" t="n">
        <v>748</v>
      </c>
      <c r="C15" s="17" t="n">
        <v>5484</v>
      </c>
      <c r="D15" s="17" t="n">
        <v>335</v>
      </c>
      <c r="E15" s="17" t="n">
        <v>187</v>
      </c>
    </row>
    <row r="16" customFormat="false" ht="11.65" hidden="false" customHeight="true" outlineLevel="0" collapsed="false">
      <c r="A16" s="23" t="s">
        <v>18</v>
      </c>
      <c r="B16" s="16" t="n">
        <v>1700</v>
      </c>
      <c r="C16" s="17" t="n">
        <v>8853</v>
      </c>
      <c r="D16" s="17" t="n">
        <v>795</v>
      </c>
      <c r="E16" s="17" t="n">
        <v>424</v>
      </c>
    </row>
    <row r="17" customFormat="false" ht="11.65" hidden="false" customHeight="true" outlineLevel="0" collapsed="false">
      <c r="A17" s="23" t="s">
        <v>19</v>
      </c>
      <c r="B17" s="16" t="n">
        <v>1322</v>
      </c>
      <c r="C17" s="17" t="n">
        <v>8829</v>
      </c>
      <c r="D17" s="17" t="n">
        <v>669</v>
      </c>
      <c r="E17" s="17" t="n">
        <v>372</v>
      </c>
    </row>
    <row r="18" customFormat="false" ht="11.65" hidden="false" customHeight="true" outlineLevel="0" collapsed="false">
      <c r="A18" s="24" t="s">
        <v>20</v>
      </c>
      <c r="B18" s="25" t="n">
        <v>1054</v>
      </c>
      <c r="C18" s="26" t="n">
        <v>6141</v>
      </c>
      <c r="D18" s="26" t="n">
        <v>450</v>
      </c>
      <c r="E18" s="26" t="n">
        <v>291</v>
      </c>
    </row>
    <row r="19" customFormat="false" ht="12" hidden="false" customHeight="false" outlineLevel="0" collapsed="false">
      <c r="A19" s="27" t="s">
        <v>21</v>
      </c>
      <c r="B19" s="17"/>
      <c r="C19" s="17"/>
      <c r="D19" s="17"/>
      <c r="E19" s="17"/>
    </row>
  </sheetData>
  <mergeCells count="3">
    <mergeCell ref="A1:E1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10:35Z</dcterms:created>
  <dc:creator>kuser5</dc:creator>
  <dc:description/>
  <dc:language>en-US</dc:language>
  <cp:lastModifiedBy>kuser5</cp:lastModifiedBy>
  <dcterms:modified xsi:type="dcterms:W3CDTF">2009-04-01T08:11:07Z</dcterms:modified>
  <cp:revision>0</cp:revision>
  <dc:subject/>
  <dc:title/>
</cp:coreProperties>
</file>