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7'!$A$1:$H$26</definedName>
    <definedName function="false" hidden="false" name="_63_市町村別養蚕" vbProcedure="false">'[1]'!$A$1:$L$53</definedName>
    <definedName function="false" hidden="false" name="_64_葉たばこ買入実績" vbProcedure="false">'[2]64'!$A$1:$J$59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67'!$A$1:$I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7</t>
    </r>
    <r>
      <rPr>
        <sz val="14"/>
        <color rgb="FF000000"/>
        <rFont val="Noto Sans"/>
        <family val="2"/>
      </rPr>
      <t xml:space="preserve">．牛乳生産および需給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県外からの</t>
  </si>
  <si>
    <t xml:space="preserve">牛  乳  処  理  量</t>
  </si>
  <si>
    <t xml:space="preserve">牛乳生産量</t>
  </si>
  <si>
    <t xml:space="preserve">県外移出量</t>
  </si>
  <si>
    <t xml:space="preserve">総  数</t>
  </si>
  <si>
    <t xml:space="preserve">飲用向</t>
  </si>
  <si>
    <t xml:space="preserve">乳製品向</t>
  </si>
  <si>
    <t xml:space="preserve">その他向（自</t>
  </si>
  <si>
    <t xml:space="preserve">月      次</t>
  </si>
  <si>
    <t xml:space="preserve">移  入  量</t>
  </si>
  <si>
    <r>
      <rPr>
        <sz val="9"/>
        <color rgb="FF000000"/>
        <rFont val="Noto Sans"/>
        <family val="2"/>
      </rPr>
      <t xml:space="preserve">家消費を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  4</t>
  </si>
  <si>
    <t xml:space="preserve">  5</t>
  </si>
  <si>
    <t xml:space="preserve">  6</t>
  </si>
  <si>
    <t xml:space="preserve">  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  </t>
    </r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 </t>
    </r>
  </si>
  <si>
    <t xml:space="preserve">  2</t>
  </si>
  <si>
    <t xml:space="preserve">  3</t>
  </si>
  <si>
    <t xml:space="preserve">資料：県畜産課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牛乳生産量の中には繰越量を含ま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8" min="2" style="1" width="12.28"/>
    <col collapsed="false" customWidth="false" hidden="false" outlineLevel="0" max="257" min="9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5"/>
      <c r="H2" s="8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16" customFormat="true" ht="14.1" hidden="false" customHeight="true" outlineLevel="0" collapsed="false">
      <c r="A3" s="11" t="s">
        <v>2</v>
      </c>
      <c r="B3" s="12"/>
      <c r="C3" s="12"/>
      <c r="D3" s="13" t="s">
        <v>3</v>
      </c>
      <c r="E3" s="14" t="s">
        <v>4</v>
      </c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3" t="s">
        <v>5</v>
      </c>
      <c r="C4" s="13" t="s">
        <v>6</v>
      </c>
      <c r="D4" s="12"/>
      <c r="E4" s="13" t="s">
        <v>7</v>
      </c>
      <c r="F4" s="13" t="s">
        <v>8</v>
      </c>
      <c r="G4" s="13" t="s">
        <v>9</v>
      </c>
      <c r="H4" s="17" t="s">
        <v>10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s="16" customFormat="true" ht="14.1" hidden="false" customHeight="true" outlineLevel="0" collapsed="false">
      <c r="A5" s="18" t="s">
        <v>11</v>
      </c>
      <c r="B5" s="19"/>
      <c r="C5" s="19"/>
      <c r="D5" s="14" t="s">
        <v>12</v>
      </c>
      <c r="E5" s="19"/>
      <c r="F5" s="19"/>
      <c r="G5" s="19"/>
      <c r="H5" s="20" t="s">
        <v>1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4.1" hidden="false" customHeight="true" outlineLevel="0" collapsed="false">
      <c r="A6" s="21" t="s">
        <v>14</v>
      </c>
      <c r="B6" s="22" t="n">
        <v>84163</v>
      </c>
      <c r="C6" s="1" t="n">
        <v>35080</v>
      </c>
      <c r="D6" s="1" t="n">
        <v>14280</v>
      </c>
      <c r="E6" s="1" t="n">
        <v>63363</v>
      </c>
      <c r="F6" s="1" t="n">
        <v>39219</v>
      </c>
      <c r="G6" s="1" t="n">
        <v>23744</v>
      </c>
      <c r="H6" s="1" t="n">
        <v>400</v>
      </c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4.1" hidden="false" customHeight="true" outlineLevel="0" collapsed="false">
      <c r="A7" s="23" t="s">
        <v>15</v>
      </c>
      <c r="B7" s="22" t="n">
        <v>88081</v>
      </c>
      <c r="C7" s="1" t="n">
        <v>35955</v>
      </c>
      <c r="D7" s="1" t="n">
        <v>14511</v>
      </c>
      <c r="E7" s="1" t="n">
        <v>66637</v>
      </c>
      <c r="F7" s="1" t="n">
        <v>40423</v>
      </c>
      <c r="G7" s="1" t="n">
        <v>25716</v>
      </c>
      <c r="H7" s="1" t="n">
        <v>498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1" hidden="false" customHeight="true" outlineLevel="0" collapsed="false">
      <c r="A8" s="23" t="s">
        <v>16</v>
      </c>
      <c r="B8" s="22" t="n">
        <v>86484</v>
      </c>
      <c r="C8" s="1" t="n">
        <v>38225</v>
      </c>
      <c r="D8" s="1" t="n">
        <v>10461</v>
      </c>
      <c r="E8" s="1" t="n">
        <v>58720</v>
      </c>
      <c r="F8" s="1" t="n">
        <v>37563</v>
      </c>
      <c r="G8" s="1" t="n">
        <v>20660</v>
      </c>
      <c r="H8" s="1" t="n">
        <v>497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4.1" hidden="false" customHeight="true" outlineLevel="0" collapsed="false">
      <c r="A9" s="23" t="s">
        <v>17</v>
      </c>
      <c r="B9" s="22" t="n">
        <v>86648</v>
      </c>
      <c r="C9" s="1" t="n">
        <v>37375</v>
      </c>
      <c r="D9" s="1" t="n">
        <v>8225</v>
      </c>
      <c r="E9" s="1" t="n">
        <v>57498</v>
      </c>
      <c r="F9" s="1" t="n">
        <v>39859</v>
      </c>
      <c r="G9" s="1" t="n">
        <v>17130</v>
      </c>
      <c r="H9" s="1" t="n">
        <v>509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1" hidden="false" customHeight="true" outlineLevel="0" collapsed="false">
      <c r="A10" s="23"/>
      <c r="B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s="25" customFormat="true" ht="14.1" hidden="false" customHeight="true" outlineLevel="0" collapsed="false">
      <c r="A11" s="24" t="s">
        <v>18</v>
      </c>
      <c r="B11" s="25" t="n">
        <f aca="false">SUM(B13:B24)</f>
        <v>86271</v>
      </c>
      <c r="C11" s="25" t="n">
        <f aca="false">SUM(C13:C24)</f>
        <v>37522</v>
      </c>
      <c r="D11" s="25" t="n">
        <f aca="false">SUM(D13:D24)</f>
        <v>14905</v>
      </c>
      <c r="E11" s="25" t="n">
        <f aca="false">SUM(E13:E24)</f>
        <v>63654</v>
      </c>
      <c r="F11" s="25" t="n">
        <f aca="false">SUM(F13:F24)</f>
        <v>39425</v>
      </c>
      <c r="G11" s="25" t="n">
        <f aca="false">SUM(G13:G24)</f>
        <v>23756</v>
      </c>
      <c r="H11" s="25" t="n">
        <f aca="false">SUM(H13:H24)</f>
        <v>473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4.1" hidden="false" customHeight="true" outlineLevel="0" collapsed="false">
      <c r="B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1" hidden="false" customHeight="true" outlineLevel="0" collapsed="false">
      <c r="A13" s="27" t="s">
        <v>19</v>
      </c>
      <c r="B13" s="22" t="n">
        <v>7648</v>
      </c>
      <c r="C13" s="1" t="n">
        <v>3196</v>
      </c>
      <c r="D13" s="1" t="n">
        <v>1267</v>
      </c>
      <c r="E13" s="1" t="n">
        <v>5719</v>
      </c>
      <c r="F13" s="1" t="n">
        <v>3279</v>
      </c>
      <c r="G13" s="1" t="n">
        <v>2397</v>
      </c>
      <c r="H13" s="1" t="n">
        <f aca="false">E13-(F13+G13)</f>
        <v>43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4.1" hidden="false" customHeight="true" outlineLevel="0" collapsed="false">
      <c r="A14" s="28" t="s">
        <v>16</v>
      </c>
      <c r="B14" s="22" t="n">
        <v>7630</v>
      </c>
      <c r="C14" s="1" t="n">
        <v>3232</v>
      </c>
      <c r="D14" s="1" t="n">
        <v>827</v>
      </c>
      <c r="E14" s="1" t="n">
        <v>5225</v>
      </c>
      <c r="F14" s="1" t="n">
        <v>3796</v>
      </c>
      <c r="G14" s="1" t="n">
        <v>1386</v>
      </c>
      <c r="H14" s="1" t="n">
        <f aca="false">E14-(F14+G14)</f>
        <v>43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4.1" hidden="false" customHeight="true" outlineLevel="0" collapsed="false">
      <c r="A15" s="28" t="s">
        <v>17</v>
      </c>
      <c r="B15" s="22" t="n">
        <v>7078</v>
      </c>
      <c r="C15" s="1" t="n">
        <v>3146</v>
      </c>
      <c r="D15" s="1" t="n">
        <v>153</v>
      </c>
      <c r="E15" s="1" t="n">
        <v>4085</v>
      </c>
      <c r="F15" s="1" t="n">
        <v>3652</v>
      </c>
      <c r="G15" s="1" t="n">
        <v>395</v>
      </c>
      <c r="H15" s="1" t="n">
        <f aca="false">E15-(F15+G15)</f>
        <v>38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4.1" hidden="false" customHeight="true" outlineLevel="0" collapsed="false">
      <c r="A16" s="28" t="s">
        <v>18</v>
      </c>
      <c r="B16" s="22" t="n">
        <v>6916</v>
      </c>
      <c r="C16" s="1" t="n">
        <v>3130</v>
      </c>
      <c r="D16" s="1" t="n">
        <v>99</v>
      </c>
      <c r="E16" s="1" t="n">
        <v>3885</v>
      </c>
      <c r="F16" s="1" t="n">
        <v>3491</v>
      </c>
      <c r="G16" s="1" t="n">
        <v>357</v>
      </c>
      <c r="H16" s="1" t="n">
        <f aca="false">E16-(F16+G16)</f>
        <v>37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4.1" hidden="false" customHeight="true" outlineLevel="0" collapsed="false">
      <c r="A17" s="28" t="s">
        <v>20</v>
      </c>
      <c r="B17" s="22" t="n">
        <v>6689</v>
      </c>
      <c r="C17" s="1" t="n">
        <v>3267</v>
      </c>
      <c r="D17" s="1" t="n">
        <v>475</v>
      </c>
      <c r="E17" s="1" t="n">
        <v>3897</v>
      </c>
      <c r="F17" s="1" t="n">
        <v>3153</v>
      </c>
      <c r="G17" s="1" t="n">
        <v>711</v>
      </c>
      <c r="H17" s="1" t="n">
        <f aca="false">E17-(F17+G17)</f>
        <v>33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4.1" hidden="false" customHeight="true" outlineLevel="0" collapsed="false">
      <c r="A18" s="28" t="s">
        <v>21</v>
      </c>
      <c r="B18" s="22" t="n">
        <v>6752</v>
      </c>
      <c r="C18" s="1" t="n">
        <v>3308</v>
      </c>
      <c r="D18" s="1" t="n">
        <v>741</v>
      </c>
      <c r="E18" s="1" t="n">
        <v>4185</v>
      </c>
      <c r="F18" s="1" t="n">
        <v>3399</v>
      </c>
      <c r="G18" s="1" t="n">
        <v>753</v>
      </c>
      <c r="H18" s="1" t="n">
        <f aca="false">E18-(F18+G18)</f>
        <v>33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4.1" hidden="false" customHeight="true" outlineLevel="0" collapsed="false">
      <c r="A19" s="28" t="s">
        <v>22</v>
      </c>
      <c r="B19" s="22" t="n">
        <v>7105</v>
      </c>
      <c r="C19" s="1" t="n">
        <v>2903</v>
      </c>
      <c r="D19" s="1" t="n">
        <v>1196</v>
      </c>
      <c r="E19" s="1" t="n">
        <v>5398</v>
      </c>
      <c r="F19" s="1" t="n">
        <v>3464</v>
      </c>
      <c r="G19" s="1" t="n">
        <v>1893</v>
      </c>
      <c r="H19" s="1" t="n">
        <f aca="false">E19-(F19+G19)</f>
        <v>41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4.1" hidden="false" customHeight="true" outlineLevel="0" collapsed="false">
      <c r="A20" s="28" t="s">
        <v>23</v>
      </c>
      <c r="B20" s="22" t="n">
        <v>6908</v>
      </c>
      <c r="C20" s="1" t="n">
        <v>2833</v>
      </c>
      <c r="D20" s="1" t="n">
        <v>1068</v>
      </c>
      <c r="E20" s="1" t="n">
        <v>5143</v>
      </c>
      <c r="F20" s="1" t="n">
        <v>3369</v>
      </c>
      <c r="G20" s="1" t="n">
        <v>1734</v>
      </c>
      <c r="H20" s="1" t="n">
        <f aca="false">E20-(F20+G20)</f>
        <v>4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4.1" hidden="false" customHeight="true" outlineLevel="0" collapsed="false">
      <c r="A21" s="29" t="s">
        <v>24</v>
      </c>
      <c r="B21" s="10" t="n">
        <v>7175</v>
      </c>
      <c r="C21" s="1" t="n">
        <v>2795</v>
      </c>
      <c r="D21" s="1" t="n">
        <v>2003</v>
      </c>
      <c r="E21" s="1" t="n">
        <v>6383</v>
      </c>
      <c r="F21" s="1" t="n">
        <v>3038</v>
      </c>
      <c r="G21" s="1" t="n">
        <v>3302</v>
      </c>
      <c r="H21" s="1" t="n">
        <f aca="false">E21-(F21+G21)</f>
        <v>43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4.1" hidden="false" customHeight="true" outlineLevel="0" collapsed="false">
      <c r="A22" s="28" t="s">
        <v>25</v>
      </c>
      <c r="B22" s="22" t="n">
        <v>7423</v>
      </c>
      <c r="C22" s="1" t="n">
        <v>3192</v>
      </c>
      <c r="D22" s="1" t="n">
        <v>2320</v>
      </c>
      <c r="E22" s="1" t="n">
        <v>6551</v>
      </c>
      <c r="F22" s="1" t="n">
        <v>2864</v>
      </c>
      <c r="G22" s="1" t="n">
        <v>3646</v>
      </c>
      <c r="H22" s="1" t="n">
        <f aca="false">E22-(F22+G22)</f>
        <v>41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4.1" hidden="false" customHeight="true" outlineLevel="0" collapsed="false">
      <c r="A23" s="28" t="s">
        <v>26</v>
      </c>
      <c r="B23" s="22" t="n">
        <v>7100</v>
      </c>
      <c r="C23" s="1" t="n">
        <v>3109</v>
      </c>
      <c r="D23" s="1" t="n">
        <v>2095</v>
      </c>
      <c r="E23" s="1" t="n">
        <v>6086</v>
      </c>
      <c r="F23" s="1" t="n">
        <v>3056</v>
      </c>
      <c r="G23" s="1" t="n">
        <v>2992</v>
      </c>
      <c r="H23" s="1" t="n">
        <f aca="false">E23-(F23+G23)</f>
        <v>38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4.1" hidden="false" customHeight="true" outlineLevel="0" collapsed="false">
      <c r="A24" s="30" t="s">
        <v>27</v>
      </c>
      <c r="B24" s="31" t="n">
        <v>7847</v>
      </c>
      <c r="C24" s="32" t="n">
        <v>3411</v>
      </c>
      <c r="D24" s="32" t="n">
        <v>2661</v>
      </c>
      <c r="E24" s="32" t="n">
        <v>7097</v>
      </c>
      <c r="F24" s="32" t="n">
        <v>2864</v>
      </c>
      <c r="G24" s="32" t="n">
        <v>4190</v>
      </c>
      <c r="H24" s="32" t="n">
        <f aca="false">E24-(F24+G24)</f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4.1" hidden="false" customHeight="true" outlineLevel="0" collapsed="false">
      <c r="A25" s="33" t="s">
        <v>28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4.1" hidden="false" customHeight="true" outlineLevel="0" collapsed="false">
      <c r="A26" s="33" t="s">
        <v>29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" hidden="false" customHeight="false" outlineLevel="0" collapsed="false"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" hidden="false" customHeight="false" outlineLevel="0" collapsed="false"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" hidden="false" customHeight="false" outlineLevel="0" collapsed="false"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" hidden="false" customHeight="false" outlineLevel="0" collapsed="false"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" hidden="false" customHeight="false" outlineLevel="0" collapsed="false"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" hidden="false" customHeight="false" outlineLevel="0" collapsed="false"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" hidden="false" customHeight="false" outlineLevel="0" collapsed="false"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2" hidden="false" customHeight="false" outlineLevel="0" collapsed="false"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2" hidden="false" customHeight="false" outlineLevel="0" collapsed="false"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" hidden="false" customHeight="false" outlineLevel="0" collapsed="false"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" hidden="false" customHeight="false" outlineLevel="0" collapsed="false"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" hidden="false" customHeight="false" outlineLevel="0" collapsed="false"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" hidden="false" customHeight="false" outlineLevel="0" collapsed="false"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" hidden="false" customHeight="false" outlineLevel="0" collapsed="false"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2" hidden="false" customHeight="false" outlineLevel="0" collapsed="false"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2" hidden="false" customHeight="false" outlineLevel="0" collapsed="false"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2" hidden="false" customHeight="false" outlineLevel="0" collapsed="false"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2" hidden="false" customHeight="false" outlineLevel="0" collapsed="false"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2" hidden="false" customHeight="false" outlineLevel="0" collapsed="false"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2" hidden="false" customHeight="false" outlineLevel="0" collapsed="false"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2" hidden="false" customHeight="false" outlineLevel="0" collapsed="false"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2" hidden="false" customHeight="false" outlineLevel="0" collapsed="false"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2" hidden="false" customHeight="false" outlineLevel="0" collapsed="false"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2" hidden="false" customHeight="false" outlineLevel="0" collapsed="false"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2" hidden="false" customHeight="false" outlineLevel="0" collapsed="false"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2" hidden="false" customHeight="false" outlineLevel="0" collapsed="false"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2" hidden="false" customHeight="false" outlineLevel="0" collapsed="false"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2" hidden="false" customHeight="false" outlineLevel="0" collapsed="false"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2" hidden="false" customHeight="false" outlineLevel="0" collapsed="false"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2" hidden="false" customHeight="false" outlineLevel="0" collapsed="false"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2" hidden="false" customHeight="false" outlineLevel="0" collapsed="false"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2" hidden="false" customHeight="false" outlineLevel="0" collapsed="false"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2" hidden="false" customHeight="false" outlineLevel="0" collapsed="false"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2" hidden="false" customHeight="false" outlineLevel="0" collapsed="false"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2" hidden="false" customHeight="false" outlineLevel="0" collapsed="false"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2" hidden="false" customHeight="false" outlineLevel="0" collapsed="false"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2" hidden="false" customHeight="false" outlineLevel="0" collapsed="false"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2" hidden="false" customHeight="false" outlineLevel="0" collapsed="false"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2" hidden="false" customHeight="false" outlineLevel="0" collapsed="false"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2" hidden="false" customHeight="false" outlineLevel="0" collapsed="false"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2" hidden="false" customHeight="false" outlineLevel="0" collapsed="false"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2" hidden="false" customHeight="false" outlineLevel="0" collapsed="false"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2" hidden="false" customHeight="false" outlineLevel="0" collapsed="false"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2" hidden="false" customHeight="false" outlineLevel="0" collapsed="false"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2" hidden="false" customHeight="false" outlineLevel="0" collapsed="false"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2" hidden="false" customHeight="false" outlineLevel="0" collapsed="false"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2" hidden="false" customHeight="false" outlineLevel="0" collapsed="false"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2" hidden="false" customHeight="false" outlineLevel="0" collapsed="false"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2" hidden="false" customHeight="false" outlineLevel="0" collapsed="false"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2" hidden="false" customHeight="false" outlineLevel="0" collapsed="false"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2" hidden="false" customHeight="false" outlineLevel="0" collapsed="false"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2" hidden="false" customHeight="false" outlineLevel="0" collapsed="false"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2" hidden="false" customHeight="false" outlineLevel="0" collapsed="false"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12" hidden="false" customHeight="false" outlineLevel="0" collapsed="false"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2" hidden="false" customHeight="false" outlineLevel="0" collapsed="false"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</row>
    <row r="83" customFormat="false" ht="12" hidden="false" customHeight="false" outlineLevel="0" collapsed="false"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</row>
    <row r="84" customFormat="false" ht="12" hidden="false" customHeight="false" outlineLevel="0" collapsed="false"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</row>
    <row r="85" customFormat="false" ht="12" hidden="false" customHeight="false" outlineLevel="0" collapsed="false"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12" hidden="false" customHeight="false" outlineLevel="0" collapsed="false"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2" hidden="false" customHeight="false" outlineLevel="0" collapsed="false"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</row>
    <row r="88" customFormat="false" ht="12" hidden="false" customHeight="false" outlineLevel="0" collapsed="false"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</row>
    <row r="89" customFormat="false" ht="12" hidden="false" customHeight="false" outlineLevel="0" collapsed="false"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</row>
    <row r="90" customFormat="false" ht="12" hidden="false" customHeight="false" outlineLevel="0" collapsed="false"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</row>
    <row r="91" customFormat="false" ht="12" hidden="false" customHeight="false" outlineLevel="0" collapsed="false"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</row>
    <row r="92" customFormat="false" ht="12" hidden="false" customHeight="false" outlineLevel="0" collapsed="false"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2" hidden="false" customHeight="false" outlineLevel="0" collapsed="false"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</row>
    <row r="94" customFormat="false" ht="12" hidden="false" customHeight="false" outlineLevel="0" collapsed="false"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</row>
    <row r="95" customFormat="false" ht="12" hidden="false" customHeight="false" outlineLevel="0" collapsed="false"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</row>
    <row r="96" customFormat="false" ht="12" hidden="false" customHeight="false" outlineLevel="0" collapsed="false"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</row>
    <row r="97" customFormat="false" ht="12" hidden="false" customHeight="false" outlineLevel="0" collapsed="false"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</row>
    <row r="98" customFormat="false" ht="12" hidden="false" customHeight="false" outlineLevel="0" collapsed="false"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</row>
    <row r="99" customFormat="false" ht="12" hidden="false" customHeight="false" outlineLevel="0" collapsed="false"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</row>
    <row r="100" customFormat="false" ht="12" hidden="false" customHeight="false" outlineLevel="0" collapsed="false"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</row>
    <row r="101" customFormat="false" ht="12" hidden="false" customHeight="false" outlineLevel="0" collapsed="false"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</row>
    <row r="102" customFormat="false" ht="12" hidden="false" customHeight="false" outlineLevel="0" collapsed="false"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</row>
    <row r="103" customFormat="false" ht="12" hidden="false" customHeight="false" outlineLevel="0" collapsed="false"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</row>
    <row r="104" customFormat="false" ht="12" hidden="false" customHeight="false" outlineLevel="0" collapsed="false"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</row>
    <row r="105" customFormat="false" ht="12" hidden="false" customHeight="false" outlineLevel="0" collapsed="false"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customFormat="false" ht="12" hidden="false" customHeight="false" outlineLevel="0" collapsed="false"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customFormat="false" ht="12" hidden="false" customHeight="false" outlineLevel="0" collapsed="false"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customFormat="false" ht="12" hidden="false" customHeight="false" outlineLevel="0" collapsed="false"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12" hidden="false" customHeight="false" outlineLevel="0" collapsed="false"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</row>
  </sheetData>
  <mergeCells count="2">
    <mergeCell ref="A1:H1"/>
    <mergeCell ref="E3:H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47:16Z</dcterms:created>
  <dc:creator>ok10717</dc:creator>
  <dc:description/>
  <dc:language>en-US</dc:language>
  <cp:lastModifiedBy>ok10717</cp:lastModifiedBy>
  <dcterms:modified xsi:type="dcterms:W3CDTF">2007-09-11T05:47:29Z</dcterms:modified>
  <cp:revision>0</cp:revision>
  <dc:subject/>
  <dc:title/>
</cp:coreProperties>
</file>