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ＭＳ 明朝"/>
        <family val="1"/>
        <charset val="128"/>
      </rPr>
      <t xml:space="preserve">    259</t>
    </r>
    <r>
      <rPr>
        <b val="true"/>
        <sz val="14"/>
        <rFont val="Noto Sans"/>
        <family val="2"/>
      </rPr>
      <t xml:space="preserve">　品 　目　 別　 財　 物　 被　 害　 高　 お　　　 よ　 び 　被 　害　 回　 復 　状 　況 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検　挙　件　数　</t>
    </r>
    <r>
      <rPr>
        <b val="true"/>
        <sz val="14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12" min="4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/>
      <c r="B2" s="2"/>
      <c r="C2" s="3" t="s">
        <v>0</v>
      </c>
      <c r="D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3" t="s">
        <v>9</v>
      </c>
      <c r="I4" s="10" t="s">
        <v>10</v>
      </c>
      <c r="J4" s="8" t="s">
        <v>11</v>
      </c>
      <c r="K4" s="13" t="s">
        <v>12</v>
      </c>
      <c r="L4" s="13" t="s">
        <v>13</v>
      </c>
      <c r="M4" s="14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0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20" t="s">
        <v>24</v>
      </c>
      <c r="K5" s="18" t="s">
        <v>24</v>
      </c>
      <c r="L5" s="18" t="s">
        <v>24</v>
      </c>
      <c r="M5" s="21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2" t="s">
        <v>30</v>
      </c>
    </row>
    <row r="6" s="27" customFormat="true" ht="13.5" hidden="false" customHeight="false" outlineLevel="0" collapsed="false">
      <c r="A6" s="23" t="s">
        <v>31</v>
      </c>
      <c r="B6" s="24" t="s">
        <v>32</v>
      </c>
      <c r="C6" s="25" t="n">
        <f aca="false">SUM(C8,C10,C12,C14,C16,C18)</f>
        <v>1160514</v>
      </c>
      <c r="D6" s="25" t="n">
        <f aca="false">SUM(D8,D10,D12,D14,D16,D18)</f>
        <v>5083</v>
      </c>
      <c r="E6" s="25" t="n">
        <v>570601</v>
      </c>
      <c r="F6" s="25" t="n">
        <f aca="false">SUM(F8,F10,F12,F14,F16,F18)</f>
        <v>127</v>
      </c>
      <c r="G6" s="25" t="n">
        <f aca="false">SUM(G8,G10,G12,G14,G16,G18)</f>
        <v>122</v>
      </c>
      <c r="H6" s="25" t="n">
        <f aca="false">SUM(H8,H10,H12,H14,I16,H18)</f>
        <v>1181</v>
      </c>
      <c r="I6" s="25" t="n">
        <f aca="false">SUM(I8,I10,I12,I14,I16,I18)</f>
        <v>2870</v>
      </c>
      <c r="J6" s="25" t="n">
        <f aca="false">SUM(J8,J10,J12,J14,J16,J18)</f>
        <v>178</v>
      </c>
      <c r="K6" s="25" t="n">
        <f aca="false">SUM(K8,K10,K12,K14,K16,K18)</f>
        <v>301</v>
      </c>
      <c r="L6" s="25" t="n">
        <f aca="false">SUM(L8,L10,L12,L14,L16,L18)</f>
        <v>17</v>
      </c>
      <c r="M6" s="25" t="n">
        <f aca="false">SUM(M8,M10,M12,M14,M16,M18)</f>
        <v>59</v>
      </c>
      <c r="N6" s="25" t="n">
        <f aca="false">SUM(N8,N10,N12,N14,N16,N18)</f>
        <v>228</v>
      </c>
      <c r="O6" s="25" t="n">
        <f aca="false">SUM(O8,O10,O12,O14,O16,O18)</f>
        <v>129</v>
      </c>
      <c r="P6" s="25" t="n">
        <f aca="false">SUM(P8,P10,P12,P14,P16,P18)</f>
        <v>152</v>
      </c>
      <c r="Q6" s="25" t="n">
        <f aca="false">SUM(Q8,Q10,Q12,Q14,Q16,Q18)</f>
        <v>210</v>
      </c>
      <c r="R6" s="25" t="n">
        <f aca="false">SUM(R8,R10,R12,R14,R16,R18)</f>
        <v>8076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SUM(C9,C11,C13,C15,C17,C19)</f>
        <v>88677</v>
      </c>
      <c r="D7" s="29" t="n">
        <f aca="false">SUM(D9,D11,D13,D15,D17,D19)</f>
        <v>139</v>
      </c>
      <c r="E7" s="29" t="n">
        <v>31638</v>
      </c>
      <c r="F7" s="29" t="n">
        <f aca="false">SUM(F9,F11,F13,F15,F17,F19)</f>
        <v>55</v>
      </c>
      <c r="G7" s="29" t="n">
        <f aca="false">SUM(G9,G11,G13,G15,G17,G19)</f>
        <v>19</v>
      </c>
      <c r="H7" s="29" t="n">
        <f aca="false">SUM(H9,H11,H13,H15,I17,H19)</f>
        <v>166</v>
      </c>
      <c r="I7" s="29" t="n">
        <f aca="false">SUM(I9,I11,I13,I15,I17,I19)</f>
        <v>472</v>
      </c>
      <c r="J7" s="29" t="n">
        <f aca="false">SUM(J9,J11,J13,J15,J17,J19)</f>
        <v>26</v>
      </c>
      <c r="K7" s="29" t="n">
        <f aca="false">SUM(K9,K11,K13,K15,K17,K19)</f>
        <v>32</v>
      </c>
      <c r="L7" s="29" t="n">
        <f aca="false">SUM(L9,L11,L13,L15,L17,L19)</f>
        <v>5</v>
      </c>
      <c r="M7" s="29" t="n">
        <f aca="false">SUM(M9,M11,M13,M15,M17,M19)</f>
        <v>22</v>
      </c>
      <c r="N7" s="29" t="n">
        <f aca="false">SUM(N9,N11,N13,N15,N17,N19)</f>
        <v>35</v>
      </c>
      <c r="O7" s="29" t="n">
        <f aca="false">SUM(O9,O11,O13,O15,O17,O19)</f>
        <v>25</v>
      </c>
      <c r="P7" s="29" t="n">
        <f aca="false">SUM(P9,P11,P13,P15,P17,P19)</f>
        <v>45</v>
      </c>
      <c r="Q7" s="29" t="n">
        <f aca="false">SUM(Q9,Q11,Q13,Q15,Q17,Q19)</f>
        <v>67</v>
      </c>
      <c r="R7" s="29" t="n">
        <f aca="false">SUM(R9,R11,R13,R15,R17,R19)</f>
        <v>2381</v>
      </c>
      <c r="S7" s="30"/>
    </row>
    <row r="8" customFormat="false" ht="13.5" hidden="false" customHeight="false" outlineLevel="0" collapsed="false">
      <c r="A8" s="31" t="s">
        <v>35</v>
      </c>
      <c r="B8" s="26" t="s">
        <v>32</v>
      </c>
      <c r="C8" s="32" t="n">
        <v>12461</v>
      </c>
      <c r="D8" s="32" t="n">
        <v>15</v>
      </c>
      <c r="E8" s="32" t="n">
        <v>12365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0</v>
      </c>
      <c r="R8" s="33" t="n">
        <v>18</v>
      </c>
      <c r="S8" s="26" t="s">
        <v>36</v>
      </c>
    </row>
    <row r="9" customFormat="false" ht="13.5" hidden="false" customHeight="false" outlineLevel="0" collapsed="false">
      <c r="A9" s="34"/>
      <c r="B9" s="26" t="s">
        <v>34</v>
      </c>
      <c r="C9" s="32" t="n">
        <v>10812</v>
      </c>
      <c r="D9" s="32" t="n">
        <v>5</v>
      </c>
      <c r="E9" s="32" t="n">
        <v>10764</v>
      </c>
      <c r="F9" s="32" t="n">
        <v>0</v>
      </c>
      <c r="G9" s="32" t="n">
        <v>0</v>
      </c>
      <c r="H9" s="32" t="n">
        <v>0</v>
      </c>
      <c r="I9" s="32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0</v>
      </c>
      <c r="R9" s="33" t="n">
        <v>15</v>
      </c>
      <c r="S9" s="35"/>
    </row>
    <row r="10" customFormat="false" ht="13.5" hidden="false" customHeight="false" outlineLevel="0" collapsed="false">
      <c r="A10" s="31" t="s">
        <v>37</v>
      </c>
      <c r="B10" s="26" t="s">
        <v>32</v>
      </c>
      <c r="C10" s="32" t="n">
        <v>17599</v>
      </c>
      <c r="D10" s="32" t="n">
        <v>61</v>
      </c>
      <c r="E10" s="32" t="n">
        <v>17379</v>
      </c>
      <c r="F10" s="32" t="n">
        <v>1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2</v>
      </c>
      <c r="L10" s="32" t="n">
        <v>0</v>
      </c>
      <c r="M10" s="32" t="n">
        <v>0</v>
      </c>
      <c r="N10" s="32" t="n">
        <v>0</v>
      </c>
      <c r="O10" s="32" t="n">
        <v>1</v>
      </c>
      <c r="P10" s="32" t="n">
        <v>0</v>
      </c>
      <c r="Q10" s="32" t="n">
        <v>0</v>
      </c>
      <c r="R10" s="33" t="n">
        <v>83</v>
      </c>
      <c r="S10" s="26" t="s">
        <v>38</v>
      </c>
    </row>
    <row r="11" customFormat="false" ht="13.5" hidden="false" customHeight="false" outlineLevel="0" collapsed="false">
      <c r="A11" s="34"/>
      <c r="B11" s="26" t="s">
        <v>34</v>
      </c>
      <c r="C11" s="32" t="n">
        <v>491</v>
      </c>
      <c r="D11" s="32" t="n">
        <v>12</v>
      </c>
      <c r="E11" s="32" t="n">
        <v>369</v>
      </c>
      <c r="F11" s="32" t="n">
        <v>1</v>
      </c>
      <c r="G11" s="32" t="n">
        <v>0</v>
      </c>
      <c r="H11" s="32" t="n">
        <v>1</v>
      </c>
      <c r="I11" s="32" t="n">
        <v>0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3" t="n">
        <v>78</v>
      </c>
      <c r="S11" s="35"/>
    </row>
    <row r="12" customFormat="false" ht="13.5" hidden="false" customHeight="false" outlineLevel="0" collapsed="false">
      <c r="A12" s="31" t="s">
        <v>39</v>
      </c>
      <c r="B12" s="26" t="s">
        <v>32</v>
      </c>
      <c r="C12" s="32" t="n">
        <v>766788</v>
      </c>
      <c r="D12" s="32" t="n">
        <v>4792</v>
      </c>
      <c r="E12" s="32" t="n">
        <v>284007</v>
      </c>
      <c r="F12" s="32" t="n">
        <v>112</v>
      </c>
      <c r="G12" s="32" t="n">
        <v>122</v>
      </c>
      <c r="H12" s="32" t="n">
        <v>1169</v>
      </c>
      <c r="I12" s="32" t="n">
        <v>2563</v>
      </c>
      <c r="J12" s="32" t="n">
        <v>175</v>
      </c>
      <c r="K12" s="32" t="n">
        <v>292</v>
      </c>
      <c r="L12" s="32" t="n">
        <v>17</v>
      </c>
      <c r="M12" s="32" t="n">
        <v>56</v>
      </c>
      <c r="N12" s="32" t="n">
        <v>227</v>
      </c>
      <c r="O12" s="32" t="n">
        <v>127</v>
      </c>
      <c r="P12" s="32" t="n">
        <v>151</v>
      </c>
      <c r="Q12" s="32" t="n">
        <v>208</v>
      </c>
      <c r="R12" s="33" t="n">
        <v>7678</v>
      </c>
      <c r="S12" s="26" t="s">
        <v>40</v>
      </c>
    </row>
    <row r="13" customFormat="false" ht="13.5" hidden="false" customHeight="false" outlineLevel="0" collapsed="false">
      <c r="A13" s="34"/>
      <c r="B13" s="26" t="s">
        <v>34</v>
      </c>
      <c r="C13" s="32" t="n">
        <v>59099</v>
      </c>
      <c r="D13" s="32" t="n">
        <v>102</v>
      </c>
      <c r="E13" s="32" t="n">
        <v>8212</v>
      </c>
      <c r="F13" s="32" t="n">
        <v>45</v>
      </c>
      <c r="G13" s="32" t="n">
        <v>19</v>
      </c>
      <c r="H13" s="32" t="n">
        <v>154</v>
      </c>
      <c r="I13" s="32" t="n">
        <v>173</v>
      </c>
      <c r="J13" s="32" t="n">
        <v>22</v>
      </c>
      <c r="K13" s="32" t="n">
        <v>24</v>
      </c>
      <c r="L13" s="32" t="n">
        <v>5</v>
      </c>
      <c r="M13" s="32" t="n">
        <v>16</v>
      </c>
      <c r="N13" s="32" t="n">
        <v>34</v>
      </c>
      <c r="O13" s="32" t="n">
        <v>24</v>
      </c>
      <c r="P13" s="32" t="n">
        <v>43</v>
      </c>
      <c r="Q13" s="32" t="n">
        <v>64</v>
      </c>
      <c r="R13" s="33" t="n">
        <v>2039</v>
      </c>
      <c r="S13" s="35"/>
    </row>
    <row r="14" customFormat="false" ht="13.5" hidden="false" customHeight="false" outlineLevel="0" collapsed="false">
      <c r="A14" s="31" t="s">
        <v>41</v>
      </c>
      <c r="B14" s="26" t="s">
        <v>32</v>
      </c>
      <c r="C14" s="32" t="n">
        <v>256889</v>
      </c>
      <c r="D14" s="32" t="n">
        <v>188</v>
      </c>
      <c r="E14" s="32" t="n">
        <v>179748</v>
      </c>
      <c r="F14" s="32" t="n">
        <v>3</v>
      </c>
      <c r="G14" s="32" t="n">
        <v>0</v>
      </c>
      <c r="H14" s="32" t="n">
        <v>0</v>
      </c>
      <c r="I14" s="32" t="n">
        <v>0</v>
      </c>
      <c r="J14" s="32" t="n">
        <v>1</v>
      </c>
      <c r="K14" s="32" t="n">
        <v>6</v>
      </c>
      <c r="L14" s="32" t="n">
        <v>0</v>
      </c>
      <c r="M14" s="32" t="n">
        <v>2</v>
      </c>
      <c r="N14" s="32" t="n">
        <v>1</v>
      </c>
      <c r="O14" s="32" t="n">
        <v>0</v>
      </c>
      <c r="P14" s="32" t="n">
        <v>1</v>
      </c>
      <c r="Q14" s="32" t="n">
        <v>1</v>
      </c>
      <c r="R14" s="33" t="n">
        <v>273</v>
      </c>
      <c r="S14" s="26" t="s">
        <v>42</v>
      </c>
    </row>
    <row r="15" customFormat="false" ht="13.5" hidden="false" customHeight="false" outlineLevel="0" collapsed="false">
      <c r="A15" s="34"/>
      <c r="B15" s="26" t="s">
        <v>34</v>
      </c>
      <c r="C15" s="32" t="n">
        <v>11507</v>
      </c>
      <c r="D15" s="32" t="n">
        <v>13</v>
      </c>
      <c r="E15" s="32" t="n">
        <v>10192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2</v>
      </c>
      <c r="K15" s="32" t="n">
        <v>7</v>
      </c>
      <c r="L15" s="32" t="n">
        <v>0</v>
      </c>
      <c r="M15" s="32" t="n">
        <v>5</v>
      </c>
      <c r="N15" s="32" t="n">
        <v>1</v>
      </c>
      <c r="O15" s="32" t="n">
        <v>0</v>
      </c>
      <c r="P15" s="32" t="n">
        <v>2</v>
      </c>
      <c r="Q15" s="32" t="n">
        <v>3</v>
      </c>
      <c r="R15" s="33" t="n">
        <v>234</v>
      </c>
      <c r="S15" s="35"/>
    </row>
    <row r="16" customFormat="false" ht="13.5" hidden="false" customHeight="false" outlineLevel="0" collapsed="false">
      <c r="A16" s="31" t="s">
        <v>43</v>
      </c>
      <c r="B16" s="26" t="s">
        <v>32</v>
      </c>
      <c r="C16" s="32" t="n">
        <v>103937</v>
      </c>
      <c r="D16" s="32" t="n">
        <v>19</v>
      </c>
      <c r="E16" s="32" t="n">
        <v>76454</v>
      </c>
      <c r="F16" s="32" t="n">
        <v>11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0</v>
      </c>
      <c r="Q16" s="32" t="n">
        <v>1</v>
      </c>
      <c r="R16" s="33" t="n">
        <v>19</v>
      </c>
      <c r="S16" s="26" t="s">
        <v>44</v>
      </c>
    </row>
    <row r="17" customFormat="false" ht="13.5" hidden="false" customHeight="false" outlineLevel="0" collapsed="false">
      <c r="A17" s="34"/>
      <c r="B17" s="26" t="s">
        <v>34</v>
      </c>
      <c r="C17" s="32" t="n">
        <v>4522</v>
      </c>
      <c r="D17" s="32" t="n">
        <v>1</v>
      </c>
      <c r="E17" s="32" t="n">
        <v>1890</v>
      </c>
      <c r="F17" s="32" t="n">
        <v>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13</v>
      </c>
      <c r="S17" s="35"/>
    </row>
    <row r="18" customFormat="false" ht="13.5" hidden="false" customHeight="false" outlineLevel="0" collapsed="false">
      <c r="A18" s="31" t="s">
        <v>45</v>
      </c>
      <c r="B18" s="26" t="s">
        <v>32</v>
      </c>
      <c r="C18" s="32" t="n">
        <v>2840</v>
      </c>
      <c r="D18" s="32" t="n">
        <v>8</v>
      </c>
      <c r="E18" s="32" t="n">
        <v>648</v>
      </c>
      <c r="F18" s="32" t="n">
        <v>0</v>
      </c>
      <c r="G18" s="32" t="n">
        <v>0</v>
      </c>
      <c r="H18" s="32" t="n">
        <v>11</v>
      </c>
      <c r="I18" s="32" t="n">
        <v>306</v>
      </c>
      <c r="J18" s="32" t="n">
        <v>2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5</v>
      </c>
      <c r="S18" s="26" t="s">
        <v>46</v>
      </c>
    </row>
    <row r="19" customFormat="false" ht="13.5" hidden="false" customHeight="false" outlineLevel="0" collapsed="false">
      <c r="A19" s="36" t="s">
        <v>43</v>
      </c>
      <c r="B19" s="37" t="s">
        <v>34</v>
      </c>
      <c r="C19" s="38" t="n">
        <v>2246</v>
      </c>
      <c r="D19" s="38" t="n">
        <v>6</v>
      </c>
      <c r="E19" s="38" t="n">
        <v>211</v>
      </c>
      <c r="F19" s="38" t="n">
        <v>0</v>
      </c>
      <c r="G19" s="38" t="n">
        <v>0</v>
      </c>
      <c r="H19" s="38" t="n">
        <v>11</v>
      </c>
      <c r="I19" s="38" t="n">
        <v>298</v>
      </c>
      <c r="J19" s="38" t="n">
        <v>2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9" t="n">
        <v>2</v>
      </c>
      <c r="S19" s="40"/>
    </row>
    <row r="20" customFormat="false" ht="13.5" hidden="false" customHeight="false" outlineLevel="0" collapsed="false">
      <c r="A20" s="41" t="s">
        <v>4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B21" s="42"/>
    </row>
  </sheetData>
  <sheetProtection sheet="true" objects="true" scenarios="true"/>
  <mergeCells count="1"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10Z</dcterms:created>
  <dc:creator>大分県庁</dc:creator>
  <dc:description/>
  <dc:language>en-US</dc:language>
  <cp:lastModifiedBy>大分県庁</cp:lastModifiedBy>
  <dcterms:modified xsi:type="dcterms:W3CDTF">2005-07-28T04:57:28Z</dcterms:modified>
  <cp:revision>0</cp:revision>
  <dc:subject/>
  <dc:title/>
</cp:coreProperties>
</file>