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Noto Sans"/>
        <family val="2"/>
      </rPr>
      <t xml:space="preserve">　　　　　　　　　　　　　　　　　　　　　　　　　　　　　</t>
    </r>
    <r>
      <rPr>
        <sz val="14"/>
        <rFont val="ＭＳ 明朝"/>
        <family val="1"/>
        <charset val="128"/>
      </rPr>
      <t xml:space="preserve">158</t>
    </r>
    <r>
      <rPr>
        <sz val="14"/>
        <rFont val="Noto Sans"/>
        <family val="2"/>
      </rPr>
      <t xml:space="preserve">．農　　林　　中　　央　　金　　　　　　　庫　　主　　要　　勘　　定</t>
    </r>
  </si>
  <si>
    <t xml:space="preserve">（単位　百万円）</t>
  </si>
  <si>
    <t xml:space="preserve">各年度末  </t>
  </si>
  <si>
    <t xml:space="preserve">年度および</t>
  </si>
  <si>
    <t xml:space="preserve">預  　金  　残  　高</t>
  </si>
  <si>
    <t xml:space="preserve"> 　　貸  　出  　残  　高</t>
  </si>
  <si>
    <t xml:space="preserve">農林公庫</t>
  </si>
  <si>
    <t xml:space="preserve">標示</t>
  </si>
  <si>
    <t xml:space="preserve">団  体  等</t>
  </si>
  <si>
    <t xml:space="preserve">合　計</t>
  </si>
  <si>
    <t xml:space="preserve">当　座</t>
  </si>
  <si>
    <t xml:space="preserve">普　通</t>
  </si>
  <si>
    <t xml:space="preserve">定　期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 割引手形</t>
  </si>
  <si>
    <t xml:space="preserve">当座貸越</t>
  </si>
  <si>
    <t xml:space="preserve">受託貸付</t>
  </si>
  <si>
    <t xml:space="preserve">番号</t>
  </si>
  <si>
    <t xml:space="preserve">平成９年度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農 業 団 体</t>
  </si>
  <si>
    <t xml:space="preserve">農</t>
  </si>
  <si>
    <t xml:space="preserve">水 産 団 体</t>
  </si>
  <si>
    <t xml:space="preserve">水</t>
  </si>
  <si>
    <t xml:space="preserve">森 林 団 体</t>
  </si>
  <si>
    <t xml:space="preserve">森</t>
  </si>
  <si>
    <t xml:space="preserve">関連産業法人</t>
  </si>
  <si>
    <t xml:space="preserve">関</t>
  </si>
  <si>
    <t xml:space="preserve"> そ　の　他</t>
  </si>
  <si>
    <t xml:space="preserve">他</t>
  </si>
  <si>
    <t xml:space="preserve">　資料：農林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color rgb="FF008000"/>
      <name val="Noto Sans"/>
      <family val="2"/>
    </font>
    <font>
      <sz val="11"/>
      <color rgb="FF008000"/>
      <name val="ＭＳ 明朝"/>
      <family val="1"/>
      <charset val="128"/>
    </font>
    <font>
      <sz val="10"/>
      <color rgb="FF99CC00"/>
      <name val="Noto Sans"/>
      <family val="2"/>
    </font>
    <font>
      <sz val="11"/>
      <color rgb="FF99CC00"/>
      <name val="ＭＳ 明朝"/>
      <family val="1"/>
      <charset val="128"/>
    </font>
    <font>
      <sz val="11"/>
      <color rgb="FF99CC00"/>
      <name val="ＭＳ Ｐ明朝"/>
      <family val="1"/>
      <charset val="128"/>
    </font>
    <font>
      <sz val="10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3" min="8" style="0" width="11.5"/>
    <col collapsed="false" customWidth="true" hidden="false" outlineLevel="0" max="14" min="14" style="0" width="5.6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5" t="s">
        <v>2</v>
      </c>
    </row>
    <row r="3" s="12" customFormat="true" ht="14.25" hidden="false" customHeight="false" outlineLevel="0" collapsed="false">
      <c r="A3" s="6" t="s">
        <v>3</v>
      </c>
      <c r="B3" s="7"/>
      <c r="C3" s="8"/>
      <c r="D3" s="9" t="s">
        <v>4</v>
      </c>
      <c r="E3" s="8"/>
      <c r="F3" s="8"/>
      <c r="G3" s="8"/>
      <c r="H3" s="8"/>
      <c r="I3" s="9" t="s">
        <v>5</v>
      </c>
      <c r="J3" s="8"/>
      <c r="K3" s="8"/>
      <c r="L3" s="8"/>
      <c r="M3" s="10" t="s">
        <v>6</v>
      </c>
      <c r="N3" s="11" t="s">
        <v>7</v>
      </c>
    </row>
    <row r="4" s="12" customFormat="true" ht="13.5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3" t="s">
        <v>9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6" t="s">
        <v>20</v>
      </c>
    </row>
    <row r="5" customFormat="false" ht="13.5" hidden="false" customHeight="false" outlineLevel="0" collapsed="false">
      <c r="A5" s="17" t="s">
        <v>21</v>
      </c>
      <c r="B5" s="18" t="n">
        <v>192434</v>
      </c>
      <c r="C5" s="19" t="n">
        <v>156</v>
      </c>
      <c r="D5" s="19" t="n">
        <v>2928</v>
      </c>
      <c r="E5" s="19" t="n">
        <v>185461</v>
      </c>
      <c r="F5" s="19" t="n">
        <v>705</v>
      </c>
      <c r="G5" s="19" t="n">
        <v>2184</v>
      </c>
      <c r="H5" s="19" t="n">
        <v>153177</v>
      </c>
      <c r="I5" s="19" t="n">
        <v>4896</v>
      </c>
      <c r="J5" s="19" t="n">
        <v>135438</v>
      </c>
      <c r="K5" s="19" t="n">
        <v>484</v>
      </c>
      <c r="L5" s="19" t="n">
        <v>12359</v>
      </c>
      <c r="M5" s="20" t="n">
        <v>2453</v>
      </c>
      <c r="N5" s="21" t="n">
        <v>9</v>
      </c>
    </row>
    <row r="6" customFormat="false" ht="13.5" hidden="false" customHeight="false" outlineLevel="0" collapsed="false">
      <c r="A6" s="22" t="s">
        <v>22</v>
      </c>
      <c r="B6" s="23" t="n">
        <v>200149</v>
      </c>
      <c r="C6" s="23" t="n">
        <v>186</v>
      </c>
      <c r="D6" s="23" t="n">
        <v>26790</v>
      </c>
      <c r="E6" s="23" t="n">
        <v>170734</v>
      </c>
      <c r="F6" s="23" t="n">
        <v>677</v>
      </c>
      <c r="G6" s="23" t="n">
        <v>1762</v>
      </c>
      <c r="H6" s="23" t="n">
        <v>167459</v>
      </c>
      <c r="I6" s="23" t="n">
        <v>4376</v>
      </c>
      <c r="J6" s="23" t="n">
        <v>148851</v>
      </c>
      <c r="K6" s="23" t="n">
        <v>259</v>
      </c>
      <c r="L6" s="23" t="n">
        <v>13973</v>
      </c>
      <c r="M6" s="24" t="n">
        <v>2050</v>
      </c>
      <c r="N6" s="25" t="n">
        <v>10</v>
      </c>
    </row>
    <row r="7" customFormat="false" ht="13.5" hidden="false" customHeight="false" outlineLevel="0" collapsed="false">
      <c r="A7" s="22" t="s">
        <v>23</v>
      </c>
      <c r="B7" s="23" t="n">
        <v>252488</v>
      </c>
      <c r="C7" s="23" t="n">
        <v>45</v>
      </c>
      <c r="D7" s="23" t="n">
        <v>12893</v>
      </c>
      <c r="E7" s="23" t="n">
        <v>237463</v>
      </c>
      <c r="F7" s="23" t="n">
        <v>460</v>
      </c>
      <c r="G7" s="23" t="n">
        <v>1627</v>
      </c>
      <c r="H7" s="23" t="n">
        <v>172634</v>
      </c>
      <c r="I7" s="23" t="n">
        <v>4047</v>
      </c>
      <c r="J7" s="23" t="n">
        <v>158055</v>
      </c>
      <c r="K7" s="23" t="n">
        <v>168</v>
      </c>
      <c r="L7" s="23" t="n">
        <v>10364</v>
      </c>
      <c r="M7" s="24" t="n">
        <v>6500</v>
      </c>
      <c r="N7" s="25" t="n">
        <v>11</v>
      </c>
    </row>
    <row r="8" customFormat="false" ht="13.5" hidden="false" customHeight="false" outlineLevel="0" collapsed="false">
      <c r="A8" s="22" t="s">
        <v>24</v>
      </c>
      <c r="B8" s="23" t="n">
        <v>225301</v>
      </c>
      <c r="C8" s="23" t="n">
        <v>194</v>
      </c>
      <c r="D8" s="23" t="n">
        <v>5438</v>
      </c>
      <c r="E8" s="23" t="n">
        <v>218105</v>
      </c>
      <c r="F8" s="23" t="n">
        <v>315</v>
      </c>
      <c r="G8" s="23" t="n">
        <v>1249</v>
      </c>
      <c r="H8" s="23" t="n">
        <v>174138</v>
      </c>
      <c r="I8" s="23" t="n">
        <v>2718</v>
      </c>
      <c r="J8" s="23" t="n">
        <v>160960</v>
      </c>
      <c r="K8" s="23" t="n">
        <v>136</v>
      </c>
      <c r="L8" s="23" t="n">
        <v>10324</v>
      </c>
      <c r="M8" s="24" t="n">
        <v>6091</v>
      </c>
      <c r="N8" s="25" t="n">
        <v>12</v>
      </c>
    </row>
    <row r="9" s="30" customFormat="true" ht="13.5" hidden="false" customHeight="false" outlineLevel="0" collapsed="false">
      <c r="A9" s="26" t="s">
        <v>25</v>
      </c>
      <c r="B9" s="27" t="n">
        <v>224394</v>
      </c>
      <c r="C9" s="27" t="n">
        <v>310</v>
      </c>
      <c r="D9" s="27" t="n">
        <v>7655</v>
      </c>
      <c r="E9" s="27" t="n">
        <v>214858</v>
      </c>
      <c r="F9" s="27" t="n">
        <v>254</v>
      </c>
      <c r="G9" s="27" t="n">
        <v>1317</v>
      </c>
      <c r="H9" s="27" t="n">
        <v>171235</v>
      </c>
      <c r="I9" s="27" t="n">
        <v>2224</v>
      </c>
      <c r="J9" s="27" t="n">
        <v>158064</v>
      </c>
      <c r="K9" s="27" t="n">
        <v>132</v>
      </c>
      <c r="L9" s="27" t="n">
        <v>10815</v>
      </c>
      <c r="M9" s="28" t="n">
        <v>5698</v>
      </c>
      <c r="N9" s="29" t="n">
        <v>13</v>
      </c>
    </row>
    <row r="10" customFormat="false" ht="13.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/>
      <c r="N10" s="34"/>
    </row>
    <row r="11" s="35" customFormat="true" ht="13.5" hidden="false" customHeight="false" outlineLevel="0" collapsed="false">
      <c r="A11" s="26" t="s">
        <v>26</v>
      </c>
      <c r="B11" s="32" t="n">
        <v>233701</v>
      </c>
      <c r="C11" s="32" t="n">
        <v>133</v>
      </c>
      <c r="D11" s="32" t="n">
        <v>6202</v>
      </c>
      <c r="E11" s="32" t="n">
        <v>226157</v>
      </c>
      <c r="F11" s="32" t="n">
        <v>249</v>
      </c>
      <c r="G11" s="32" t="n">
        <v>960</v>
      </c>
      <c r="H11" s="32" t="n">
        <v>157889</v>
      </c>
      <c r="I11" s="32" t="n">
        <v>1047</v>
      </c>
      <c r="J11" s="32" t="n">
        <v>145431</v>
      </c>
      <c r="K11" s="32" t="n">
        <v>65</v>
      </c>
      <c r="L11" s="32" t="n">
        <v>11346</v>
      </c>
      <c r="M11" s="33" t="n">
        <v>5136</v>
      </c>
      <c r="N11" s="34" t="n">
        <v>14</v>
      </c>
    </row>
    <row r="12" customFormat="false" ht="13.5" hidden="false" customHeight="fals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9"/>
    </row>
    <row r="13" customFormat="false" ht="13.5" hidden="false" customHeight="false" outlineLevel="0" collapsed="false">
      <c r="A13" s="40" t="s">
        <v>27</v>
      </c>
      <c r="B13" s="37" t="n">
        <v>212978</v>
      </c>
      <c r="C13" s="41" t="n">
        <v>0</v>
      </c>
      <c r="D13" s="42" t="n">
        <v>1528</v>
      </c>
      <c r="E13" s="42" t="n">
        <v>210671</v>
      </c>
      <c r="F13" s="41" t="n">
        <v>0</v>
      </c>
      <c r="G13" s="42" t="n">
        <v>779</v>
      </c>
      <c r="H13" s="37" t="n">
        <v>5905</v>
      </c>
      <c r="I13" s="41" t="n">
        <v>0</v>
      </c>
      <c r="J13" s="42" t="n">
        <v>3995</v>
      </c>
      <c r="K13" s="42" t="n">
        <v>40</v>
      </c>
      <c r="L13" s="42" t="n">
        <v>1870</v>
      </c>
      <c r="M13" s="43" t="n">
        <v>4424</v>
      </c>
      <c r="N13" s="44" t="s">
        <v>28</v>
      </c>
    </row>
    <row r="14" customFormat="false" ht="13.5" hidden="false" customHeight="false" outlineLevel="0" collapsed="false">
      <c r="A14" s="40" t="s">
        <v>29</v>
      </c>
      <c r="B14" s="37" t="n">
        <v>17609</v>
      </c>
      <c r="C14" s="41" t="n">
        <v>0</v>
      </c>
      <c r="D14" s="42" t="n">
        <v>2580</v>
      </c>
      <c r="E14" s="42" t="n">
        <v>15028</v>
      </c>
      <c r="F14" s="41" t="n">
        <v>0</v>
      </c>
      <c r="G14" s="42" t="n">
        <v>1</v>
      </c>
      <c r="H14" s="37" t="n">
        <f aca="false">SUM(I14:L14)</f>
        <v>0</v>
      </c>
      <c r="I14" s="41" t="n">
        <v>0</v>
      </c>
      <c r="J14" s="42" t="n">
        <v>0</v>
      </c>
      <c r="K14" s="41" t="n">
        <v>0</v>
      </c>
      <c r="L14" s="41" t="n">
        <v>0</v>
      </c>
      <c r="M14" s="43" t="n">
        <v>0</v>
      </c>
      <c r="N14" s="44" t="s">
        <v>30</v>
      </c>
    </row>
    <row r="15" customFormat="false" ht="13.5" hidden="false" customHeight="false" outlineLevel="0" collapsed="false">
      <c r="A15" s="40" t="s">
        <v>31</v>
      </c>
      <c r="B15" s="37" t="n">
        <v>151</v>
      </c>
      <c r="C15" s="41" t="n">
        <v>0</v>
      </c>
      <c r="D15" s="42" t="n">
        <v>101</v>
      </c>
      <c r="E15" s="41" t="n">
        <v>50</v>
      </c>
      <c r="F15" s="41" t="n">
        <v>0</v>
      </c>
      <c r="G15" s="42" t="n">
        <v>0</v>
      </c>
      <c r="H15" s="37" t="n">
        <v>1714</v>
      </c>
      <c r="I15" s="42" t="n">
        <v>967</v>
      </c>
      <c r="J15" s="42" t="n">
        <v>747</v>
      </c>
      <c r="K15" s="41" t="n">
        <v>0</v>
      </c>
      <c r="L15" s="41" t="n">
        <v>0</v>
      </c>
      <c r="M15" s="43" t="n">
        <v>707</v>
      </c>
      <c r="N15" s="44" t="s">
        <v>32</v>
      </c>
    </row>
    <row r="16" customFormat="false" ht="13.5" hidden="false" customHeight="false" outlineLevel="0" collapsed="false">
      <c r="A16" s="40" t="s">
        <v>33</v>
      </c>
      <c r="B16" s="37" t="n">
        <v>1176</v>
      </c>
      <c r="C16" s="42" t="n">
        <v>133</v>
      </c>
      <c r="D16" s="42" t="n">
        <v>461</v>
      </c>
      <c r="E16" s="42" t="n">
        <v>333</v>
      </c>
      <c r="F16" s="42" t="n">
        <v>249</v>
      </c>
      <c r="G16" s="42" t="n">
        <v>0</v>
      </c>
      <c r="H16" s="37" t="n">
        <v>13829</v>
      </c>
      <c r="I16" s="42" t="n">
        <v>80</v>
      </c>
      <c r="J16" s="42" t="n">
        <v>4281</v>
      </c>
      <c r="K16" s="41" t="n">
        <v>25</v>
      </c>
      <c r="L16" s="42" t="n">
        <v>9443</v>
      </c>
      <c r="M16" s="43" t="n">
        <v>0</v>
      </c>
      <c r="N16" s="45" t="s">
        <v>34</v>
      </c>
    </row>
    <row r="17" customFormat="false" ht="13.5" hidden="false" customHeight="false" outlineLevel="0" collapsed="false">
      <c r="A17" s="46" t="s">
        <v>35</v>
      </c>
      <c r="B17" s="47" t="n">
        <v>1787</v>
      </c>
      <c r="C17" s="48" t="n">
        <v>0</v>
      </c>
      <c r="D17" s="49" t="n">
        <v>1532</v>
      </c>
      <c r="E17" s="49" t="n">
        <v>75</v>
      </c>
      <c r="F17" s="49" t="n">
        <v>0</v>
      </c>
      <c r="G17" s="49" t="n">
        <v>180</v>
      </c>
      <c r="H17" s="47" t="n">
        <v>136441</v>
      </c>
      <c r="I17" s="48" t="n">
        <v>0</v>
      </c>
      <c r="J17" s="49" t="n">
        <v>136408</v>
      </c>
      <c r="K17" s="48" t="n">
        <v>0</v>
      </c>
      <c r="L17" s="49" t="n">
        <v>33</v>
      </c>
      <c r="M17" s="50" t="n">
        <v>5</v>
      </c>
      <c r="N17" s="51" t="s">
        <v>36</v>
      </c>
    </row>
    <row r="18" customFormat="false" ht="13.5" hidden="false" customHeight="false" outlineLevel="0" collapsed="false">
      <c r="A18" s="52" t="s">
        <v>37</v>
      </c>
    </row>
    <row r="21" customFormat="false" ht="13.5" hidden="false" customHeight="false" outlineLevel="0" collapsed="false">
      <c r="I21" s="53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5:50Z</dcterms:created>
  <dc:creator>大分県庁</dc:creator>
  <dc:description/>
  <dc:language>en-US</dc:language>
  <cp:lastModifiedBy>大分県庁</cp:lastModifiedBy>
  <dcterms:modified xsi:type="dcterms:W3CDTF">2005-08-01T01:33:36Z</dcterms:modified>
  <cp:revision>0</cp:revision>
  <dc:subject/>
  <dc:title/>
</cp:coreProperties>
</file>