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0_中高年" vbProcedure="false">'40'!$A$1:$E$21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40.</t>
    </r>
    <r>
      <rPr>
        <sz val="14"/>
        <rFont val="Noto Sans"/>
        <family val="2"/>
      </rPr>
      <t xml:space="preserve">中高年齢者に対する職業紹介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ートタイムを含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t xml:space="preserve">平成９年度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大分労働局職業安定部「職業安定統計年報」</t>
  </si>
  <si>
    <t xml:space="preserve">注）１０年度よりパートタイマー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6.5" hidden="false" customHeight="true" outlineLevel="0" collapsed="false">
      <c r="A5" s="15" t="s">
        <v>10</v>
      </c>
      <c r="B5" s="16" t="n">
        <v>21282</v>
      </c>
      <c r="C5" s="17" t="n">
        <v>129457</v>
      </c>
      <c r="D5" s="17" t="n">
        <v>11645</v>
      </c>
      <c r="E5" s="17" t="n">
        <v>4916</v>
      </c>
    </row>
    <row r="6" customFormat="false" ht="11.65" hidden="false" customHeight="true" outlineLevel="0" collapsed="false">
      <c r="A6" s="18" t="s">
        <v>11</v>
      </c>
      <c r="B6" s="16" t="n">
        <v>27241</v>
      </c>
      <c r="C6" s="17" t="n">
        <v>152545</v>
      </c>
      <c r="D6" s="17" t="n">
        <v>19823</v>
      </c>
      <c r="E6" s="17" t="n">
        <v>7407</v>
      </c>
    </row>
    <row r="7" customFormat="false" ht="11.65" hidden="false" customHeight="true" outlineLevel="0" collapsed="false">
      <c r="A7" s="18" t="s">
        <v>12</v>
      </c>
      <c r="B7" s="16" t="n">
        <v>28603</v>
      </c>
      <c r="C7" s="17" t="n">
        <v>157544</v>
      </c>
      <c r="D7" s="17" t="n">
        <v>24515</v>
      </c>
      <c r="E7" s="17" t="n">
        <v>8382</v>
      </c>
    </row>
    <row r="8" customFormat="false" ht="11.65" hidden="false" customHeight="true" outlineLevel="0" collapsed="false">
      <c r="A8" s="18" t="s">
        <v>13</v>
      </c>
      <c r="B8" s="19" t="n">
        <v>28878</v>
      </c>
      <c r="C8" s="20" t="n">
        <v>154096</v>
      </c>
      <c r="D8" s="20" t="n">
        <v>25061</v>
      </c>
      <c r="E8" s="20" t="n">
        <v>8639</v>
      </c>
    </row>
    <row r="9" customFormat="false" ht="11.65" hidden="false" customHeight="true" outlineLevel="0" collapsed="false">
      <c r="A9" s="18" t="s">
        <v>14</v>
      </c>
      <c r="B9" s="19" t="n">
        <v>30571</v>
      </c>
      <c r="C9" s="20" t="n">
        <v>160704</v>
      </c>
      <c r="D9" s="20" t="n">
        <v>27141</v>
      </c>
      <c r="E9" s="20" t="n">
        <v>8621</v>
      </c>
    </row>
    <row r="10" customFormat="false" ht="6" hidden="false" customHeight="true" outlineLevel="0" collapsed="false">
      <c r="A10" s="21"/>
      <c r="B10" s="22"/>
    </row>
    <row r="11" s="24" customFormat="true" ht="11.65" hidden="false" customHeight="true" outlineLevel="0" collapsed="false">
      <c r="A11" s="18" t="s">
        <v>15</v>
      </c>
      <c r="B11" s="23" t="n">
        <f aca="false">SUM(B13:B20)</f>
        <v>30880</v>
      </c>
      <c r="C11" s="24" t="n">
        <f aca="false">SUM(C13:C20)</f>
        <v>152511</v>
      </c>
      <c r="D11" s="24" t="n">
        <f aca="false">SUM(D13:D20)</f>
        <v>32460</v>
      </c>
      <c r="E11" s="24" t="n">
        <f aca="false">SUM(E13:E20)</f>
        <v>8680</v>
      </c>
    </row>
    <row r="12" customFormat="false" ht="6" hidden="false" customHeight="true" outlineLevel="0" collapsed="false">
      <c r="B12" s="25"/>
      <c r="D12" s="26"/>
    </row>
    <row r="13" customFormat="false" ht="11.65" hidden="false" customHeight="true" outlineLevel="0" collapsed="false">
      <c r="A13" s="27" t="s">
        <v>16</v>
      </c>
      <c r="B13" s="16" t="n">
        <v>11402</v>
      </c>
      <c r="C13" s="17" t="n">
        <v>58438</v>
      </c>
      <c r="D13" s="17" t="n">
        <v>13111</v>
      </c>
      <c r="E13" s="17" t="n">
        <v>2638</v>
      </c>
    </row>
    <row r="14" customFormat="false" ht="11.65" hidden="false" customHeight="true" outlineLevel="0" collapsed="false">
      <c r="A14" s="27" t="s">
        <v>17</v>
      </c>
      <c r="B14" s="16" t="n">
        <v>6424</v>
      </c>
      <c r="C14" s="17" t="n">
        <v>29769</v>
      </c>
      <c r="D14" s="17" t="n">
        <v>7291</v>
      </c>
      <c r="E14" s="17" t="n">
        <v>1969</v>
      </c>
    </row>
    <row r="15" customFormat="false" ht="11.65" hidden="false" customHeight="true" outlineLevel="0" collapsed="false">
      <c r="A15" s="27" t="s">
        <v>18</v>
      </c>
      <c r="B15" s="16" t="n">
        <v>2965</v>
      </c>
      <c r="C15" s="17" t="n">
        <v>12631</v>
      </c>
      <c r="D15" s="17" t="n">
        <v>2831</v>
      </c>
      <c r="E15" s="17" t="n">
        <v>777</v>
      </c>
    </row>
    <row r="16" customFormat="false" ht="11.65" hidden="false" customHeight="true" outlineLevel="0" collapsed="false">
      <c r="A16" s="27" t="s">
        <v>19</v>
      </c>
      <c r="B16" s="16" t="n">
        <v>2246</v>
      </c>
      <c r="C16" s="17" t="n">
        <v>12989</v>
      </c>
      <c r="D16" s="17" t="n">
        <v>2361</v>
      </c>
      <c r="E16" s="17" t="n">
        <v>837</v>
      </c>
    </row>
    <row r="17" customFormat="false" ht="11.65" hidden="false" customHeight="true" outlineLevel="0" collapsed="false">
      <c r="A17" s="27" t="s">
        <v>20</v>
      </c>
      <c r="B17" s="16" t="n">
        <v>1502</v>
      </c>
      <c r="C17" s="17" t="n">
        <v>6980</v>
      </c>
      <c r="D17" s="17" t="n">
        <v>1106</v>
      </c>
      <c r="E17" s="17" t="n">
        <v>452</v>
      </c>
    </row>
    <row r="18" customFormat="false" ht="11.65" hidden="false" customHeight="true" outlineLevel="0" collapsed="false">
      <c r="A18" s="27" t="s">
        <v>21</v>
      </c>
      <c r="B18" s="16" t="n">
        <v>2198</v>
      </c>
      <c r="C18" s="17" t="n">
        <v>11432</v>
      </c>
      <c r="D18" s="17" t="n">
        <v>2070</v>
      </c>
      <c r="E18" s="17" t="n">
        <v>669</v>
      </c>
    </row>
    <row r="19" customFormat="false" ht="11.65" hidden="false" customHeight="true" outlineLevel="0" collapsed="false">
      <c r="A19" s="27" t="s">
        <v>22</v>
      </c>
      <c r="B19" s="16" t="n">
        <v>2412</v>
      </c>
      <c r="C19" s="17" t="n">
        <v>11700</v>
      </c>
      <c r="D19" s="17" t="n">
        <v>2341</v>
      </c>
      <c r="E19" s="17" t="n">
        <v>880</v>
      </c>
    </row>
    <row r="20" customFormat="false" ht="11.65" hidden="false" customHeight="true" outlineLevel="0" collapsed="false">
      <c r="A20" s="28" t="s">
        <v>23</v>
      </c>
      <c r="B20" s="29" t="n">
        <v>1731</v>
      </c>
      <c r="C20" s="30" t="n">
        <v>8572</v>
      </c>
      <c r="D20" s="30" t="n">
        <v>1349</v>
      </c>
      <c r="E20" s="30" t="n">
        <v>458</v>
      </c>
    </row>
    <row r="21" customFormat="false" ht="12" hidden="false" customHeight="false" outlineLevel="0" collapsed="false">
      <c r="A21" s="31" t="s">
        <v>24</v>
      </c>
    </row>
    <row r="22" customFormat="false" ht="12" hidden="false" customHeight="false" outlineLevel="0" collapsed="false">
      <c r="A22" s="31" t="s">
        <v>25</v>
      </c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57Z</dcterms:created>
  <dc:creator>大分県庁</dc:creator>
  <dc:description/>
  <dc:language>en-US</dc:language>
  <cp:lastModifiedBy>大分県庁</cp:lastModifiedBy>
  <cp:lastPrinted>2004-02-27T01:24:06Z</cp:lastPrinted>
  <dcterms:modified xsi:type="dcterms:W3CDTF">2005-07-29T04:47:14Z</dcterms:modified>
  <cp:revision>0</cp:revision>
  <dc:subject/>
  <dc:title/>
</cp:coreProperties>
</file>