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M$20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724</v>
      </c>
      <c r="C6" s="19" t="n">
        <v>87563</v>
      </c>
      <c r="D6" s="19" t="n">
        <v>546</v>
      </c>
      <c r="E6" s="19" t="n">
        <v>55586</v>
      </c>
      <c r="F6" s="19" t="n">
        <v>22</v>
      </c>
      <c r="G6" s="19" t="n">
        <v>2761</v>
      </c>
      <c r="H6" s="19" t="n">
        <v>8</v>
      </c>
      <c r="I6" s="19" t="n">
        <v>889</v>
      </c>
      <c r="J6" s="19" t="n">
        <v>32</v>
      </c>
      <c r="K6" s="19" t="n">
        <v>2451</v>
      </c>
      <c r="L6" s="19" t="n">
        <v>116</v>
      </c>
      <c r="M6" s="19" t="n">
        <v>25876</v>
      </c>
      <c r="N6" s="20"/>
    </row>
    <row r="7" customFormat="false" ht="12" hidden="false" customHeight="false" outlineLevel="0" collapsed="false">
      <c r="A7" s="21" t="s">
        <v>15</v>
      </c>
      <c r="B7" s="22" t="n">
        <v>698</v>
      </c>
      <c r="C7" s="22" t="n">
        <v>83579</v>
      </c>
      <c r="D7" s="22" t="n">
        <v>523</v>
      </c>
      <c r="E7" s="22" t="n">
        <v>52368</v>
      </c>
      <c r="F7" s="22" t="n">
        <v>18</v>
      </c>
      <c r="G7" s="22" t="n">
        <v>2579</v>
      </c>
      <c r="H7" s="22" t="n">
        <v>7</v>
      </c>
      <c r="I7" s="22" t="n">
        <v>770</v>
      </c>
      <c r="J7" s="22" t="n">
        <v>34</v>
      </c>
      <c r="K7" s="22" t="n">
        <v>2409</v>
      </c>
      <c r="L7" s="22" t="n">
        <v>116</v>
      </c>
      <c r="M7" s="22" t="n">
        <v>25453</v>
      </c>
      <c r="N7" s="20"/>
    </row>
    <row r="8" customFormat="false" ht="12" hidden="false" customHeight="false" outlineLevel="0" collapsed="false">
      <c r="A8" s="21" t="s">
        <v>16</v>
      </c>
      <c r="B8" s="23" t="n">
        <v>691</v>
      </c>
      <c r="C8" s="23" t="n">
        <v>82398</v>
      </c>
      <c r="D8" s="23" t="n">
        <v>516</v>
      </c>
      <c r="E8" s="23" t="n">
        <v>51794</v>
      </c>
      <c r="F8" s="23" t="n">
        <v>18</v>
      </c>
      <c r="G8" s="23" t="n">
        <v>2563</v>
      </c>
      <c r="H8" s="23" t="n">
        <v>7</v>
      </c>
      <c r="I8" s="23" t="n">
        <v>736</v>
      </c>
      <c r="J8" s="23" t="n">
        <v>34</v>
      </c>
      <c r="K8" s="23" t="n">
        <v>2291</v>
      </c>
      <c r="L8" s="23" t="n">
        <v>116</v>
      </c>
      <c r="M8" s="23" t="n">
        <v>25014</v>
      </c>
    </row>
    <row r="9" customFormat="false" ht="12" hidden="false" customHeight="false" outlineLevel="0" collapsed="false">
      <c r="A9" s="21" t="s">
        <v>17</v>
      </c>
      <c r="B9" s="23" t="n">
        <v>671</v>
      </c>
      <c r="C9" s="23" t="n">
        <v>79474</v>
      </c>
      <c r="D9" s="23" t="n">
        <v>498</v>
      </c>
      <c r="E9" s="23" t="n">
        <v>49749</v>
      </c>
      <c r="F9" s="23" t="n">
        <v>18</v>
      </c>
      <c r="G9" s="23" t="n">
        <v>2913</v>
      </c>
      <c r="H9" s="23" t="n">
        <v>7</v>
      </c>
      <c r="I9" s="23" t="n">
        <v>705</v>
      </c>
      <c r="J9" s="23" t="n">
        <v>31</v>
      </c>
      <c r="K9" s="23" t="n">
        <v>1749</v>
      </c>
      <c r="L9" s="23" t="n">
        <v>117</v>
      </c>
      <c r="M9" s="23" t="n">
        <v>24358</v>
      </c>
    </row>
    <row r="10" customFormat="false" ht="11.45" hidden="false" customHeight="true" outlineLevel="0" collapsed="false">
      <c r="A10" s="24" t="s">
        <v>18</v>
      </c>
      <c r="B10" s="18" t="n">
        <v>614</v>
      </c>
      <c r="C10" s="19" t="n">
        <v>77312</v>
      </c>
      <c r="D10" s="19" t="n">
        <v>475</v>
      </c>
      <c r="E10" s="19" t="n">
        <v>48540</v>
      </c>
      <c r="F10" s="19" t="n">
        <v>19</v>
      </c>
      <c r="G10" s="19" t="n">
        <v>2964</v>
      </c>
      <c r="H10" s="19" t="n">
        <v>7</v>
      </c>
      <c r="I10" s="19" t="n">
        <v>662</v>
      </c>
      <c r="J10" s="19" t="n">
        <v>30</v>
      </c>
      <c r="K10" s="19" t="n">
        <v>1461</v>
      </c>
      <c r="L10" s="19" t="n">
        <v>83</v>
      </c>
      <c r="M10" s="19" t="n">
        <v>23685</v>
      </c>
      <c r="N10" s="20"/>
    </row>
    <row r="11" customFormat="false" ht="11.45" hidden="false" customHeight="true" outlineLevel="0" collapsed="false">
      <c r="A11" s="2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31" customFormat="true" ht="12.95" hidden="false" customHeight="true" outlineLevel="0" collapsed="false">
      <c r="A12" s="26" t="s">
        <v>19</v>
      </c>
      <c r="B12" s="27" t="n">
        <f aca="false">SUM(B14:B19)</f>
        <v>586</v>
      </c>
      <c r="C12" s="28" t="n">
        <f aca="false">SUM(C14:C19)</f>
        <v>76909</v>
      </c>
      <c r="D12" s="29" t="n">
        <f aca="false">SUM(D14:D19)</f>
        <v>460</v>
      </c>
      <c r="E12" s="29" t="n">
        <f aca="false">SUM(E14:E19)</f>
        <v>48899</v>
      </c>
      <c r="F12" s="29" t="n">
        <f aca="false">SUM(F14:F19)</f>
        <v>17</v>
      </c>
      <c r="G12" s="29" t="n">
        <f aca="false">SUM(G14:G19)</f>
        <v>2939</v>
      </c>
      <c r="H12" s="30" t="n">
        <f aca="false">SUM(H14:H19)</f>
        <v>7</v>
      </c>
      <c r="I12" s="30" t="n">
        <f aca="false">SUM(I14:I19)</f>
        <v>648</v>
      </c>
      <c r="J12" s="30" t="n">
        <f aca="false">SUM(J14:J19)</f>
        <v>28</v>
      </c>
      <c r="K12" s="30" t="n">
        <f aca="false">SUM(K14:K19)</f>
        <v>1427</v>
      </c>
      <c r="L12" s="29" t="n">
        <f aca="false">SUM(L14:L19)</f>
        <v>74</v>
      </c>
      <c r="M12" s="29" t="n">
        <f aca="false">SUM(M14:M19)</f>
        <v>22996</v>
      </c>
    </row>
    <row r="13" customFormat="false" ht="12.95" hidden="false" customHeight="true" outlineLevel="0" collapsed="false">
      <c r="A13" s="32"/>
      <c r="B13" s="18"/>
      <c r="C13" s="19"/>
      <c r="D13" s="33"/>
      <c r="E13" s="33"/>
      <c r="F13" s="33"/>
      <c r="G13" s="33"/>
      <c r="H13" s="34"/>
      <c r="I13" s="34"/>
      <c r="J13" s="34"/>
      <c r="K13" s="34"/>
      <c r="L13" s="33"/>
      <c r="M13" s="33"/>
    </row>
    <row r="14" customFormat="false" ht="12.95" hidden="false" customHeight="true" outlineLevel="0" collapsed="false">
      <c r="A14" s="35" t="s">
        <v>20</v>
      </c>
      <c r="B14" s="18" t="n">
        <f aca="false">D14+F14+H14+J14+L14</f>
        <v>79</v>
      </c>
      <c r="C14" s="19" t="n">
        <f aca="false">E14+G14+I14+K14+M14</f>
        <v>8955</v>
      </c>
      <c r="D14" s="33" t="n">
        <v>54</v>
      </c>
      <c r="E14" s="33" t="n">
        <v>3738</v>
      </c>
      <c r="F14" s="33" t="n">
        <v>4</v>
      </c>
      <c r="G14" s="33" t="n">
        <v>874</v>
      </c>
      <c r="H14" s="34" t="n">
        <v>2</v>
      </c>
      <c r="I14" s="34" t="n">
        <v>302</v>
      </c>
      <c r="J14" s="34" t="n">
        <v>4</v>
      </c>
      <c r="K14" s="34" t="n">
        <v>149</v>
      </c>
      <c r="L14" s="33" t="n">
        <v>15</v>
      </c>
      <c r="M14" s="33" t="n">
        <v>3892</v>
      </c>
    </row>
    <row r="15" customFormat="false" ht="12.95" hidden="false" customHeight="true" outlineLevel="0" collapsed="false">
      <c r="A15" s="35" t="s">
        <v>21</v>
      </c>
      <c r="B15" s="18" t="n">
        <f aca="false">D15+F15+H15+J15+L15</f>
        <v>314</v>
      </c>
      <c r="C15" s="19" t="n">
        <f aca="false">E15+G15+I15+K15+M15</f>
        <v>48950</v>
      </c>
      <c r="D15" s="33" t="n">
        <v>268</v>
      </c>
      <c r="E15" s="33" t="n">
        <v>36662</v>
      </c>
      <c r="F15" s="33" t="n">
        <v>6</v>
      </c>
      <c r="G15" s="33" t="n">
        <v>1061</v>
      </c>
      <c r="H15" s="34" t="n">
        <v>4</v>
      </c>
      <c r="I15" s="34" t="n">
        <v>322</v>
      </c>
      <c r="J15" s="34" t="n">
        <v>15</v>
      </c>
      <c r="K15" s="34" t="n">
        <v>1134</v>
      </c>
      <c r="L15" s="33" t="n">
        <v>21</v>
      </c>
      <c r="M15" s="33" t="n">
        <v>9771</v>
      </c>
    </row>
    <row r="16" customFormat="false" ht="12.95" hidden="false" customHeight="true" outlineLevel="0" collapsed="false">
      <c r="A16" s="35" t="s">
        <v>22</v>
      </c>
      <c r="B16" s="18" t="n">
        <f aca="false">D16+F16+H16+J16+L16</f>
        <v>28</v>
      </c>
      <c r="C16" s="19" t="n">
        <f aca="false">E16+G16+I16+K16+M16</f>
        <v>3246</v>
      </c>
      <c r="D16" s="33" t="n">
        <v>20</v>
      </c>
      <c r="E16" s="33" t="n">
        <v>1353</v>
      </c>
      <c r="F16" s="33" t="n">
        <v>1</v>
      </c>
      <c r="G16" s="33" t="n">
        <v>179</v>
      </c>
      <c r="H16" s="34" t="n">
        <v>0</v>
      </c>
      <c r="I16" s="34" t="n">
        <v>0</v>
      </c>
      <c r="J16" s="34" t="n">
        <v>2</v>
      </c>
      <c r="K16" s="34" t="n">
        <v>13</v>
      </c>
      <c r="L16" s="33" t="n">
        <v>5</v>
      </c>
      <c r="M16" s="33" t="n">
        <v>1701</v>
      </c>
    </row>
    <row r="17" customFormat="false" ht="12.95" hidden="false" customHeight="true" outlineLevel="0" collapsed="false">
      <c r="A17" s="35" t="s">
        <v>23</v>
      </c>
      <c r="B17" s="18" t="n">
        <f aca="false">D17+F17+H17+J17+L17</f>
        <v>33</v>
      </c>
      <c r="C17" s="19" t="n">
        <f aca="false">E17+G17+I17+K17+M17</f>
        <v>2975</v>
      </c>
      <c r="D17" s="33" t="n">
        <v>21</v>
      </c>
      <c r="E17" s="33" t="n">
        <v>650</v>
      </c>
      <c r="F17" s="33" t="n">
        <v>1</v>
      </c>
      <c r="G17" s="33" t="n">
        <v>221</v>
      </c>
      <c r="H17" s="34" t="n">
        <v>0</v>
      </c>
      <c r="I17" s="34" t="n">
        <v>0</v>
      </c>
      <c r="J17" s="34" t="n">
        <v>2</v>
      </c>
      <c r="K17" s="34" t="n">
        <v>36</v>
      </c>
      <c r="L17" s="33" t="n">
        <v>9</v>
      </c>
      <c r="M17" s="33" t="n">
        <v>2068</v>
      </c>
    </row>
    <row r="18" customFormat="false" ht="12.95" hidden="false" customHeight="true" outlineLevel="0" collapsed="false">
      <c r="A18" s="35" t="s">
        <v>24</v>
      </c>
      <c r="B18" s="18" t="n">
        <f aca="false">D18+F18+H18+J18+L18</f>
        <v>68</v>
      </c>
      <c r="C18" s="19" t="n">
        <f aca="false">E18+G18+I18+K18+M18</f>
        <v>4471</v>
      </c>
      <c r="D18" s="33" t="n">
        <v>53</v>
      </c>
      <c r="E18" s="33" t="n">
        <v>2088</v>
      </c>
      <c r="F18" s="33" t="n">
        <v>3</v>
      </c>
      <c r="G18" s="33" t="n">
        <v>281</v>
      </c>
      <c r="H18" s="34" t="n">
        <v>0</v>
      </c>
      <c r="I18" s="34" t="n">
        <v>0</v>
      </c>
      <c r="J18" s="34" t="n">
        <v>1</v>
      </c>
      <c r="K18" s="34" t="n">
        <v>20</v>
      </c>
      <c r="L18" s="33" t="n">
        <v>11</v>
      </c>
      <c r="M18" s="33" t="n">
        <v>2082</v>
      </c>
    </row>
    <row r="19" customFormat="false" ht="12.95" hidden="false" customHeight="true" outlineLevel="0" collapsed="false">
      <c r="A19" s="36" t="s">
        <v>25</v>
      </c>
      <c r="B19" s="37" t="n">
        <f aca="false">D19+F19+H19+J19+L19</f>
        <v>64</v>
      </c>
      <c r="C19" s="38" t="n">
        <f aca="false">E19+G19+I19+K19+M19</f>
        <v>8312</v>
      </c>
      <c r="D19" s="39" t="n">
        <v>44</v>
      </c>
      <c r="E19" s="39" t="n">
        <v>4408</v>
      </c>
      <c r="F19" s="39" t="n">
        <v>2</v>
      </c>
      <c r="G19" s="39" t="n">
        <v>323</v>
      </c>
      <c r="H19" s="40" t="n">
        <v>1</v>
      </c>
      <c r="I19" s="40" t="n">
        <v>24</v>
      </c>
      <c r="J19" s="40" t="n">
        <v>4</v>
      </c>
      <c r="K19" s="40" t="n">
        <v>75</v>
      </c>
      <c r="L19" s="39" t="n">
        <v>13</v>
      </c>
      <c r="M19" s="39" t="n">
        <v>3482</v>
      </c>
    </row>
    <row r="20" customFormat="false" ht="12" hidden="false" customHeight="false" outlineLevel="0" collapsed="false">
      <c r="A20" s="41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2" hidden="false" customHeight="false" outlineLevel="0" collapsed="false">
      <c r="A21" s="43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2" hidden="false" customHeight="false" outlineLevel="0" collapsed="false">
      <c r="A22" s="43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2" hidden="false" customHeight="false" outlineLevel="0" collapsed="false">
      <c r="A23" s="4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" hidden="false" customHeight="false" outlineLevel="0" collapsed="false">
      <c r="A24" s="4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2" hidden="false" customHeight="false" outlineLevel="0" collapsed="false">
      <c r="A25" s="4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" hidden="false" customHeight="false" outlineLevel="0" collapsed="false">
      <c r="A26" s="4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2" hidden="false" customHeight="false" outlineLevel="0" collapsed="false">
      <c r="A27" s="43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" hidden="false" customHeight="false" outlineLevel="0" collapsed="false">
      <c r="A28" s="43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2" hidden="false" customHeight="false" outlineLevel="0" collapsed="false">
      <c r="A29" s="43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" hidden="false" customHeight="false" outlineLevel="0" collapsed="false">
      <c r="A30" s="4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2" hidden="false" customHeight="false" outlineLevel="0" collapsed="false">
      <c r="A31" s="43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2" hidden="false" customHeight="false" outlineLevel="0" collapsed="false">
      <c r="A32" s="41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 </cp:lastModifiedBy>
  <dcterms:modified xsi:type="dcterms:W3CDTF">2008-04-15T01:41:24Z</dcterms:modified>
  <cp:revision>0</cp:revision>
  <dc:subject/>
  <dc:title/>
</cp:coreProperties>
</file>