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AB" sheetId="1" state="visible" r:id="rId2"/>
  </sheets>
  <definedNames>
    <definedName function="false" hidden="false" localSheetId="0" name="_xlnm.Print_Area" vbProcedure="false">106AB!$A$1:$H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6AB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4"/>
        <rFont val="ＭＳ 明朝"/>
        <family val="1"/>
        <charset val="128"/>
      </rPr>
      <t xml:space="preserve">106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資料：国税庁HP＞統計情報（熊本国税局）
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t xml:space="preserve">　</t>
  </si>
  <si>
    <t xml:space="preserve">しょうちゅう計</t>
  </si>
  <si>
    <t xml:space="preserve">連続式蒸留
しょうちゅう</t>
  </si>
  <si>
    <t xml:space="preserve">単式蒸留
しょうちゅう</t>
  </si>
  <si>
    <t xml:space="preserve">ウイスキー</t>
  </si>
  <si>
    <t xml:space="preserve">ブランデー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s="1" customFormat="true" ht="12" hidden="false" customHeight="true" outlineLevel="0" collapsed="false">
      <c r="A9" s="21"/>
      <c r="B9" s="18"/>
      <c r="C9" s="19"/>
      <c r="D9" s="19"/>
      <c r="E9" s="19"/>
      <c r="F9" s="19"/>
      <c r="G9" s="19"/>
      <c r="H9" s="19"/>
    </row>
    <row r="10" s="26" customFormat="true" ht="12" hidden="false" customHeight="true" outlineLevel="0" collapsed="false">
      <c r="A10" s="22" t="s">
        <v>18</v>
      </c>
      <c r="B10" s="23" t="n">
        <v>212045</v>
      </c>
      <c r="C10" s="24" t="n">
        <v>5284</v>
      </c>
      <c r="D10" s="25" t="n">
        <v>0</v>
      </c>
      <c r="E10" s="24" t="n">
        <v>124435</v>
      </c>
      <c r="F10" s="24" t="n">
        <v>35173</v>
      </c>
      <c r="G10" s="25" t="n">
        <v>0</v>
      </c>
      <c r="H10" s="24" t="n">
        <f aca="false">B10-C10-E10-F10</f>
        <v>47153</v>
      </c>
    </row>
    <row r="11" s="28" customFormat="true" ht="12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</row>
    <row r="12" customFormat="false" ht="12" hidden="false" customHeight="true" outlineLevel="0" collapsed="false">
      <c r="A12" s="29" t="s">
        <v>20</v>
      </c>
      <c r="B12" s="28"/>
      <c r="C12" s="28"/>
      <c r="D12" s="28"/>
      <c r="E12" s="28"/>
      <c r="F12" s="28"/>
      <c r="G12" s="28"/>
      <c r="H12" s="28"/>
    </row>
    <row r="13" customFormat="false" ht="12" hidden="false" customHeight="true" outlineLevel="0" collapsed="false">
      <c r="A13" s="29"/>
      <c r="B13" s="28"/>
      <c r="C13" s="28"/>
      <c r="D13" s="28"/>
      <c r="E13" s="28"/>
      <c r="F13" s="28"/>
      <c r="G13" s="28"/>
      <c r="H13" s="28"/>
    </row>
    <row r="14" s="7" customFormat="true" ht="12" hidden="false" customHeight="true" outlineLevel="0" collapsed="false">
      <c r="A14" s="4" t="s">
        <v>1</v>
      </c>
      <c r="B14" s="5" t="s">
        <v>21</v>
      </c>
      <c r="C14" s="5"/>
      <c r="D14" s="5"/>
      <c r="E14" s="5"/>
      <c r="F14" s="5"/>
      <c r="G14" s="5"/>
      <c r="H14" s="6"/>
    </row>
    <row r="15" s="12" customFormat="true" ht="14.25" hidden="false" customHeight="true" outlineLevel="0" collapsed="false">
      <c r="A15" s="8" t="s">
        <v>22</v>
      </c>
      <c r="B15" s="9" t="s">
        <v>4</v>
      </c>
      <c r="C15" s="9" t="s">
        <v>5</v>
      </c>
      <c r="D15" s="10" t="s">
        <v>6</v>
      </c>
      <c r="E15" s="10" t="s">
        <v>23</v>
      </c>
      <c r="F15" s="9" t="s">
        <v>8</v>
      </c>
      <c r="G15" s="10" t="s">
        <v>9</v>
      </c>
      <c r="H15" s="9" t="s">
        <v>10</v>
      </c>
    </row>
    <row r="16" customFormat="false" ht="12" hidden="false" customHeight="true" outlineLevel="0" collapsed="false">
      <c r="A16" s="13" t="s">
        <v>11</v>
      </c>
      <c r="B16" s="14" t="n">
        <v>85975</v>
      </c>
      <c r="C16" s="15" t="n">
        <v>7046</v>
      </c>
      <c r="D16" s="15" t="n">
        <v>461</v>
      </c>
      <c r="E16" s="15" t="n">
        <v>13233</v>
      </c>
      <c r="F16" s="15" t="n">
        <v>39352</v>
      </c>
      <c r="G16" s="15" t="n">
        <v>1385</v>
      </c>
      <c r="H16" s="15" t="n">
        <v>24498</v>
      </c>
    </row>
    <row r="17" customFormat="false" ht="12" hidden="false" customHeight="true" outlineLevel="0" collapsed="false">
      <c r="A17" s="13" t="s">
        <v>13</v>
      </c>
      <c r="B17" s="14" t="n">
        <v>85857</v>
      </c>
      <c r="C17" s="15" t="n">
        <v>6788</v>
      </c>
      <c r="D17" s="15" t="n">
        <v>478</v>
      </c>
      <c r="E17" s="15" t="n">
        <v>13528</v>
      </c>
      <c r="F17" s="15" t="n">
        <v>35579</v>
      </c>
      <c r="G17" s="15" t="n">
        <v>1197</v>
      </c>
      <c r="H17" s="15" t="n">
        <v>28287</v>
      </c>
    </row>
    <row r="18" customFormat="false" ht="12" hidden="false" customHeight="true" outlineLevel="0" collapsed="false">
      <c r="A18" s="13" t="s">
        <v>14</v>
      </c>
      <c r="B18" s="14" t="n">
        <v>83822</v>
      </c>
      <c r="C18" s="15" t="n">
        <v>6305</v>
      </c>
      <c r="D18" s="15" t="n">
        <v>475</v>
      </c>
      <c r="E18" s="15" t="n">
        <v>15566</v>
      </c>
      <c r="F18" s="15" t="n">
        <v>32502</v>
      </c>
      <c r="G18" s="15" t="n">
        <v>1070</v>
      </c>
      <c r="H18" s="15" t="n">
        <v>27904</v>
      </c>
    </row>
    <row r="19" customFormat="false" ht="12" hidden="false" customHeight="true" outlineLevel="0" collapsed="false">
      <c r="A19" s="17" t="s">
        <v>15</v>
      </c>
      <c r="B19" s="18" t="n">
        <v>82977</v>
      </c>
      <c r="C19" s="19" t="n">
        <v>5701</v>
      </c>
      <c r="D19" s="19" t="n">
        <v>506</v>
      </c>
      <c r="E19" s="19" t="n">
        <v>15117</v>
      </c>
      <c r="F19" s="19" t="n">
        <v>31242</v>
      </c>
      <c r="G19" s="19" t="n">
        <v>971</v>
      </c>
      <c r="H19" s="19" t="n">
        <v>29440</v>
      </c>
    </row>
    <row r="20" customFormat="false" ht="12" hidden="false" customHeight="true" outlineLevel="0" collapsed="false">
      <c r="A20" s="17" t="s">
        <v>16</v>
      </c>
      <c r="B20" s="18" t="n">
        <v>77871</v>
      </c>
      <c r="C20" s="19" t="n">
        <v>5122</v>
      </c>
      <c r="D20" s="19" t="n">
        <v>525</v>
      </c>
      <c r="E20" s="19" t="n">
        <v>14254</v>
      </c>
      <c r="F20" s="19" t="n">
        <v>27201</v>
      </c>
      <c r="G20" s="19" t="n">
        <v>915</v>
      </c>
      <c r="H20" s="19" t="n">
        <v>29854</v>
      </c>
    </row>
    <row r="21" s="1" customFormat="true" ht="12" hidden="false" customHeight="true" outlineLevel="0" collapsed="false">
      <c r="A21" s="21"/>
      <c r="B21" s="18"/>
      <c r="C21" s="30"/>
      <c r="D21" s="30"/>
      <c r="E21" s="30"/>
      <c r="F21" s="30"/>
      <c r="G21" s="30"/>
      <c r="H21" s="30"/>
    </row>
    <row r="22" s="32" customFormat="true" ht="12" hidden="false" customHeight="true" outlineLevel="0" collapsed="false">
      <c r="A22" s="22" t="s">
        <v>18</v>
      </c>
      <c r="B22" s="23" t="n">
        <f aca="false">SUM(B24:B32)</f>
        <v>80761</v>
      </c>
      <c r="C22" s="31" t="n">
        <f aca="false">SUM(C24:C32)</f>
        <v>5147</v>
      </c>
      <c r="D22" s="31" t="n">
        <f aca="false">SUM(D24:D32)</f>
        <v>546</v>
      </c>
      <c r="E22" s="31" t="n">
        <f aca="false">SUM(E24:E32)</f>
        <v>14935</v>
      </c>
      <c r="F22" s="31" t="n">
        <f aca="false">SUM(F24:F32)</f>
        <v>27143</v>
      </c>
      <c r="G22" s="31" t="n">
        <f aca="false">SUM(G24:G32)</f>
        <v>837</v>
      </c>
      <c r="H22" s="31" t="n">
        <f aca="false">SUM(H24:H32)</f>
        <v>32153</v>
      </c>
    </row>
    <row r="23" customFormat="false" ht="12" hidden="false" customHeight="true" outlineLevel="0" collapsed="false">
      <c r="A23" s="33"/>
      <c r="B23" s="18"/>
      <c r="C23" s="19"/>
      <c r="D23" s="19"/>
      <c r="E23" s="19"/>
      <c r="F23" s="19"/>
      <c r="G23" s="19"/>
      <c r="H23" s="19"/>
    </row>
    <row r="24" customFormat="false" ht="12" hidden="false" customHeight="true" outlineLevel="0" collapsed="false">
      <c r="A24" s="34" t="s">
        <v>24</v>
      </c>
      <c r="B24" s="14" t="n">
        <v>32860</v>
      </c>
      <c r="C24" s="35" t="n">
        <v>1747</v>
      </c>
      <c r="D24" s="35" t="n">
        <v>243</v>
      </c>
      <c r="E24" s="35" t="n">
        <f aca="false">E36</f>
        <v>5664</v>
      </c>
      <c r="F24" s="35" t="n">
        <v>10935</v>
      </c>
      <c r="G24" s="35" t="n">
        <f aca="false">H36</f>
        <v>234</v>
      </c>
      <c r="H24" s="30" t="n">
        <f aca="false">B24-(C24+D24+E24+F24+G24)</f>
        <v>14037</v>
      </c>
    </row>
    <row r="25" customFormat="false" ht="12" hidden="false" customHeight="true" outlineLevel="0" collapsed="false">
      <c r="A25" s="34" t="s">
        <v>25</v>
      </c>
      <c r="B25" s="14" t="n">
        <v>14931</v>
      </c>
      <c r="C25" s="35" t="n">
        <v>983</v>
      </c>
      <c r="D25" s="35" t="n">
        <v>90</v>
      </c>
      <c r="E25" s="35" t="n">
        <f aca="false">E37</f>
        <v>2564</v>
      </c>
      <c r="F25" s="35" t="n">
        <v>5325</v>
      </c>
      <c r="G25" s="35" t="n">
        <f aca="false">H37</f>
        <v>93</v>
      </c>
      <c r="H25" s="30" t="n">
        <f aca="false">B25-(C25+D25+E25+F25+G25)</f>
        <v>5876</v>
      </c>
    </row>
    <row r="26" customFormat="false" ht="12" hidden="false" customHeight="true" outlineLevel="0" collapsed="false">
      <c r="A26" s="34" t="s">
        <v>26</v>
      </c>
      <c r="B26" s="14" t="n">
        <v>6226</v>
      </c>
      <c r="C26" s="35" t="n">
        <v>375</v>
      </c>
      <c r="D26" s="35" t="n">
        <v>41</v>
      </c>
      <c r="E26" s="35" t="n">
        <f aca="false">E38</f>
        <v>1091</v>
      </c>
      <c r="F26" s="35" t="n">
        <v>2097</v>
      </c>
      <c r="G26" s="35" t="n">
        <f aca="false">H38</f>
        <v>39</v>
      </c>
      <c r="H26" s="30" t="n">
        <f aca="false">B26-(C26+D26+E26+F26+G26)</f>
        <v>2583</v>
      </c>
    </row>
    <row r="27" customFormat="false" ht="12" hidden="false" customHeight="true" outlineLevel="0" collapsed="false">
      <c r="A27" s="34" t="s">
        <v>27</v>
      </c>
      <c r="B27" s="14" t="n">
        <v>8076</v>
      </c>
      <c r="C27" s="36" t="n">
        <v>775</v>
      </c>
      <c r="D27" s="36" t="n">
        <v>47</v>
      </c>
      <c r="E27" s="35" t="n">
        <f aca="false">E39</f>
        <v>1444</v>
      </c>
      <c r="F27" s="35" t="n">
        <v>2869</v>
      </c>
      <c r="G27" s="35" t="n">
        <f aca="false">H39</f>
        <v>35</v>
      </c>
      <c r="H27" s="30" t="n">
        <f aca="false">B27-(C27+D27+E27+F27+G27)</f>
        <v>2906</v>
      </c>
    </row>
    <row r="28" customFormat="false" ht="12" hidden="false" customHeight="true" outlineLevel="0" collapsed="false">
      <c r="A28" s="34" t="s">
        <v>28</v>
      </c>
      <c r="B28" s="14" t="n">
        <v>4178</v>
      </c>
      <c r="C28" s="35" t="n">
        <v>235</v>
      </c>
      <c r="D28" s="35" t="n">
        <v>42</v>
      </c>
      <c r="E28" s="35" t="n">
        <f aca="false">E40</f>
        <v>940</v>
      </c>
      <c r="F28" s="35" t="n">
        <v>1405</v>
      </c>
      <c r="G28" s="35" t="n">
        <f aca="false">H40</f>
        <v>27</v>
      </c>
      <c r="H28" s="30" t="n">
        <f aca="false">B28-(C28+D28+E28+F28+G28)</f>
        <v>1529</v>
      </c>
    </row>
    <row r="29" customFormat="false" ht="12" hidden="false" customHeight="true" outlineLevel="0" collapsed="false">
      <c r="A29" s="34" t="s">
        <v>29</v>
      </c>
      <c r="B29" s="14" t="n">
        <v>5020</v>
      </c>
      <c r="C29" s="35" t="n">
        <v>306</v>
      </c>
      <c r="D29" s="35" t="n">
        <v>27</v>
      </c>
      <c r="E29" s="35" t="n">
        <f aca="false">E41</f>
        <v>1138</v>
      </c>
      <c r="F29" s="36" t="n">
        <v>1350</v>
      </c>
      <c r="G29" s="35" t="n">
        <f aca="false">H41</f>
        <v>371</v>
      </c>
      <c r="H29" s="30" t="n">
        <f aca="false">B29-(C29+D29+E29+F29+G29)</f>
        <v>1828</v>
      </c>
    </row>
    <row r="30" customFormat="false" ht="12" hidden="false" customHeight="true" outlineLevel="0" collapsed="false">
      <c r="A30" s="34" t="s">
        <v>30</v>
      </c>
      <c r="B30" s="14" t="n">
        <v>1700</v>
      </c>
      <c r="C30" s="35" t="n">
        <v>158</v>
      </c>
      <c r="D30" s="35" t="n">
        <v>7</v>
      </c>
      <c r="E30" s="35" t="n">
        <f aca="false">E42</f>
        <v>404</v>
      </c>
      <c r="F30" s="35" t="n">
        <v>640</v>
      </c>
      <c r="G30" s="35" t="n">
        <f aca="false">H42</f>
        <v>5</v>
      </c>
      <c r="H30" s="30" t="n">
        <f aca="false">B30-(C30+D30+E30+F30+G30)</f>
        <v>486</v>
      </c>
    </row>
    <row r="31" customFormat="false" ht="12" hidden="false" customHeight="true" outlineLevel="0" collapsed="false">
      <c r="A31" s="34" t="s">
        <v>31</v>
      </c>
      <c r="B31" s="14" t="n">
        <v>5369</v>
      </c>
      <c r="C31" s="35" t="n">
        <v>416</v>
      </c>
      <c r="D31" s="35" t="n">
        <v>37</v>
      </c>
      <c r="E31" s="35" t="n">
        <f aca="false">E43</f>
        <v>1022</v>
      </c>
      <c r="F31" s="35" t="n">
        <v>1808</v>
      </c>
      <c r="G31" s="35" t="n">
        <f aca="false">H43</f>
        <v>26</v>
      </c>
      <c r="H31" s="30" t="n">
        <f aca="false">B31-(C31+D31+E31+F31+G31)</f>
        <v>2060</v>
      </c>
    </row>
    <row r="32" customFormat="false" ht="12" hidden="false" customHeight="true" outlineLevel="0" collapsed="false">
      <c r="A32" s="34" t="s">
        <v>32</v>
      </c>
      <c r="B32" s="14" t="n">
        <v>2401</v>
      </c>
      <c r="C32" s="36" t="n">
        <v>152</v>
      </c>
      <c r="D32" s="36" t="n">
        <v>12</v>
      </c>
      <c r="E32" s="35" t="n">
        <f aca="false">E44</f>
        <v>668</v>
      </c>
      <c r="F32" s="36" t="n">
        <v>714</v>
      </c>
      <c r="G32" s="35" t="n">
        <f aca="false">H44</f>
        <v>7</v>
      </c>
      <c r="H32" s="30" t="n">
        <f aca="false">B32-(C32+D32+E32+F32+G32)</f>
        <v>848</v>
      </c>
    </row>
    <row r="33" customFormat="false" ht="12" hidden="false" customHeight="true" outlineLevel="0" collapsed="false">
      <c r="A33" s="37" t="s">
        <v>33</v>
      </c>
    </row>
    <row r="35" customFormat="false" ht="12" hidden="false" customHeight="true" outlineLevel="0" collapsed="false">
      <c r="E35" s="37" t="s">
        <v>34</v>
      </c>
      <c r="F35" s="38" t="s">
        <v>35</v>
      </c>
      <c r="G35" s="38" t="s">
        <v>36</v>
      </c>
      <c r="H35" s="37" t="s">
        <v>9</v>
      </c>
      <c r="I35" s="37" t="s">
        <v>37</v>
      </c>
      <c r="J35" s="37" t="s">
        <v>38</v>
      </c>
    </row>
    <row r="36" customFormat="false" ht="12" hidden="false" customHeight="true" outlineLevel="0" collapsed="false">
      <c r="A36" s="33"/>
      <c r="D36" s="37" t="s">
        <v>39</v>
      </c>
      <c r="E36" s="1" t="n">
        <f aca="false">G36+F36</f>
        <v>5664</v>
      </c>
      <c r="F36" s="1" t="n">
        <v>1796</v>
      </c>
      <c r="G36" s="1" t="n">
        <v>3868</v>
      </c>
      <c r="H36" s="1" t="n">
        <f aca="false">J36+I36</f>
        <v>234</v>
      </c>
      <c r="I36" s="1" t="n">
        <v>178</v>
      </c>
      <c r="J36" s="1" t="n">
        <v>56</v>
      </c>
      <c r="R36" s="19" t="n">
        <f aca="false">B24-SUM(C24:G24)</f>
        <v>14037</v>
      </c>
    </row>
    <row r="37" customFormat="false" ht="12" hidden="false" customHeight="true" outlineLevel="0" collapsed="false">
      <c r="A37" s="33"/>
      <c r="D37" s="37" t="s">
        <v>40</v>
      </c>
      <c r="E37" s="1" t="n">
        <f aca="false">G37+F37</f>
        <v>2564</v>
      </c>
      <c r="F37" s="1" t="n">
        <v>863</v>
      </c>
      <c r="G37" s="1" t="n">
        <v>1701</v>
      </c>
      <c r="H37" s="1" t="n">
        <f aca="false">J37+I37</f>
        <v>93</v>
      </c>
      <c r="I37" s="1" t="n">
        <v>72</v>
      </c>
      <c r="J37" s="1" t="n">
        <v>21</v>
      </c>
      <c r="R37" s="19" t="n">
        <f aca="false">B25-SUM(C25:G25)</f>
        <v>5876</v>
      </c>
    </row>
    <row r="38" customFormat="false" ht="12" hidden="false" customHeight="true" outlineLevel="0" collapsed="false">
      <c r="A38" s="33"/>
      <c r="D38" s="37" t="s">
        <v>41</v>
      </c>
      <c r="E38" s="1" t="n">
        <f aca="false">G38+F38</f>
        <v>1091</v>
      </c>
      <c r="F38" s="1" t="n">
        <v>147</v>
      </c>
      <c r="G38" s="1" t="n">
        <v>944</v>
      </c>
      <c r="H38" s="1" t="n">
        <f aca="false">J38+I38</f>
        <v>39</v>
      </c>
      <c r="I38" s="1" t="n">
        <v>30</v>
      </c>
      <c r="J38" s="1" t="n">
        <v>9</v>
      </c>
      <c r="R38" s="19" t="n">
        <f aca="false">B31-SUM(C31:G31)</f>
        <v>2060</v>
      </c>
    </row>
    <row r="39" customFormat="false" ht="12" hidden="false" customHeight="true" outlineLevel="0" collapsed="false">
      <c r="A39" s="39"/>
      <c r="B39" s="40"/>
      <c r="C39" s="35"/>
      <c r="D39" s="41" t="s">
        <v>42</v>
      </c>
      <c r="E39" s="1" t="n">
        <f aca="false">G39+F39</f>
        <v>1444</v>
      </c>
      <c r="F39" s="41" t="n">
        <v>148</v>
      </c>
      <c r="G39" s="41" t="n">
        <v>1296</v>
      </c>
      <c r="H39" s="1" t="n">
        <f aca="false">J39+I39</f>
        <v>35</v>
      </c>
      <c r="I39" s="1" t="n">
        <v>25</v>
      </c>
      <c r="J39" s="1" t="n">
        <v>10</v>
      </c>
      <c r="R39" s="19" t="n">
        <f aca="false">B39-SUM(C39:I39)</f>
        <v>-2948</v>
      </c>
    </row>
    <row r="40" customFormat="false" ht="12" hidden="false" customHeight="true" outlineLevel="0" collapsed="false">
      <c r="A40" s="33"/>
      <c r="D40" s="37" t="s">
        <v>43</v>
      </c>
      <c r="E40" s="1" t="n">
        <f aca="false">G40+F40</f>
        <v>940</v>
      </c>
      <c r="F40" s="1" t="n">
        <v>161</v>
      </c>
      <c r="G40" s="1" t="n">
        <v>779</v>
      </c>
      <c r="H40" s="1" t="n">
        <f aca="false">J40+I40</f>
        <v>27</v>
      </c>
      <c r="I40" s="15" t="n">
        <v>16</v>
      </c>
      <c r="J40" s="1" t="n">
        <v>11</v>
      </c>
      <c r="R40" s="19" t="n">
        <f aca="false">B27-SUM(C27:G27)</f>
        <v>2906</v>
      </c>
    </row>
    <row r="41" customFormat="false" ht="12" hidden="false" customHeight="true" outlineLevel="0" collapsed="false">
      <c r="A41" s="33"/>
      <c r="D41" s="37" t="s">
        <v>44</v>
      </c>
      <c r="E41" s="1" t="n">
        <f aca="false">G41+F41</f>
        <v>1138</v>
      </c>
      <c r="F41" s="1" t="n">
        <v>356</v>
      </c>
      <c r="G41" s="1" t="n">
        <v>782</v>
      </c>
      <c r="H41" s="1" t="n">
        <f aca="false">J41+I41</f>
        <v>371</v>
      </c>
      <c r="I41" s="1" t="n">
        <v>278</v>
      </c>
      <c r="J41" s="1" t="n">
        <v>93</v>
      </c>
      <c r="R41" s="19" t="n">
        <f aca="false">B26-SUM(C26:G26)</f>
        <v>2583</v>
      </c>
    </row>
    <row r="42" customFormat="false" ht="12" hidden="false" customHeight="true" outlineLevel="0" collapsed="false">
      <c r="A42" s="33"/>
      <c r="D42" s="37" t="s">
        <v>45</v>
      </c>
      <c r="E42" s="1" t="n">
        <f aca="false">G42+F42</f>
        <v>404</v>
      </c>
      <c r="F42" s="1" t="n">
        <v>107</v>
      </c>
      <c r="G42" s="1" t="n">
        <v>297</v>
      </c>
      <c r="H42" s="1" t="n">
        <f aca="false">J42+I42</f>
        <v>5</v>
      </c>
      <c r="I42" s="1" t="n">
        <v>4</v>
      </c>
      <c r="J42" s="1" t="n">
        <v>1</v>
      </c>
      <c r="R42" s="19" t="n">
        <f aca="false">B29-SUM(C29:G29)</f>
        <v>1828</v>
      </c>
    </row>
    <row r="43" customFormat="false" ht="12" hidden="false" customHeight="true" outlineLevel="0" collapsed="false">
      <c r="A43" s="33"/>
      <c r="D43" s="37" t="s">
        <v>46</v>
      </c>
      <c r="E43" s="1" t="n">
        <f aca="false">G43+F43</f>
        <v>1022</v>
      </c>
      <c r="F43" s="1" t="n">
        <v>215</v>
      </c>
      <c r="G43" s="1" t="n">
        <v>807</v>
      </c>
      <c r="H43" s="1" t="n">
        <f aca="false">J43+I43</f>
        <v>26</v>
      </c>
      <c r="I43" s="1" t="n">
        <v>19</v>
      </c>
      <c r="J43" s="1" t="n">
        <v>7</v>
      </c>
      <c r="R43" s="19" t="n">
        <f aca="false">B32-SUM(C32:G32)</f>
        <v>848</v>
      </c>
    </row>
    <row r="44" customFormat="false" ht="12" hidden="false" customHeight="true" outlineLevel="0" collapsed="false">
      <c r="A44" s="33"/>
      <c r="D44" s="37" t="s">
        <v>47</v>
      </c>
      <c r="E44" s="1" t="n">
        <f aca="false">G44+F44</f>
        <v>668</v>
      </c>
      <c r="F44" s="1" t="n">
        <v>124</v>
      </c>
      <c r="G44" s="1" t="n">
        <v>544</v>
      </c>
      <c r="H44" s="1" t="n">
        <f aca="false">J44+I44</f>
        <v>7</v>
      </c>
      <c r="I44" s="1" t="n">
        <v>5</v>
      </c>
      <c r="J44" s="1" t="n">
        <v>2</v>
      </c>
      <c r="R44" s="19" t="n">
        <f aca="false">B28-SUM(C28:G28)</f>
        <v>1529</v>
      </c>
    </row>
    <row r="45" customFormat="false" ht="12" hidden="false" customHeight="true" outlineLevel="0" collapsed="false">
      <c r="D45" s="37" t="s">
        <v>48</v>
      </c>
      <c r="E45" s="1" t="n">
        <f aca="false">G45+F45</f>
        <v>14935</v>
      </c>
      <c r="F45" s="1" t="n">
        <v>3917</v>
      </c>
      <c r="G45" s="1" t="n">
        <v>11018</v>
      </c>
      <c r="H45" s="1" t="n">
        <f aca="false">J45+I45</f>
        <v>837</v>
      </c>
      <c r="I45" s="1" t="n">
        <v>627</v>
      </c>
      <c r="J45" s="1" t="n">
        <v>210</v>
      </c>
      <c r="Q45" s="1" t="n">
        <f aca="false">SUM(R36:R44)</f>
        <v>28719</v>
      </c>
    </row>
  </sheetData>
  <mergeCells count="4">
    <mergeCell ref="A1:H1"/>
    <mergeCell ref="B2:G2"/>
    <mergeCell ref="A11:H11"/>
    <mergeCell ref="B14:G14"/>
  </mergeCells>
  <hyperlinks>
    <hyperlink ref="A11" r:id="rId1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09-01-27T07:45:44Z</cp:lastPrinted>
  <dcterms:modified xsi:type="dcterms:W3CDTF">2009-02-20T07:36:38Z</dcterms:modified>
  <cp:revision>0</cp:revision>
  <dc:subject/>
  <dc:title/>
</cp:coreProperties>
</file>