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分中央</t>
  </si>
  <si>
    <t xml:space="preserve"> 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pageBreakPreview" topLeftCell="L8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7" min="17" style="1" width="7.75"/>
    <col collapsed="false" customWidth="true" hidden="false" outlineLevel="0" max="18" min="18" style="1" width="8.49"/>
    <col collapsed="false" customWidth="true" hidden="false" outlineLevel="0" max="19" min="19" style="1" width="7.62"/>
    <col collapsed="false" customWidth="true" hidden="false" outlineLevel="0" max="20" min="20" style="1" width="8.49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fals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false" customHeight="true" outlineLevel="0" collapsed="false">
      <c r="A6" s="33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false" customHeight="true" outlineLevel="0" collapsed="false">
      <c r="A7" s="33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false" customHeight="true" outlineLevel="0" collapsed="false">
      <c r="A8" s="33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false" customHeight="true" outlineLevel="0" collapsed="false">
      <c r="A9" s="33" t="s">
        <v>34</v>
      </c>
      <c r="B9" s="34" t="n">
        <v>44</v>
      </c>
      <c r="C9" s="34" t="n">
        <v>206</v>
      </c>
      <c r="D9" s="34" t="n">
        <v>180</v>
      </c>
      <c r="E9" s="34" t="n">
        <v>7</v>
      </c>
      <c r="F9" s="34" t="n">
        <v>2</v>
      </c>
      <c r="G9" s="34" t="n">
        <v>146</v>
      </c>
      <c r="H9" s="34" t="n">
        <v>105</v>
      </c>
      <c r="I9" s="34" t="n">
        <v>93</v>
      </c>
      <c r="J9" s="34" t="n">
        <v>783</v>
      </c>
      <c r="K9" s="34" t="n">
        <v>20</v>
      </c>
      <c r="L9" s="34" t="n">
        <v>8</v>
      </c>
      <c r="M9" s="34" t="n">
        <v>0</v>
      </c>
      <c r="N9" s="34" t="n">
        <v>108</v>
      </c>
      <c r="O9" s="34" t="n">
        <v>1</v>
      </c>
      <c r="P9" s="34" t="n">
        <v>137</v>
      </c>
      <c r="Q9" s="34" t="n">
        <v>5456</v>
      </c>
      <c r="R9" s="34" t="n">
        <v>6758</v>
      </c>
      <c r="S9" s="34" t="n">
        <v>19</v>
      </c>
      <c r="T9" s="34" t="n">
        <v>6777</v>
      </c>
      <c r="U9" s="34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false" customHeight="true" outlineLevel="0" collapsed="false">
      <c r="A10" s="33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33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3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/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6"/>
      <c r="S13" s="36"/>
      <c r="T13" s="36"/>
      <c r="U13" s="36"/>
      <c r="V13" s="36"/>
      <c r="W13" s="36"/>
      <c r="X13" s="36"/>
      <c r="Y13" s="36"/>
      <c r="Z13" s="38"/>
    </row>
    <row r="14" customFormat="false" ht="13.5" hidden="false" customHeight="false" outlineLevel="0" collapsed="false">
      <c r="A14" s="39" t="s">
        <v>38</v>
      </c>
      <c r="B14" s="40" t="n">
        <v>36</v>
      </c>
      <c r="C14" s="40" t="n">
        <v>175</v>
      </c>
      <c r="D14" s="40" t="n">
        <v>218</v>
      </c>
      <c r="E14" s="40" t="n">
        <v>5</v>
      </c>
      <c r="F14" s="40" t="n">
        <v>0</v>
      </c>
      <c r="G14" s="40" t="n">
        <v>136</v>
      </c>
      <c r="H14" s="40" t="n">
        <v>101</v>
      </c>
      <c r="I14" s="40" t="n">
        <v>73</v>
      </c>
      <c r="J14" s="40" t="n">
        <v>744</v>
      </c>
      <c r="K14" s="40" t="n">
        <v>20</v>
      </c>
      <c r="L14" s="40" t="n">
        <v>15</v>
      </c>
      <c r="M14" s="40" t="n">
        <v>0</v>
      </c>
      <c r="N14" s="40" t="n">
        <v>98</v>
      </c>
      <c r="O14" s="40" t="n">
        <v>1</v>
      </c>
      <c r="P14" s="40" t="n">
        <v>134</v>
      </c>
      <c r="Q14" s="40" t="n">
        <v>5592</v>
      </c>
      <c r="R14" s="40" t="n">
        <v>7580</v>
      </c>
      <c r="S14" s="40" t="n">
        <v>22</v>
      </c>
      <c r="T14" s="40" t="n">
        <v>7602</v>
      </c>
      <c r="U14" s="40" t="n">
        <v>26</v>
      </c>
      <c r="V14" s="40" t="n">
        <v>282</v>
      </c>
      <c r="W14" s="40" t="n">
        <v>2517</v>
      </c>
      <c r="X14" s="40" t="n">
        <v>409</v>
      </c>
      <c r="Y14" s="40" t="n">
        <v>13</v>
      </c>
      <c r="Z14" s="41" t="n">
        <v>27</v>
      </c>
    </row>
    <row r="15" customFormat="false" ht="7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36"/>
      <c r="K15" s="44"/>
      <c r="L15" s="44"/>
      <c r="M15" s="44"/>
      <c r="N15" s="44"/>
      <c r="O15" s="44"/>
      <c r="P15" s="45"/>
      <c r="Q15" s="46"/>
      <c r="R15" s="44"/>
      <c r="S15" s="44"/>
      <c r="T15" s="44"/>
      <c r="U15" s="44"/>
      <c r="V15" s="44"/>
      <c r="W15" s="44"/>
      <c r="X15" s="44"/>
      <c r="Y15" s="47"/>
      <c r="Z15" s="48"/>
    </row>
    <row r="16" customFormat="false" ht="13.5" hidden="false" customHeight="false" outlineLevel="0" collapsed="false">
      <c r="A16" s="49" t="s">
        <v>39</v>
      </c>
      <c r="B16" s="50" t="n">
        <v>8</v>
      </c>
      <c r="C16" s="51" t="n">
        <v>5</v>
      </c>
      <c r="D16" s="51" t="n">
        <v>147</v>
      </c>
      <c r="E16" s="51" t="n">
        <v>1</v>
      </c>
      <c r="F16" s="51" t="s">
        <v>40</v>
      </c>
      <c r="G16" s="51" t="n">
        <v>32</v>
      </c>
      <c r="H16" s="51" t="n">
        <v>47</v>
      </c>
      <c r="I16" s="51" t="n">
        <v>40</v>
      </c>
      <c r="J16" s="36" t="n">
        <v>280</v>
      </c>
      <c r="K16" s="51"/>
      <c r="L16" s="51" t="n">
        <v>1</v>
      </c>
      <c r="M16" s="51"/>
      <c r="N16" s="51" t="n">
        <v>27</v>
      </c>
      <c r="O16" s="51"/>
      <c r="P16" s="37" t="n">
        <v>28</v>
      </c>
      <c r="Q16" s="52" t="n">
        <v>2169</v>
      </c>
      <c r="R16" s="51" t="n">
        <v>1926</v>
      </c>
      <c r="S16" s="51" t="n">
        <v>1</v>
      </c>
      <c r="T16" s="36" t="n">
        <v>1927</v>
      </c>
      <c r="U16" s="51" t="n">
        <v>9</v>
      </c>
      <c r="V16" s="51" t="n">
        <v>16</v>
      </c>
      <c r="W16" s="51" t="n">
        <v>158</v>
      </c>
      <c r="X16" s="51" t="n">
        <v>24</v>
      </c>
      <c r="Y16" s="53" t="n">
        <v>1</v>
      </c>
      <c r="Z16" s="54" t="s">
        <v>41</v>
      </c>
    </row>
    <row r="17" customFormat="false" ht="13.5" hidden="false" customHeight="false" outlineLevel="0" collapsed="false">
      <c r="A17" s="49" t="s">
        <v>42</v>
      </c>
      <c r="B17" s="50"/>
      <c r="C17" s="51" t="n">
        <v>6</v>
      </c>
      <c r="D17" s="51"/>
      <c r="E17" s="51"/>
      <c r="F17" s="51"/>
      <c r="G17" s="51" t="n">
        <v>12</v>
      </c>
      <c r="H17" s="51" t="n">
        <v>7</v>
      </c>
      <c r="I17" s="51" t="n">
        <v>2</v>
      </c>
      <c r="J17" s="36" t="n">
        <v>27</v>
      </c>
      <c r="K17" s="51"/>
      <c r="L17" s="51"/>
      <c r="M17" s="51"/>
      <c r="N17" s="51" t="n">
        <v>3</v>
      </c>
      <c r="O17" s="51"/>
      <c r="P17" s="37" t="n">
        <v>3</v>
      </c>
      <c r="Q17" s="52" t="n">
        <v>209</v>
      </c>
      <c r="R17" s="51" t="n">
        <v>676</v>
      </c>
      <c r="S17" s="51"/>
      <c r="T17" s="36" t="n">
        <v>676</v>
      </c>
      <c r="U17" s="51" t="n">
        <v>1</v>
      </c>
      <c r="V17" s="51" t="n">
        <v>13</v>
      </c>
      <c r="W17" s="51" t="n">
        <v>111</v>
      </c>
      <c r="X17" s="51" t="n">
        <v>16</v>
      </c>
      <c r="Y17" s="53" t="n">
        <v>1</v>
      </c>
      <c r="Z17" s="54" t="s">
        <v>43</v>
      </c>
    </row>
    <row r="18" customFormat="false" ht="13.5" hidden="false" customHeight="false" outlineLevel="0" collapsed="false">
      <c r="A18" s="49" t="s">
        <v>44</v>
      </c>
      <c r="B18" s="50"/>
      <c r="C18" s="51" t="n">
        <v>14</v>
      </c>
      <c r="D18" s="51"/>
      <c r="E18" s="51" t="n">
        <v>1</v>
      </c>
      <c r="F18" s="51"/>
      <c r="G18" s="51" t="n">
        <v>11</v>
      </c>
      <c r="H18" s="51" t="n">
        <v>2</v>
      </c>
      <c r="I18" s="51" t="n">
        <v>10</v>
      </c>
      <c r="J18" s="36" t="n">
        <v>38</v>
      </c>
      <c r="K18" s="51"/>
      <c r="L18" s="51"/>
      <c r="M18" s="51"/>
      <c r="N18" s="51" t="n">
        <v>8</v>
      </c>
      <c r="O18" s="51"/>
      <c r="P18" s="37" t="n">
        <v>8</v>
      </c>
      <c r="Q18" s="52" t="n">
        <v>95</v>
      </c>
      <c r="R18" s="51" t="n">
        <v>744</v>
      </c>
      <c r="S18" s="51" t="n">
        <v>3</v>
      </c>
      <c r="T18" s="36" t="n">
        <v>747</v>
      </c>
      <c r="U18" s="51"/>
      <c r="V18" s="51" t="n">
        <v>57</v>
      </c>
      <c r="W18" s="51" t="n">
        <v>300</v>
      </c>
      <c r="X18" s="51" t="n">
        <v>59</v>
      </c>
      <c r="Y18" s="53"/>
      <c r="Z18" s="54" t="s">
        <v>45</v>
      </c>
    </row>
    <row r="19" customFormat="false" ht="13.5" hidden="false" customHeight="false" outlineLevel="0" collapsed="false">
      <c r="A19" s="49" t="s">
        <v>46</v>
      </c>
      <c r="B19" s="50" t="n">
        <v>1</v>
      </c>
      <c r="C19" s="51" t="n">
        <v>40</v>
      </c>
      <c r="D19" s="51" t="n">
        <v>33</v>
      </c>
      <c r="E19" s="51" t="n">
        <v>1</v>
      </c>
      <c r="F19" s="51"/>
      <c r="G19" s="51" t="n">
        <v>14</v>
      </c>
      <c r="H19" s="51" t="n">
        <v>10</v>
      </c>
      <c r="I19" s="51" t="n">
        <v>8</v>
      </c>
      <c r="J19" s="36" t="n">
        <v>107</v>
      </c>
      <c r="K19" s="51" t="n">
        <v>20</v>
      </c>
      <c r="L19" s="51" t="n">
        <v>13</v>
      </c>
      <c r="M19" s="51"/>
      <c r="N19" s="51" t="n">
        <v>25</v>
      </c>
      <c r="O19" s="51" t="n">
        <v>1</v>
      </c>
      <c r="P19" s="37" t="n">
        <v>59</v>
      </c>
      <c r="Q19" s="52" t="n">
        <v>1302</v>
      </c>
      <c r="R19" s="51" t="n">
        <v>858</v>
      </c>
      <c r="S19" s="51" t="n">
        <v>13</v>
      </c>
      <c r="T19" s="36" t="n">
        <v>871</v>
      </c>
      <c r="U19" s="51" t="n">
        <v>6</v>
      </c>
      <c r="V19" s="51" t="n">
        <v>18</v>
      </c>
      <c r="W19" s="51" t="n">
        <v>126</v>
      </c>
      <c r="X19" s="51" t="n">
        <v>26</v>
      </c>
      <c r="Y19" s="53" t="n">
        <v>1</v>
      </c>
      <c r="Z19" s="54" t="s">
        <v>47</v>
      </c>
    </row>
    <row r="20" customFormat="false" ht="13.5" hidden="false" customHeight="false" outlineLevel="0" collapsed="false">
      <c r="A20" s="49" t="s">
        <v>48</v>
      </c>
      <c r="B20" s="50"/>
      <c r="C20" s="51" t="n">
        <v>3</v>
      </c>
      <c r="D20" s="51" t="n">
        <v>1</v>
      </c>
      <c r="E20" s="51" t="n">
        <v>1</v>
      </c>
      <c r="F20" s="51"/>
      <c r="G20" s="51" t="n">
        <v>3</v>
      </c>
      <c r="H20" s="51" t="n">
        <v>5</v>
      </c>
      <c r="I20" s="51"/>
      <c r="J20" s="51" t="n">
        <v>13</v>
      </c>
      <c r="K20" s="51"/>
      <c r="L20" s="51"/>
      <c r="M20" s="51"/>
      <c r="N20" s="51" t="n">
        <v>4</v>
      </c>
      <c r="O20" s="51"/>
      <c r="P20" s="51" t="n">
        <v>4</v>
      </c>
      <c r="Q20" s="51" t="n">
        <v>36</v>
      </c>
      <c r="R20" s="51" t="n">
        <v>480</v>
      </c>
      <c r="S20" s="51"/>
      <c r="T20" s="51" t="n">
        <v>480</v>
      </c>
      <c r="U20" s="51"/>
      <c r="V20" s="51" t="n">
        <v>2</v>
      </c>
      <c r="W20" s="51" t="n">
        <v>119</v>
      </c>
      <c r="X20" s="51" t="n">
        <v>37</v>
      </c>
      <c r="Y20" s="53" t="n">
        <v>2</v>
      </c>
      <c r="Z20" s="54" t="s">
        <v>49</v>
      </c>
    </row>
    <row r="21" customFormat="false" ht="13.5" hidden="false" customHeight="false" outlineLevel="0" collapsed="false">
      <c r="A21" s="49" t="s">
        <v>50</v>
      </c>
      <c r="B21" s="50" t="n">
        <v>3</v>
      </c>
      <c r="C21" s="51" t="n">
        <v>15</v>
      </c>
      <c r="D21" s="51" t="n">
        <v>1</v>
      </c>
      <c r="E21" s="51"/>
      <c r="F21" s="51"/>
      <c r="G21" s="51" t="n">
        <v>4</v>
      </c>
      <c r="H21" s="51" t="n">
        <v>2</v>
      </c>
      <c r="I21" s="51"/>
      <c r="J21" s="36" t="n">
        <v>25</v>
      </c>
      <c r="K21" s="51"/>
      <c r="L21" s="51"/>
      <c r="M21" s="51"/>
      <c r="N21" s="51"/>
      <c r="O21" s="51"/>
      <c r="P21" s="51" t="n">
        <v>0</v>
      </c>
      <c r="Q21" s="52" t="n">
        <v>34</v>
      </c>
      <c r="R21" s="51" t="n">
        <v>149</v>
      </c>
      <c r="S21" s="51"/>
      <c r="T21" s="36" t="n">
        <v>149</v>
      </c>
      <c r="U21" s="51"/>
      <c r="V21" s="51" t="n">
        <v>4</v>
      </c>
      <c r="W21" s="51" t="n">
        <v>96</v>
      </c>
      <c r="X21" s="51" t="n">
        <v>23</v>
      </c>
      <c r="Y21" s="53" t="n">
        <v>1</v>
      </c>
      <c r="Z21" s="54" t="s">
        <v>51</v>
      </c>
    </row>
    <row r="22" customFormat="false" ht="13.5" hidden="false" customHeight="false" outlineLevel="0" collapsed="false">
      <c r="A22" s="49" t="s">
        <v>52</v>
      </c>
      <c r="B22" s="50"/>
      <c r="C22" s="51" t="n">
        <v>6</v>
      </c>
      <c r="D22" s="51" t="n">
        <v>1</v>
      </c>
      <c r="E22" s="51" t="n">
        <v>1</v>
      </c>
      <c r="F22" s="51"/>
      <c r="G22" s="51" t="n">
        <v>4</v>
      </c>
      <c r="H22" s="51" t="n">
        <v>2</v>
      </c>
      <c r="I22" s="51"/>
      <c r="J22" s="36" t="n">
        <v>14</v>
      </c>
      <c r="K22" s="51"/>
      <c r="L22" s="51"/>
      <c r="M22" s="51"/>
      <c r="N22" s="51"/>
      <c r="O22" s="51"/>
      <c r="P22" s="51" t="n">
        <v>0</v>
      </c>
      <c r="Q22" s="52" t="n">
        <v>87</v>
      </c>
      <c r="R22" s="51" t="n">
        <v>166</v>
      </c>
      <c r="S22" s="51"/>
      <c r="T22" s="36" t="n">
        <v>166</v>
      </c>
      <c r="U22" s="51"/>
      <c r="V22" s="51" t="n">
        <v>7</v>
      </c>
      <c r="W22" s="51" t="n">
        <v>87</v>
      </c>
      <c r="X22" s="51" t="n">
        <v>9</v>
      </c>
      <c r="Y22" s="53"/>
      <c r="Z22" s="54" t="s">
        <v>53</v>
      </c>
    </row>
    <row r="23" customFormat="false" ht="13.5" hidden="false" customHeight="false" outlineLevel="0" collapsed="false">
      <c r="A23" s="49" t="s">
        <v>54</v>
      </c>
      <c r="B23" s="50" t="n">
        <v>1</v>
      </c>
      <c r="C23" s="51" t="n">
        <v>2</v>
      </c>
      <c r="D23" s="51"/>
      <c r="E23" s="51"/>
      <c r="F23" s="51"/>
      <c r="G23" s="51" t="n">
        <v>8</v>
      </c>
      <c r="H23" s="51" t="n">
        <v>4</v>
      </c>
      <c r="I23" s="51" t="s">
        <v>40</v>
      </c>
      <c r="J23" s="36" t="n">
        <v>15</v>
      </c>
      <c r="K23" s="51"/>
      <c r="L23" s="51"/>
      <c r="M23" s="51"/>
      <c r="N23" s="51" t="n">
        <v>4</v>
      </c>
      <c r="O23" s="51"/>
      <c r="P23" s="37" t="n">
        <v>4</v>
      </c>
      <c r="Q23" s="52" t="n">
        <v>82</v>
      </c>
      <c r="R23" s="51" t="n">
        <v>349</v>
      </c>
      <c r="S23" s="51"/>
      <c r="T23" s="36" t="n">
        <v>349</v>
      </c>
      <c r="U23" s="51" t="n">
        <v>2</v>
      </c>
      <c r="V23" s="51" t="n">
        <v>10</v>
      </c>
      <c r="W23" s="51" t="n">
        <v>224</v>
      </c>
      <c r="X23" s="51" t="n">
        <v>36</v>
      </c>
      <c r="Y23" s="53"/>
      <c r="Z23" s="54" t="s">
        <v>55</v>
      </c>
    </row>
    <row r="24" customFormat="false" ht="13.5" hidden="false" customHeight="false" outlineLevel="0" collapsed="false">
      <c r="A24" s="49" t="s">
        <v>56</v>
      </c>
      <c r="B24" s="50" t="n">
        <v>7</v>
      </c>
      <c r="C24" s="51" t="n">
        <v>7</v>
      </c>
      <c r="D24" s="51" t="n">
        <v>14</v>
      </c>
      <c r="E24" s="51"/>
      <c r="F24" s="51"/>
      <c r="G24" s="51" t="n">
        <v>15</v>
      </c>
      <c r="H24" s="51" t="n">
        <v>6</v>
      </c>
      <c r="I24" s="51" t="n">
        <v>6</v>
      </c>
      <c r="J24" s="36" t="n">
        <v>55</v>
      </c>
      <c r="K24" s="51"/>
      <c r="L24" s="51" t="n">
        <v>1</v>
      </c>
      <c r="M24" s="51"/>
      <c r="N24" s="51" t="n">
        <v>8</v>
      </c>
      <c r="O24" s="51"/>
      <c r="P24" s="37" t="n">
        <v>9</v>
      </c>
      <c r="Q24" s="52" t="n">
        <v>368</v>
      </c>
      <c r="R24" s="51" t="n">
        <v>456</v>
      </c>
      <c r="S24" s="51" t="n">
        <v>1</v>
      </c>
      <c r="T24" s="36" t="n">
        <v>457</v>
      </c>
      <c r="U24" s="51" t="n">
        <v>3</v>
      </c>
      <c r="V24" s="51" t="n">
        <v>16</v>
      </c>
      <c r="W24" s="51" t="n">
        <v>194</v>
      </c>
      <c r="X24" s="51" t="n">
        <v>49</v>
      </c>
      <c r="Y24" s="53"/>
      <c r="Z24" s="54" t="s">
        <v>57</v>
      </c>
    </row>
    <row r="25" customFormat="false" ht="13.5" hidden="false" customHeight="false" outlineLevel="0" collapsed="false">
      <c r="A25" s="49" t="s">
        <v>58</v>
      </c>
      <c r="B25" s="50" t="n">
        <v>3</v>
      </c>
      <c r="C25" s="51" t="n">
        <v>7</v>
      </c>
      <c r="D25" s="51" t="n">
        <v>2</v>
      </c>
      <c r="E25" s="51"/>
      <c r="F25" s="51"/>
      <c r="G25" s="51" t="n">
        <v>3</v>
      </c>
      <c r="H25" s="51" t="n">
        <v>3</v>
      </c>
      <c r="I25" s="51"/>
      <c r="J25" s="36" t="n">
        <v>18</v>
      </c>
      <c r="K25" s="51"/>
      <c r="L25" s="51"/>
      <c r="M25" s="51"/>
      <c r="N25" s="51"/>
      <c r="O25" s="51"/>
      <c r="P25" s="51" t="n">
        <v>0</v>
      </c>
      <c r="Q25" s="52" t="n">
        <v>63</v>
      </c>
      <c r="R25" s="51" t="n">
        <v>167</v>
      </c>
      <c r="S25" s="51" t="n">
        <v>1</v>
      </c>
      <c r="T25" s="36" t="n">
        <v>168</v>
      </c>
      <c r="U25" s="51"/>
      <c r="V25" s="51" t="n">
        <v>26</v>
      </c>
      <c r="W25" s="51" t="n">
        <v>165</v>
      </c>
      <c r="X25" s="51" t="n">
        <v>23</v>
      </c>
      <c r="Y25" s="53"/>
      <c r="Z25" s="54" t="s">
        <v>59</v>
      </c>
    </row>
    <row r="26" customFormat="false" ht="13.5" hidden="false" customHeight="false" outlineLevel="0" collapsed="false">
      <c r="A26" s="49" t="s">
        <v>60</v>
      </c>
      <c r="B26" s="50" t="n">
        <v>7</v>
      </c>
      <c r="C26" s="51" t="n">
        <v>55</v>
      </c>
      <c r="D26" s="51" t="n">
        <v>3</v>
      </c>
      <c r="E26" s="51"/>
      <c r="F26" s="51"/>
      <c r="G26" s="51" t="n">
        <v>7</v>
      </c>
      <c r="H26" s="51" t="n">
        <v>4</v>
      </c>
      <c r="I26" s="51" t="n">
        <v>4</v>
      </c>
      <c r="J26" s="36" t="n">
        <v>80</v>
      </c>
      <c r="K26" s="51"/>
      <c r="L26" s="51"/>
      <c r="M26" s="51"/>
      <c r="N26" s="51" t="n">
        <v>3</v>
      </c>
      <c r="O26" s="51"/>
      <c r="P26" s="37" t="n">
        <v>3</v>
      </c>
      <c r="Q26" s="52" t="n">
        <v>442</v>
      </c>
      <c r="R26" s="51" t="n">
        <v>579</v>
      </c>
      <c r="S26" s="51" t="n">
        <v>2</v>
      </c>
      <c r="T26" s="36" t="n">
        <v>581</v>
      </c>
      <c r="U26" s="51" t="n">
        <v>3</v>
      </c>
      <c r="V26" s="51" t="n">
        <v>11</v>
      </c>
      <c r="W26" s="51" t="n">
        <v>156</v>
      </c>
      <c r="X26" s="51" t="n">
        <v>18</v>
      </c>
      <c r="Y26" s="53"/>
      <c r="Z26" s="54" t="s">
        <v>60</v>
      </c>
    </row>
    <row r="27" customFormat="false" ht="13.5" hidden="false" customHeight="false" outlineLevel="0" collapsed="false">
      <c r="A27" s="49" t="s">
        <v>61</v>
      </c>
      <c r="B27" s="50" t="n">
        <v>3</v>
      </c>
      <c r="C27" s="51" t="n">
        <v>1</v>
      </c>
      <c r="D27" s="51" t="n">
        <v>2</v>
      </c>
      <c r="E27" s="51"/>
      <c r="F27" s="51"/>
      <c r="G27" s="51" t="n">
        <v>4</v>
      </c>
      <c r="H27" s="51" t="n">
        <v>1</v>
      </c>
      <c r="I27" s="51" t="n">
        <v>1</v>
      </c>
      <c r="J27" s="36" t="n">
        <v>12</v>
      </c>
      <c r="K27" s="51"/>
      <c r="L27" s="51"/>
      <c r="M27" s="51"/>
      <c r="N27" s="51" t="n">
        <v>4</v>
      </c>
      <c r="O27" s="51"/>
      <c r="P27" s="37" t="n">
        <v>4</v>
      </c>
      <c r="Q27" s="52" t="n">
        <v>51</v>
      </c>
      <c r="R27" s="51" t="n">
        <v>158</v>
      </c>
      <c r="S27" s="51"/>
      <c r="T27" s="36" t="n">
        <v>158</v>
      </c>
      <c r="U27" s="51" t="n">
        <v>1</v>
      </c>
      <c r="V27" s="51" t="n">
        <v>10</v>
      </c>
      <c r="W27" s="51" t="n">
        <v>149</v>
      </c>
      <c r="X27" s="51" t="n">
        <v>19</v>
      </c>
      <c r="Y27" s="53" t="n">
        <v>3</v>
      </c>
      <c r="Z27" s="54" t="s">
        <v>62</v>
      </c>
    </row>
    <row r="28" customFormat="false" ht="13.5" hidden="false" customHeight="false" outlineLevel="0" collapsed="false">
      <c r="A28" s="49" t="s">
        <v>63</v>
      </c>
      <c r="B28" s="50"/>
      <c r="C28" s="51" t="n">
        <v>1</v>
      </c>
      <c r="D28" s="51" t="n">
        <v>3</v>
      </c>
      <c r="E28" s="51"/>
      <c r="F28" s="51"/>
      <c r="G28" s="51" t="n">
        <v>4</v>
      </c>
      <c r="H28" s="51" t="n">
        <v>3</v>
      </c>
      <c r="I28" s="51"/>
      <c r="J28" s="36" t="n">
        <v>11</v>
      </c>
      <c r="K28" s="51"/>
      <c r="L28" s="51"/>
      <c r="M28" s="51"/>
      <c r="N28" s="51" t="n">
        <v>1</v>
      </c>
      <c r="O28" s="51"/>
      <c r="P28" s="37" t="n">
        <v>1</v>
      </c>
      <c r="Q28" s="52" t="n">
        <v>49</v>
      </c>
      <c r="R28" s="51" t="n">
        <v>197</v>
      </c>
      <c r="S28" s="51"/>
      <c r="T28" s="36" t="n">
        <v>197</v>
      </c>
      <c r="U28" s="51"/>
      <c r="V28" s="51" t="n">
        <v>31</v>
      </c>
      <c r="W28" s="51" t="n">
        <v>223</v>
      </c>
      <c r="X28" s="51" t="n">
        <v>26</v>
      </c>
      <c r="Y28" s="53" t="n">
        <v>1</v>
      </c>
      <c r="Z28" s="54" t="s">
        <v>64</v>
      </c>
    </row>
    <row r="29" customFormat="false" ht="13.5" hidden="false" customHeight="false" outlineLevel="0" collapsed="false">
      <c r="A29" s="49" t="s">
        <v>65</v>
      </c>
      <c r="B29" s="50"/>
      <c r="C29" s="51" t="n">
        <v>1</v>
      </c>
      <c r="D29" s="51" t="n">
        <v>6</v>
      </c>
      <c r="E29" s="51"/>
      <c r="F29" s="51"/>
      <c r="G29" s="51" t="n">
        <v>10</v>
      </c>
      <c r="H29" s="51" t="n">
        <v>3</v>
      </c>
      <c r="I29" s="51" t="n">
        <v>2</v>
      </c>
      <c r="J29" s="36" t="n">
        <v>22</v>
      </c>
      <c r="K29" s="51"/>
      <c r="L29" s="51"/>
      <c r="M29" s="51"/>
      <c r="N29" s="51" t="n">
        <v>6</v>
      </c>
      <c r="O29" s="51"/>
      <c r="P29" s="37" t="n">
        <v>6</v>
      </c>
      <c r="Q29" s="52" t="n">
        <v>453</v>
      </c>
      <c r="R29" s="51" t="n">
        <v>373</v>
      </c>
      <c r="S29" s="51"/>
      <c r="T29" s="36" t="n">
        <v>373</v>
      </c>
      <c r="U29" s="51" t="n">
        <v>1</v>
      </c>
      <c r="V29" s="51" t="n">
        <v>34</v>
      </c>
      <c r="W29" s="51" t="n">
        <v>227</v>
      </c>
      <c r="X29" s="51" t="n">
        <v>25</v>
      </c>
      <c r="Y29" s="53" t="n">
        <v>3</v>
      </c>
      <c r="Z29" s="54" t="s">
        <v>65</v>
      </c>
    </row>
    <row r="30" customFormat="false" ht="13.5" hidden="false" customHeight="false" outlineLevel="0" collapsed="false">
      <c r="A30" s="49" t="s">
        <v>66</v>
      </c>
      <c r="B30" s="50" t="n">
        <v>3</v>
      </c>
      <c r="C30" s="51" t="n">
        <v>12</v>
      </c>
      <c r="D30" s="51" t="n">
        <v>5</v>
      </c>
      <c r="E30" s="51"/>
      <c r="F30" s="51"/>
      <c r="G30" s="51" t="n">
        <v>5</v>
      </c>
      <c r="H30" s="51" t="n">
        <v>2</v>
      </c>
      <c r="I30" s="51"/>
      <c r="J30" s="36" t="n">
        <v>27</v>
      </c>
      <c r="K30" s="51"/>
      <c r="L30" s="51"/>
      <c r="M30" s="51"/>
      <c r="N30" s="51" t="n">
        <v>5</v>
      </c>
      <c r="O30" s="51"/>
      <c r="P30" s="37" t="n">
        <v>5</v>
      </c>
      <c r="Q30" s="52" t="n">
        <v>152</v>
      </c>
      <c r="R30" s="51" t="n">
        <v>302</v>
      </c>
      <c r="S30" s="51" t="n">
        <v>1</v>
      </c>
      <c r="T30" s="36" t="n">
        <v>303</v>
      </c>
      <c r="U30" s="51"/>
      <c r="V30" s="51" t="n">
        <v>27</v>
      </c>
      <c r="W30" s="51" t="n">
        <v>182</v>
      </c>
      <c r="X30" s="51" t="n">
        <v>19</v>
      </c>
      <c r="Y30" s="52"/>
      <c r="Z30" s="55" t="s">
        <v>67</v>
      </c>
    </row>
    <row r="31" customFormat="false" ht="13.5" hidden="false" customHeight="false" outlineLevel="0" collapsed="false">
      <c r="A31" s="56" t="s">
        <v>6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9"/>
      <c r="R31" s="57"/>
      <c r="S31" s="57"/>
      <c r="T31" s="57"/>
      <c r="U31" s="57"/>
      <c r="V31" s="58"/>
      <c r="W31" s="58"/>
      <c r="X31" s="58"/>
      <c r="Y31" s="58"/>
      <c r="Z31" s="60"/>
    </row>
    <row r="32" customFormat="false" ht="13.5" hidden="false" customHeight="false" outlineLevel="0" collapsed="false">
      <c r="A32" s="61" t="s">
        <v>69</v>
      </c>
    </row>
    <row r="33" customFormat="false" ht="13.5" hidden="false" customHeight="false" outlineLevel="0" collapsed="false">
      <c r="Z33" s="62"/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5:Y30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590277777777778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6-03-14T05:20:47Z</cp:lastPrinted>
  <dcterms:modified xsi:type="dcterms:W3CDTF">2017-04-14T07:55:44Z</dcterms:modified>
  <cp:revision>0</cp:revision>
  <dc:subject/>
  <dc:title/>
</cp:coreProperties>
</file>