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.小学校数" sheetId="1" state="visible" r:id="rId2"/>
  </sheets>
  <definedNames>
    <definedName function="false" hidden="false" localSheetId="0" name="_xlnm.Print_Area" vbProcedure="false">'67.小学校数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６７．小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小学校数</t>
    </r>
  </si>
  <si>
    <t xml:space="preserve">都道府県</t>
  </si>
  <si>
    <t xml:space="preserve">指標値（校）</t>
  </si>
  <si>
    <t xml:space="preserve">順位</t>
  </si>
  <si>
    <t xml:space="preserve">   小学校数</t>
  </si>
  <si>
    <t xml:space="preserve">        順位</t>
  </si>
  <si>
    <t xml:space="preserve">児童数</t>
  </si>
  <si>
    <t xml:space="preserve">教員数</t>
  </si>
  <si>
    <t xml:space="preserve">児童数／教員数</t>
  </si>
  <si>
    <t xml:space="preserve">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46</t>
  </si>
  <si>
    <t xml:space="preserve">鹿児島県</t>
  </si>
  <si>
    <t xml:space="preserve">10</t>
  </si>
  <si>
    <t xml:space="preserve">群 馬 県</t>
  </si>
  <si>
    <t xml:space="preserve">34</t>
  </si>
  <si>
    <t xml:space="preserve">広 島 県</t>
  </si>
  <si>
    <t xml:space="preserve">22</t>
  </si>
  <si>
    <t xml:space="preserve">静 岡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26</t>
  </si>
  <si>
    <t xml:space="preserve">京 都 府</t>
  </si>
  <si>
    <t xml:space="preserve">17</t>
  </si>
  <si>
    <t xml:space="preserve">石 川 県</t>
  </si>
  <si>
    <t xml:space="preserve">18</t>
  </si>
  <si>
    <t xml:space="preserve">福 井 県</t>
  </si>
  <si>
    <t xml:space="preserve">24</t>
  </si>
  <si>
    <t xml:space="preserve">三 重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43</t>
  </si>
  <si>
    <t xml:space="preserve">熊 本 県</t>
  </si>
  <si>
    <t xml:space="preserve">42</t>
  </si>
  <si>
    <t xml:space="preserve">長 崎 県</t>
  </si>
  <si>
    <t xml:space="preserve">25</t>
  </si>
  <si>
    <t xml:space="preserve">滋 賀 県</t>
  </si>
  <si>
    <t xml:space="preserve">35</t>
  </si>
  <si>
    <t xml:space="preserve">山 口 県</t>
  </si>
  <si>
    <t xml:space="preserve">38</t>
  </si>
  <si>
    <t xml:space="preserve">愛 媛 県</t>
  </si>
  <si>
    <t xml:space="preserve">29</t>
  </si>
  <si>
    <t xml:space="preserve">奈 良 県</t>
  </si>
  <si>
    <t xml:space="preserve">44</t>
  </si>
  <si>
    <t xml:space="preserve">大 分 県</t>
  </si>
  <si>
    <t xml:space="preserve">30</t>
  </si>
  <si>
    <t xml:space="preserve">和歌山県</t>
  </si>
  <si>
    <t xml:space="preserve">31</t>
  </si>
  <si>
    <t xml:space="preserve">鳥 取 県</t>
  </si>
  <si>
    <t xml:space="preserve">47</t>
  </si>
  <si>
    <t xml:space="preserve">沖 縄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小学校数は</t>
    </r>
    <r>
      <rPr>
        <sz val="8"/>
        <rFont val="ＭＳ 明朝"/>
        <family val="1"/>
        <charset val="128"/>
      </rPr>
      <t xml:space="preserve">298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小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） </t>
    </r>
  </si>
  <si>
    <t xml:space="preserve">教員１人あたり小学校児童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[$-409]General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愛 知 県</c:v>
                </c:pt>
                <c:pt idx="4">
                  <c:v>神奈川県</c:v>
                </c:pt>
                <c:pt idx="5">
                  <c:v>千 葉 県</c:v>
                </c:pt>
                <c:pt idx="6">
                  <c:v>埼 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鹿児島県</c:v>
                </c:pt>
                <c:pt idx="10">
                  <c:v>茨 城 県</c:v>
                </c:pt>
                <c:pt idx="11">
                  <c:v>広 島 県</c:v>
                </c:pt>
                <c:pt idx="12">
                  <c:v>静 岡 県</c:v>
                </c:pt>
                <c:pt idx="13">
                  <c:v>新 潟 県</c:v>
                </c:pt>
                <c:pt idx="14">
                  <c:v>福 島 県</c:v>
                </c:pt>
                <c:pt idx="15">
                  <c:v>岡 山 県</c:v>
                </c:pt>
                <c:pt idx="16">
                  <c:v>京 都 府</c:v>
                </c:pt>
                <c:pt idx="17">
                  <c:v>宮 城 県</c:v>
                </c:pt>
                <c:pt idx="18">
                  <c:v>三 重 県</c:v>
                </c:pt>
                <c:pt idx="19">
                  <c:v>長 野 県</c:v>
                </c:pt>
                <c:pt idx="20">
                  <c:v>栃 木 県</c:v>
                </c:pt>
                <c:pt idx="21">
                  <c:v>熊 本 県</c:v>
                </c:pt>
                <c:pt idx="22">
                  <c:v>岐 阜 県</c:v>
                </c:pt>
                <c:pt idx="23">
                  <c:v>長 崎 県</c:v>
                </c:pt>
                <c:pt idx="24">
                  <c:v>岩 手 県</c:v>
                </c:pt>
                <c:pt idx="25">
                  <c:v>群 馬 県</c:v>
                </c:pt>
                <c:pt idx="26">
                  <c:v>山 口 県</c:v>
                </c:pt>
                <c:pt idx="27">
                  <c:v>青 森 県</c:v>
                </c:pt>
                <c:pt idx="28">
                  <c:v>愛 媛 県</c:v>
                </c:pt>
                <c:pt idx="29">
                  <c:v>大 分 県</c:v>
                </c:pt>
                <c:pt idx="30">
                  <c:v>山 形 県</c:v>
                </c:pt>
                <c:pt idx="31">
                  <c:v>沖 縄 県</c:v>
                </c:pt>
                <c:pt idx="32">
                  <c:v>和歌山県</c:v>
                </c:pt>
                <c:pt idx="33">
                  <c:v>宮 崎 県</c:v>
                </c:pt>
                <c:pt idx="34">
                  <c:v>高 知 県</c:v>
                </c:pt>
                <c:pt idx="35">
                  <c:v>滋 賀 県</c:v>
                </c:pt>
                <c:pt idx="36">
                  <c:v>石 川 県</c:v>
                </c:pt>
                <c:pt idx="37">
                  <c:v>秋 田 県</c:v>
                </c:pt>
                <c:pt idx="38">
                  <c:v>徳 島 県</c:v>
                </c:pt>
                <c:pt idx="39">
                  <c:v>奈 良 県</c:v>
                </c:pt>
                <c:pt idx="40">
                  <c:v>島 根 県</c:v>
                </c:pt>
                <c:pt idx="41">
                  <c:v>福 井 県</c:v>
                </c:pt>
                <c:pt idx="42">
                  <c:v>富 山 県</c:v>
                </c:pt>
                <c:pt idx="43">
                  <c:v>山 梨 県</c:v>
                </c:pt>
                <c:pt idx="44">
                  <c:v>香 川 県</c:v>
                </c:pt>
                <c:pt idx="45">
                  <c:v>佐 賀 県</c:v>
                </c:pt>
                <c:pt idx="46">
                  <c:v>鳥 取 県</c:v>
                </c:pt>
              </c:strCache>
            </c:strRef>
          </c:cat>
          <c:val>
            <c:numRef>
              <c:f>'67.小学校数'!$E$5:$E$51</c:f>
              <c:numCache>
                <c:formatCode>General</c:formatCode>
                <c:ptCount val="47"/>
                <c:pt idx="0">
                  <c:v>1355</c:v>
                </c:pt>
                <c:pt idx="1">
                  <c:v>1127</c:v>
                </c:pt>
                <c:pt idx="2">
                  <c:v>1033</c:v>
                </c:pt>
                <c:pt idx="3">
                  <c:v>984</c:v>
                </c:pt>
                <c:pt idx="4">
                  <c:v>889</c:v>
                </c:pt>
                <c:pt idx="5">
                  <c:v>830</c:v>
                </c:pt>
                <c:pt idx="6">
                  <c:v>820</c:v>
                </c:pt>
                <c:pt idx="7">
                  <c:v>790</c:v>
                </c:pt>
                <c:pt idx="8">
                  <c:v>755</c:v>
                </c:pt>
                <c:pt idx="9">
                  <c:v>550</c:v>
                </c:pt>
                <c:pt idx="10">
                  <c:v>538</c:v>
                </c:pt>
                <c:pt idx="11">
                  <c:v>523</c:v>
                </c:pt>
                <c:pt idx="12">
                  <c:v>516</c:v>
                </c:pt>
                <c:pt idx="13">
                  <c:v>497</c:v>
                </c:pt>
                <c:pt idx="14">
                  <c:v>477</c:v>
                </c:pt>
                <c:pt idx="15">
                  <c:v>417</c:v>
                </c:pt>
                <c:pt idx="16">
                  <c:v>413</c:v>
                </c:pt>
                <c:pt idx="17">
                  <c:v>409</c:v>
                </c:pt>
                <c:pt idx="18">
                  <c:v>405</c:v>
                </c:pt>
                <c:pt idx="19">
                  <c:v>381</c:v>
                </c:pt>
                <c:pt idx="20">
                  <c:v>380</c:v>
                </c:pt>
                <c:pt idx="21">
                  <c:v>377</c:v>
                </c:pt>
                <c:pt idx="22">
                  <c:v>375</c:v>
                </c:pt>
                <c:pt idx="23">
                  <c:v>366</c:v>
                </c:pt>
                <c:pt idx="24">
                  <c:v>347</c:v>
                </c:pt>
                <c:pt idx="25">
                  <c:v>325</c:v>
                </c:pt>
                <c:pt idx="26">
                  <c:v>325</c:v>
                </c:pt>
                <c:pt idx="27">
                  <c:v>310</c:v>
                </c:pt>
                <c:pt idx="28">
                  <c:v>309</c:v>
                </c:pt>
                <c:pt idx="29">
                  <c:v>298</c:v>
                </c:pt>
                <c:pt idx="30">
                  <c:v>276</c:v>
                </c:pt>
                <c:pt idx="31">
                  <c:v>274</c:v>
                </c:pt>
                <c:pt idx="32">
                  <c:v>271</c:v>
                </c:pt>
                <c:pt idx="33">
                  <c:v>247</c:v>
                </c:pt>
                <c:pt idx="34">
                  <c:v>245</c:v>
                </c:pt>
                <c:pt idx="35">
                  <c:v>230</c:v>
                </c:pt>
                <c:pt idx="36">
                  <c:v>228</c:v>
                </c:pt>
                <c:pt idx="37">
                  <c:v>224</c:v>
                </c:pt>
                <c:pt idx="38">
                  <c:v>222</c:v>
                </c:pt>
                <c:pt idx="39">
                  <c:v>217</c:v>
                </c:pt>
                <c:pt idx="40">
                  <c:v>216</c:v>
                </c:pt>
                <c:pt idx="41">
                  <c:v>206</c:v>
                </c:pt>
                <c:pt idx="42">
                  <c:v>196</c:v>
                </c:pt>
                <c:pt idx="43">
                  <c:v>191</c:v>
                </c:pt>
                <c:pt idx="44">
                  <c:v>179</c:v>
                </c:pt>
                <c:pt idx="45">
                  <c:v>174</c:v>
                </c:pt>
                <c:pt idx="46">
                  <c:v>135</c:v>
                </c:pt>
              </c:numCache>
            </c:numRef>
          </c:val>
        </c:ser>
        <c:gapWidth val="30"/>
        <c:overlap val="0"/>
        <c:axId val="20949563"/>
        <c:axId val="28186042"/>
      </c:barChart>
      <c:catAx>
        <c:axId val="209495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86042"/>
        <c:auto val="1"/>
        <c:lblAlgn val="ctr"/>
        <c:lblOffset val="100"/>
        <c:noMultiLvlLbl val="0"/>
      </c:catAx>
      <c:valAx>
        <c:axId val="28186042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4956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7.小学校数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86:$S$92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度</c:v>
                </c:pt>
              </c:strCache>
            </c:strRef>
          </c:cat>
          <c:val>
            <c:numRef>
              <c:f>'67.小学校数'!$T$86:$T$92</c:f>
              <c:numCache>
                <c:formatCode>General</c:formatCode>
                <c:ptCount val="7"/>
                <c:pt idx="0">
                  <c:v>348</c:v>
                </c:pt>
                <c:pt idx="1">
                  <c:v>342</c:v>
                </c:pt>
                <c:pt idx="2">
                  <c:v>326</c:v>
                </c:pt>
                <c:pt idx="3">
                  <c:v>321</c:v>
                </c:pt>
                <c:pt idx="4">
                  <c:v>309</c:v>
                </c:pt>
                <c:pt idx="5">
                  <c:v>304</c:v>
                </c:pt>
                <c:pt idx="6">
                  <c:v>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03167"/>
        <c:axId val="87245763"/>
      </c:lineChart>
      <c:lineChart>
        <c:grouping val="standard"/>
        <c:varyColors val="0"/>
        <c:ser>
          <c:idx val="1"/>
          <c:order val="1"/>
          <c:tx>
            <c:strRef>
              <c:f>'67.小学校数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7.小学校数'!$S$86:$S$92</c:f>
              <c:strCache>
                <c:ptCount val="7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年度</c:v>
                </c:pt>
              </c:strCache>
            </c:strRef>
          </c:cat>
          <c:val>
            <c:numRef>
              <c:f>'67.小学校数'!$U$86:$U$92</c:f>
              <c:numCache>
                <c:formatCode>General</c:formatCode>
                <c:ptCount val="7"/>
                <c:pt idx="0">
                  <c:v>22476</c:v>
                </c:pt>
                <c:pt idx="1">
                  <c:v>22258</c:v>
                </c:pt>
                <c:pt idx="2">
                  <c:v>22000</c:v>
                </c:pt>
                <c:pt idx="3">
                  <c:v>21721</c:v>
                </c:pt>
                <c:pt idx="4">
                  <c:v>21460</c:v>
                </c:pt>
                <c:pt idx="5">
                  <c:v>21131</c:v>
                </c:pt>
                <c:pt idx="6">
                  <c:v>20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68697"/>
        <c:axId val="64285394"/>
      </c:lineChart>
      <c:catAx>
        <c:axId val="21303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45763"/>
        <c:crossesAt val="0"/>
        <c:auto val="1"/>
        <c:lblAlgn val="ctr"/>
        <c:lblOffset val="100"/>
        <c:noMultiLvlLbl val="0"/>
      </c:catAx>
      <c:valAx>
        <c:axId val="8724576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3167"/>
        <c:crossesAt val="1"/>
        <c:crossBetween val="midCat"/>
        <c:majorUnit val="50"/>
      </c:valAx>
      <c:catAx>
        <c:axId val="689686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5394"/>
        <c:auto val="1"/>
        <c:lblAlgn val="ctr"/>
        <c:lblOffset val="100"/>
        <c:noMultiLvlLbl val="0"/>
      </c:catAx>
      <c:valAx>
        <c:axId val="64285394"/>
        <c:scaling>
          <c:orientation val="minMax"/>
          <c:max val="3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686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6848484848485"/>
          <c:y val="0.662339331619537"/>
          <c:w val="0.572969696969697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290243006350706</cdr:y>
    </cdr:to>
    <cdr:sp>
      <cdr:nvSpPr>
        <cdr:cNvPr id="1" name="テキスト ボックス 1"/>
        <cdr:cNvSpPr/>
      </cdr:nvSpPr>
      <cdr:spPr>
        <a:xfrm>
          <a:off x="3867480" y="5040"/>
          <a:ext cx="316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69696969697</cdr:x>
      <cdr:y>0.069280205655527</cdr:y>
    </cdr:from>
    <cdr:to>
      <cdr:x>0.26</cdr:x>
      <cdr:y>16.372236503856</cdr:y>
    </cdr:to>
    <cdr:sp>
      <cdr:nvSpPr>
        <cdr:cNvPr id="3" name="テキスト ボックス 4"/>
        <cdr:cNvSpPr/>
      </cdr:nvSpPr>
      <cdr:spPr>
        <a:xfrm>
          <a:off x="157320" y="194040"/>
          <a:ext cx="614880" cy="4566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.0030303030303</cdr:x>
      <cdr:y>0.00874035989717224</cdr:y>
    </cdr:from>
    <cdr:to>
      <cdr:x>1.01806060606061</cdr:x>
      <cdr:y>0.011439588688946</cdr:y>
    </cdr:to>
    <cdr:sp>
      <cdr:nvSpPr>
        <cdr:cNvPr id="4" name="正方形/長方形 7"/>
        <cdr:cNvSpPr/>
      </cdr:nvSpPr>
      <cdr:spPr>
        <a:xfrm>
          <a:off x="2979000" y="24480"/>
          <a:ext cx="4464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242424242424</cdr:x>
      <cdr:y>0.069280205655527</cdr:y>
    </cdr:from>
    <cdr:to>
      <cdr:x>0.962060606060606</cdr:x>
      <cdr:y>16.376735218509</cdr:y>
    </cdr:to>
    <cdr:sp>
      <cdr:nvSpPr>
        <cdr:cNvPr id="5" name="テキスト ボックス 5"/>
        <cdr:cNvSpPr/>
      </cdr:nvSpPr>
      <cdr:spPr>
        <a:xfrm>
          <a:off x="2198520" y="194040"/>
          <a:ext cx="658800" cy="4567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2" activeCellId="0" sqref="H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4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9</v>
      </c>
      <c r="V4" s="33" t="s">
        <v>10</v>
      </c>
      <c r="W4" s="33" t="s">
        <v>11</v>
      </c>
    </row>
    <row r="5" customFormat="false" ht="10.5" hidden="false" customHeight="true" outlineLevel="0" collapsed="false">
      <c r="B5" s="34"/>
      <c r="C5" s="35" t="s">
        <v>12</v>
      </c>
      <c r="D5" s="36" t="s">
        <v>13</v>
      </c>
      <c r="E5" s="37" t="n">
        <v>1355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4</v>
      </c>
      <c r="P5" s="44" t="s">
        <v>15</v>
      </c>
      <c r="Q5" s="45" t="n">
        <v>1127</v>
      </c>
      <c r="R5" s="46" t="n">
        <v>2</v>
      </c>
      <c r="S5" s="47"/>
      <c r="T5" s="45" t="n">
        <v>256601</v>
      </c>
      <c r="U5" s="45" t="n">
        <v>19335</v>
      </c>
      <c r="V5" s="48" t="n">
        <v>13.2713214378071</v>
      </c>
      <c r="W5" s="47" t="n">
        <v>38</v>
      </c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1127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5" t="n">
        <v>310</v>
      </c>
      <c r="R6" s="46" t="n">
        <v>28</v>
      </c>
      <c r="S6" s="47"/>
      <c r="T6" s="45" t="n">
        <v>64876</v>
      </c>
      <c r="U6" s="45" t="n">
        <v>4921</v>
      </c>
      <c r="V6" s="48" t="n">
        <v>13.1834992887624</v>
      </c>
      <c r="W6" s="47" t="n">
        <v>39</v>
      </c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1033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5" t="n">
        <v>347</v>
      </c>
      <c r="R7" s="46" t="n">
        <v>25</v>
      </c>
      <c r="S7" s="47"/>
      <c r="T7" s="45" t="n">
        <v>64512</v>
      </c>
      <c r="U7" s="45" t="n">
        <v>5093</v>
      </c>
      <c r="V7" s="48" t="n">
        <v>12.6667975652857</v>
      </c>
      <c r="W7" s="47" t="n">
        <v>42</v>
      </c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22</v>
      </c>
      <c r="D8" s="54" t="s">
        <v>23</v>
      </c>
      <c r="E8" s="61" t="n">
        <v>984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5" t="n">
        <v>409</v>
      </c>
      <c r="R8" s="46" t="n">
        <v>18</v>
      </c>
      <c r="S8" s="47"/>
      <c r="T8" s="45" t="n">
        <v>121076</v>
      </c>
      <c r="U8" s="45" t="n">
        <v>7957</v>
      </c>
      <c r="V8" s="48" t="n">
        <v>15.2162875455574</v>
      </c>
      <c r="W8" s="47" t="n">
        <v>19</v>
      </c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6</v>
      </c>
      <c r="D9" s="54" t="s">
        <v>27</v>
      </c>
      <c r="E9" s="37" t="n">
        <v>889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5" t="n">
        <v>224</v>
      </c>
      <c r="R9" s="46" t="n">
        <v>38</v>
      </c>
      <c r="S9" s="47"/>
      <c r="T9" s="45" t="n">
        <v>46982</v>
      </c>
      <c r="U9" s="45" t="n">
        <v>3581</v>
      </c>
      <c r="V9" s="48" t="n">
        <v>13.1197989388439</v>
      </c>
      <c r="W9" s="47" t="n">
        <v>40</v>
      </c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30</v>
      </c>
      <c r="D10" s="54" t="s">
        <v>31</v>
      </c>
      <c r="E10" s="64" t="n">
        <v>830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2</v>
      </c>
      <c r="P10" s="44" t="s">
        <v>33</v>
      </c>
      <c r="Q10" s="45" t="n">
        <v>276</v>
      </c>
      <c r="R10" s="46" t="n">
        <v>31</v>
      </c>
      <c r="S10" s="47"/>
      <c r="T10" s="45" t="n">
        <v>57993</v>
      </c>
      <c r="U10" s="45" t="n">
        <v>4220</v>
      </c>
      <c r="V10" s="48" t="n">
        <v>13.7424170616114</v>
      </c>
      <c r="W10" s="47" t="n">
        <v>34</v>
      </c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4</v>
      </c>
      <c r="D11" s="54" t="s">
        <v>35</v>
      </c>
      <c r="E11" s="64" t="n">
        <v>820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6</v>
      </c>
      <c r="P11" s="44" t="s">
        <v>37</v>
      </c>
      <c r="Q11" s="45" t="n">
        <v>477</v>
      </c>
      <c r="R11" s="46" t="n">
        <v>15</v>
      </c>
      <c r="S11" s="47"/>
      <c r="T11" s="45" t="n">
        <v>98037</v>
      </c>
      <c r="U11" s="45" t="n">
        <v>7201</v>
      </c>
      <c r="V11" s="48" t="n">
        <v>13.6143591167893</v>
      </c>
      <c r="W11" s="47" t="n">
        <v>35</v>
      </c>
      <c r="X11" s="65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8</v>
      </c>
      <c r="D12" s="54" t="s">
        <v>39</v>
      </c>
      <c r="E12" s="66" t="n">
        <v>790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40</v>
      </c>
      <c r="P12" s="44" t="s">
        <v>41</v>
      </c>
      <c r="Q12" s="45" t="n">
        <v>538</v>
      </c>
      <c r="R12" s="46" t="n">
        <v>11</v>
      </c>
      <c r="S12" s="47"/>
      <c r="T12" s="45" t="n">
        <v>156106</v>
      </c>
      <c r="U12" s="45" t="n">
        <v>10158</v>
      </c>
      <c r="V12" s="48" t="n">
        <v>15.3677889348297</v>
      </c>
      <c r="W12" s="47" t="n">
        <v>17</v>
      </c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42</v>
      </c>
      <c r="D13" s="54" t="s">
        <v>43</v>
      </c>
      <c r="E13" s="37" t="n">
        <v>755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4</v>
      </c>
      <c r="P13" s="44" t="s">
        <v>45</v>
      </c>
      <c r="Q13" s="45" t="n">
        <v>380</v>
      </c>
      <c r="R13" s="46" t="n">
        <v>21</v>
      </c>
      <c r="S13" s="47"/>
      <c r="T13" s="45" t="n">
        <v>106562</v>
      </c>
      <c r="U13" s="45" t="n">
        <v>6977</v>
      </c>
      <c r="V13" s="48" t="n">
        <v>15.2733266446897</v>
      </c>
      <c r="W13" s="47" t="n">
        <v>18</v>
      </c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6</v>
      </c>
      <c r="D14" s="54" t="s">
        <v>47</v>
      </c>
      <c r="E14" s="37" t="n">
        <v>550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8</v>
      </c>
      <c r="P14" s="44" t="s">
        <v>49</v>
      </c>
      <c r="Q14" s="45" t="n">
        <v>325</v>
      </c>
      <c r="R14" s="46" t="n">
        <v>26</v>
      </c>
      <c r="S14" s="47"/>
      <c r="T14" s="45" t="n">
        <v>107500</v>
      </c>
      <c r="U14" s="45" t="n">
        <v>6961</v>
      </c>
      <c r="V14" s="48" t="n">
        <v>15.4431834506536</v>
      </c>
      <c r="W14" s="47" t="n">
        <v>14</v>
      </c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40</v>
      </c>
      <c r="D15" s="54" t="s">
        <v>41</v>
      </c>
      <c r="E15" s="37" t="n">
        <v>538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4</v>
      </c>
      <c r="P15" s="44" t="s">
        <v>35</v>
      </c>
      <c r="Q15" s="45" t="n">
        <v>820</v>
      </c>
      <c r="R15" s="46" t="n">
        <v>7</v>
      </c>
      <c r="S15" s="47"/>
      <c r="T15" s="45" t="n">
        <v>378894</v>
      </c>
      <c r="U15" s="45" t="n">
        <v>20260</v>
      </c>
      <c r="V15" s="48" t="n">
        <v>18.7015794669299</v>
      </c>
      <c r="W15" s="47" t="n">
        <v>2</v>
      </c>
      <c r="X15" s="67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0</v>
      </c>
      <c r="D16" s="54" t="s">
        <v>51</v>
      </c>
      <c r="E16" s="37" t="n">
        <v>523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0</v>
      </c>
      <c r="P16" s="44" t="s">
        <v>31</v>
      </c>
      <c r="Q16" s="45" t="n">
        <v>830</v>
      </c>
      <c r="R16" s="46" t="n">
        <v>6</v>
      </c>
      <c r="S16" s="47"/>
      <c r="T16" s="45" t="n">
        <v>323173</v>
      </c>
      <c r="U16" s="45" t="n">
        <v>18227</v>
      </c>
      <c r="V16" s="48" t="n">
        <v>17.7304548197729</v>
      </c>
      <c r="W16" s="47" t="n">
        <v>5</v>
      </c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2</v>
      </c>
      <c r="D17" s="54" t="s">
        <v>53</v>
      </c>
      <c r="E17" s="64" t="n">
        <v>516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2</v>
      </c>
      <c r="P17" s="44" t="s">
        <v>13</v>
      </c>
      <c r="Q17" s="45" t="n">
        <v>1355</v>
      </c>
      <c r="R17" s="46" t="n">
        <v>1</v>
      </c>
      <c r="S17" s="47"/>
      <c r="T17" s="45" t="n">
        <v>587983</v>
      </c>
      <c r="U17" s="45" t="n">
        <v>32658</v>
      </c>
      <c r="V17" s="48" t="n">
        <v>18.004256231245</v>
      </c>
      <c r="W17" s="47" t="n">
        <v>3</v>
      </c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54</v>
      </c>
      <c r="D18" s="54" t="s">
        <v>55</v>
      </c>
      <c r="E18" s="37" t="n">
        <v>497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6</v>
      </c>
      <c r="P18" s="44" t="s">
        <v>27</v>
      </c>
      <c r="Q18" s="45" t="n">
        <v>889</v>
      </c>
      <c r="R18" s="46" t="n">
        <v>5</v>
      </c>
      <c r="S18" s="47"/>
      <c r="T18" s="45" t="n">
        <v>468512</v>
      </c>
      <c r="U18" s="45" t="n">
        <v>24895</v>
      </c>
      <c r="V18" s="48" t="n">
        <v>18.8195219923679</v>
      </c>
      <c r="W18" s="47" t="n">
        <v>1</v>
      </c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36</v>
      </c>
      <c r="D19" s="54" t="s">
        <v>37</v>
      </c>
      <c r="E19" s="37" t="n">
        <v>477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5" t="n">
        <v>497</v>
      </c>
      <c r="R19" s="46" t="n">
        <v>14</v>
      </c>
      <c r="S19" s="47"/>
      <c r="T19" s="45" t="n">
        <v>115671</v>
      </c>
      <c r="U19" s="45" t="n">
        <v>8389</v>
      </c>
      <c r="V19" s="48" t="n">
        <v>13.788413398498</v>
      </c>
      <c r="W19" s="47" t="n">
        <v>33</v>
      </c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56</v>
      </c>
      <c r="D20" s="54" t="s">
        <v>57</v>
      </c>
      <c r="E20" s="37" t="n">
        <v>417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8</v>
      </c>
      <c r="P20" s="44" t="s">
        <v>59</v>
      </c>
      <c r="Q20" s="45" t="n">
        <v>196</v>
      </c>
      <c r="R20" s="46" t="n">
        <v>43</v>
      </c>
      <c r="S20" s="47"/>
      <c r="T20" s="45" t="n">
        <v>55277</v>
      </c>
      <c r="U20" s="45" t="n">
        <v>3651</v>
      </c>
      <c r="V20" s="48" t="n">
        <v>15.1402355519036</v>
      </c>
      <c r="W20" s="47" t="n">
        <v>20</v>
      </c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60</v>
      </c>
      <c r="D21" s="54" t="s">
        <v>61</v>
      </c>
      <c r="E21" s="61" t="n">
        <v>413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2</v>
      </c>
      <c r="P21" s="44" t="s">
        <v>63</v>
      </c>
      <c r="Q21" s="45" t="n">
        <v>228</v>
      </c>
      <c r="R21" s="46" t="n">
        <v>37</v>
      </c>
      <c r="S21" s="47"/>
      <c r="T21" s="45" t="n">
        <v>62162</v>
      </c>
      <c r="U21" s="45" t="n">
        <v>4190</v>
      </c>
      <c r="V21" s="48" t="n">
        <v>14.835799522673</v>
      </c>
      <c r="W21" s="47" t="n">
        <v>23</v>
      </c>
      <c r="X21" s="67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24</v>
      </c>
      <c r="D22" s="54" t="s">
        <v>25</v>
      </c>
      <c r="E22" s="66" t="n">
        <v>409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43" t="s">
        <v>64</v>
      </c>
      <c r="P22" s="44" t="s">
        <v>65</v>
      </c>
      <c r="Q22" s="45" t="n">
        <v>206</v>
      </c>
      <c r="R22" s="46" t="n">
        <v>42</v>
      </c>
      <c r="S22" s="47"/>
      <c r="T22" s="45" t="n">
        <v>43775</v>
      </c>
      <c r="U22" s="45" t="n">
        <v>3169</v>
      </c>
      <c r="V22" s="48" t="n">
        <v>13.8135058378037</v>
      </c>
      <c r="W22" s="47" t="n">
        <v>32</v>
      </c>
      <c r="X22" s="67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6</v>
      </c>
      <c r="D23" s="54" t="s">
        <v>67</v>
      </c>
      <c r="E23" s="66" t="n">
        <v>405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8</v>
      </c>
      <c r="P23" s="44" t="s">
        <v>69</v>
      </c>
      <c r="Q23" s="45" t="n">
        <v>191</v>
      </c>
      <c r="R23" s="46" t="n">
        <v>44</v>
      </c>
      <c r="S23" s="47"/>
      <c r="T23" s="45" t="n">
        <v>44172</v>
      </c>
      <c r="U23" s="45" t="n">
        <v>3186</v>
      </c>
      <c r="V23" s="48" t="n">
        <v>13.864406779661</v>
      </c>
      <c r="W23" s="47" t="n">
        <v>30</v>
      </c>
      <c r="X23" s="67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70</v>
      </c>
      <c r="D24" s="54" t="s">
        <v>71</v>
      </c>
      <c r="E24" s="66" t="n">
        <v>381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70</v>
      </c>
      <c r="P24" s="44" t="s">
        <v>71</v>
      </c>
      <c r="Q24" s="45" t="n">
        <v>381</v>
      </c>
      <c r="R24" s="46" t="n">
        <v>20</v>
      </c>
      <c r="S24" s="47"/>
      <c r="T24" s="45" t="n">
        <v>115529</v>
      </c>
      <c r="U24" s="45" t="n">
        <v>7452</v>
      </c>
      <c r="V24" s="48" t="n">
        <v>15.5030864197531</v>
      </c>
      <c r="W24" s="47" t="n">
        <v>13</v>
      </c>
      <c r="X24" s="67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44</v>
      </c>
      <c r="D25" s="54" t="s">
        <v>45</v>
      </c>
      <c r="E25" s="37" t="n">
        <v>380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72</v>
      </c>
      <c r="P25" s="44" t="s">
        <v>73</v>
      </c>
      <c r="Q25" s="45" t="n">
        <v>375</v>
      </c>
      <c r="R25" s="46" t="n">
        <v>23</v>
      </c>
      <c r="S25" s="47"/>
      <c r="T25" s="45" t="n">
        <v>113603</v>
      </c>
      <c r="U25" s="45" t="n">
        <v>7391</v>
      </c>
      <c r="V25" s="48" t="n">
        <v>15.3704505479637</v>
      </c>
      <c r="W25" s="47" t="n">
        <v>16</v>
      </c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4</v>
      </c>
      <c r="D26" s="54" t="s">
        <v>75</v>
      </c>
      <c r="E26" s="68" t="n">
        <v>377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43" t="s">
        <v>52</v>
      </c>
      <c r="P26" s="44" t="s">
        <v>53</v>
      </c>
      <c r="Q26" s="45" t="n">
        <v>516</v>
      </c>
      <c r="R26" s="46" t="n">
        <v>13</v>
      </c>
      <c r="S26" s="47"/>
      <c r="T26" s="45" t="n">
        <v>199947</v>
      </c>
      <c r="U26" s="45" t="n">
        <v>11457</v>
      </c>
      <c r="V26" s="48" t="n">
        <v>17.4519507724535</v>
      </c>
      <c r="W26" s="47" t="n">
        <v>6</v>
      </c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72</v>
      </c>
      <c r="D27" s="54" t="s">
        <v>73</v>
      </c>
      <c r="E27" s="37" t="n">
        <v>375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22</v>
      </c>
      <c r="P27" s="44" t="s">
        <v>23</v>
      </c>
      <c r="Q27" s="45" t="n">
        <v>984</v>
      </c>
      <c r="R27" s="46" t="n">
        <v>4</v>
      </c>
      <c r="S27" s="47"/>
      <c r="T27" s="45" t="n">
        <v>416989</v>
      </c>
      <c r="U27" s="45" t="n">
        <v>23170</v>
      </c>
      <c r="V27" s="48" t="n">
        <v>17.9969356927061</v>
      </c>
      <c r="W27" s="47" t="n">
        <v>4</v>
      </c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6</v>
      </c>
      <c r="D28" s="54" t="s">
        <v>77</v>
      </c>
      <c r="E28" s="37" t="n">
        <v>366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66</v>
      </c>
      <c r="P28" s="44" t="s">
        <v>67</v>
      </c>
      <c r="Q28" s="45" t="n">
        <v>405</v>
      </c>
      <c r="R28" s="46" t="n">
        <v>19</v>
      </c>
      <c r="S28" s="47"/>
      <c r="T28" s="45" t="n">
        <v>99358</v>
      </c>
      <c r="U28" s="45" t="n">
        <v>7098</v>
      </c>
      <c r="V28" s="48" t="n">
        <v>13.9980276134122</v>
      </c>
      <c r="W28" s="47" t="n">
        <v>28</v>
      </c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20</v>
      </c>
      <c r="D29" s="54" t="s">
        <v>21</v>
      </c>
      <c r="E29" s="64" t="n">
        <v>347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8</v>
      </c>
      <c r="P29" s="44" t="s">
        <v>79</v>
      </c>
      <c r="Q29" s="45" t="n">
        <v>230</v>
      </c>
      <c r="R29" s="46" t="n">
        <v>36</v>
      </c>
      <c r="S29" s="47"/>
      <c r="T29" s="45" t="n">
        <v>83457</v>
      </c>
      <c r="U29" s="45" t="n">
        <v>5316</v>
      </c>
      <c r="V29" s="48" t="n">
        <v>15.6992099322799</v>
      </c>
      <c r="W29" s="47" t="n">
        <v>12</v>
      </c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48</v>
      </c>
      <c r="D30" s="54" t="s">
        <v>49</v>
      </c>
      <c r="E30" s="37" t="n">
        <v>325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60</v>
      </c>
      <c r="P30" s="44" t="s">
        <v>61</v>
      </c>
      <c r="Q30" s="45" t="n">
        <v>413</v>
      </c>
      <c r="R30" s="46" t="n">
        <v>17</v>
      </c>
      <c r="S30" s="47"/>
      <c r="T30" s="45" t="n">
        <v>132437</v>
      </c>
      <c r="U30" s="45" t="n">
        <v>8613</v>
      </c>
      <c r="V30" s="48" t="n">
        <v>15.3764077557181</v>
      </c>
      <c r="W30" s="47" t="n">
        <v>15</v>
      </c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80</v>
      </c>
      <c r="D31" s="54" t="s">
        <v>81</v>
      </c>
      <c r="E31" s="37" t="n">
        <v>325</v>
      </c>
      <c r="F31" s="56" t="n">
        <v>26</v>
      </c>
      <c r="G31" s="26"/>
      <c r="H31" s="32"/>
      <c r="I31" s="32"/>
      <c r="J31" s="32"/>
      <c r="K31" s="32"/>
      <c r="L31" s="40"/>
      <c r="M31" s="41"/>
      <c r="N31" s="42"/>
      <c r="O31" s="43" t="s">
        <v>18</v>
      </c>
      <c r="P31" s="44" t="s">
        <v>19</v>
      </c>
      <c r="Q31" s="45" t="n">
        <v>1033</v>
      </c>
      <c r="R31" s="46" t="n">
        <v>3</v>
      </c>
      <c r="S31" s="47"/>
      <c r="T31" s="45" t="n">
        <v>455633</v>
      </c>
      <c r="U31" s="45" t="n">
        <v>27215</v>
      </c>
      <c r="V31" s="48" t="n">
        <v>16.7419805254455</v>
      </c>
      <c r="W31" s="47" t="n">
        <v>9</v>
      </c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37" t="n">
        <v>310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38</v>
      </c>
      <c r="P32" s="44" t="s">
        <v>39</v>
      </c>
      <c r="Q32" s="45" t="n">
        <v>790</v>
      </c>
      <c r="R32" s="46" t="n">
        <v>8</v>
      </c>
      <c r="S32" s="47"/>
      <c r="T32" s="45" t="n">
        <v>299948</v>
      </c>
      <c r="U32" s="45" t="n">
        <v>18429</v>
      </c>
      <c r="V32" s="48" t="n">
        <v>16.2758695534212</v>
      </c>
      <c r="W32" s="47" t="n">
        <v>10</v>
      </c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2</v>
      </c>
      <c r="D33" s="54" t="s">
        <v>83</v>
      </c>
      <c r="E33" s="64" t="n">
        <v>309</v>
      </c>
      <c r="F33" s="56" t="n">
        <v>29</v>
      </c>
      <c r="G33" s="26"/>
      <c r="H33" s="69"/>
      <c r="I33" s="26"/>
      <c r="J33" s="26"/>
      <c r="K33" s="26"/>
      <c r="L33" s="40"/>
      <c r="M33" s="41"/>
      <c r="N33" s="42"/>
      <c r="O33" s="43" t="s">
        <v>84</v>
      </c>
      <c r="P33" s="44" t="s">
        <v>85</v>
      </c>
      <c r="Q33" s="45" t="n">
        <v>217</v>
      </c>
      <c r="R33" s="46" t="n">
        <v>40</v>
      </c>
      <c r="S33" s="47"/>
      <c r="T33" s="45" t="n">
        <v>73156</v>
      </c>
      <c r="U33" s="45" t="n">
        <v>4902</v>
      </c>
      <c r="V33" s="48" t="n">
        <v>14.9237046103631</v>
      </c>
      <c r="W33" s="47" t="n">
        <v>22</v>
      </c>
      <c r="X33" s="67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70" t="s">
        <v>86</v>
      </c>
      <c r="D34" s="71" t="s">
        <v>87</v>
      </c>
      <c r="E34" s="72" t="n">
        <v>298</v>
      </c>
      <c r="F34" s="73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5" t="n">
        <v>271</v>
      </c>
      <c r="R34" s="46" t="n">
        <v>33</v>
      </c>
      <c r="S34" s="47"/>
      <c r="T34" s="45" t="n">
        <v>49325</v>
      </c>
      <c r="U34" s="45" t="n">
        <v>3794</v>
      </c>
      <c r="V34" s="48" t="n">
        <v>13.0007907221929</v>
      </c>
      <c r="W34" s="47" t="n">
        <v>41</v>
      </c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32</v>
      </c>
      <c r="D35" s="54" t="s">
        <v>33</v>
      </c>
      <c r="E35" s="55" t="n">
        <v>276</v>
      </c>
      <c r="F35" s="56" t="n">
        <v>31</v>
      </c>
      <c r="G35" s="26"/>
      <c r="H35" s="69"/>
      <c r="I35" s="26"/>
      <c r="J35" s="26"/>
      <c r="K35" s="26"/>
      <c r="L35" s="40"/>
      <c r="M35" s="41"/>
      <c r="N35" s="42"/>
      <c r="O35" s="43" t="s">
        <v>90</v>
      </c>
      <c r="P35" s="44" t="s">
        <v>91</v>
      </c>
      <c r="Q35" s="45" t="n">
        <v>135</v>
      </c>
      <c r="R35" s="46" t="n">
        <v>47</v>
      </c>
      <c r="S35" s="47"/>
      <c r="T35" s="45" t="n">
        <v>30735</v>
      </c>
      <c r="U35" s="45" t="n">
        <v>2522</v>
      </c>
      <c r="V35" s="48" t="n">
        <v>12.1867565424266</v>
      </c>
      <c r="W35" s="47" t="n">
        <v>44</v>
      </c>
      <c r="X35" s="49"/>
      <c r="Y35" s="74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92</v>
      </c>
      <c r="D36" s="54" t="s">
        <v>93</v>
      </c>
      <c r="E36" s="55" t="n">
        <v>274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4</v>
      </c>
      <c r="P36" s="44" t="s">
        <v>95</v>
      </c>
      <c r="Q36" s="45" t="n">
        <v>216</v>
      </c>
      <c r="R36" s="46" t="n">
        <v>41</v>
      </c>
      <c r="S36" s="47"/>
      <c r="T36" s="45" t="n">
        <v>35958</v>
      </c>
      <c r="U36" s="45" t="n">
        <v>3219</v>
      </c>
      <c r="V36" s="48" t="n">
        <v>11.170549860205</v>
      </c>
      <c r="W36" s="47" t="n">
        <v>47</v>
      </c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5"/>
      <c r="C37" s="53" t="s">
        <v>88</v>
      </c>
      <c r="D37" s="54" t="s">
        <v>89</v>
      </c>
      <c r="E37" s="64" t="n">
        <v>271</v>
      </c>
      <c r="F37" s="56" t="n">
        <v>33</v>
      </c>
      <c r="G37" s="26"/>
      <c r="H37" s="69"/>
      <c r="I37" s="26"/>
      <c r="J37" s="26"/>
      <c r="K37" s="26"/>
      <c r="L37" s="40"/>
      <c r="M37" s="41"/>
      <c r="N37" s="42"/>
      <c r="O37" s="43" t="s">
        <v>56</v>
      </c>
      <c r="P37" s="44" t="s">
        <v>57</v>
      </c>
      <c r="Q37" s="45" t="n">
        <v>417</v>
      </c>
      <c r="R37" s="46" t="n">
        <v>16</v>
      </c>
      <c r="S37" s="47"/>
      <c r="T37" s="45" t="n">
        <v>104214</v>
      </c>
      <c r="U37" s="45" t="n">
        <v>7276</v>
      </c>
      <c r="V37" s="48" t="n">
        <v>14.3229796591534</v>
      </c>
      <c r="W37" s="47" t="n">
        <v>25</v>
      </c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6</v>
      </c>
      <c r="D38" s="54" t="s">
        <v>97</v>
      </c>
      <c r="E38" s="61" t="n">
        <v>247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0</v>
      </c>
      <c r="P38" s="44" t="s">
        <v>51</v>
      </c>
      <c r="Q38" s="45" t="n">
        <v>523</v>
      </c>
      <c r="R38" s="46" t="n">
        <v>12</v>
      </c>
      <c r="S38" s="47"/>
      <c r="T38" s="45" t="n">
        <v>153374</v>
      </c>
      <c r="U38" s="45" t="n">
        <v>9443</v>
      </c>
      <c r="V38" s="48" t="n">
        <v>16.2420840834481</v>
      </c>
      <c r="W38" s="47" t="n">
        <v>11</v>
      </c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98</v>
      </c>
      <c r="D39" s="54" t="s">
        <v>99</v>
      </c>
      <c r="E39" s="55" t="n">
        <v>245</v>
      </c>
      <c r="F39" s="56" t="n">
        <v>35</v>
      </c>
      <c r="G39" s="26"/>
      <c r="H39" s="69"/>
      <c r="I39" s="26"/>
      <c r="J39" s="26"/>
      <c r="K39" s="26"/>
      <c r="L39" s="40"/>
      <c r="M39" s="41"/>
      <c r="N39" s="42"/>
      <c r="O39" s="43" t="s">
        <v>80</v>
      </c>
      <c r="P39" s="44" t="s">
        <v>81</v>
      </c>
      <c r="Q39" s="45" t="n">
        <v>325</v>
      </c>
      <c r="R39" s="46" t="n">
        <v>26</v>
      </c>
      <c r="S39" s="47"/>
      <c r="T39" s="45" t="n">
        <v>71144</v>
      </c>
      <c r="U39" s="45" t="n">
        <v>5131</v>
      </c>
      <c r="V39" s="48" t="n">
        <v>13.8655232898071</v>
      </c>
      <c r="W39" s="47" t="n">
        <v>29</v>
      </c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78</v>
      </c>
      <c r="D40" s="54" t="s">
        <v>79</v>
      </c>
      <c r="E40" s="37" t="n">
        <v>230</v>
      </c>
      <c r="F40" s="56" t="n">
        <v>36</v>
      </c>
      <c r="G40" s="26"/>
      <c r="H40" s="76"/>
      <c r="I40" s="26"/>
      <c r="J40" s="26"/>
      <c r="K40" s="26"/>
      <c r="L40" s="40"/>
      <c r="M40" s="41"/>
      <c r="N40" s="42"/>
      <c r="O40" s="43" t="s">
        <v>100</v>
      </c>
      <c r="P40" s="44" t="s">
        <v>101</v>
      </c>
      <c r="Q40" s="45" t="n">
        <v>222</v>
      </c>
      <c r="R40" s="46" t="n">
        <v>39</v>
      </c>
      <c r="S40" s="47"/>
      <c r="T40" s="45" t="n">
        <v>37560</v>
      </c>
      <c r="U40" s="45" t="n">
        <v>3162</v>
      </c>
      <c r="V40" s="48" t="n">
        <v>11.8785578747628</v>
      </c>
      <c r="W40" s="47" t="n">
        <v>45</v>
      </c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62</v>
      </c>
      <c r="D41" s="54" t="s">
        <v>63</v>
      </c>
      <c r="E41" s="61" t="n">
        <v>228</v>
      </c>
      <c r="F41" s="56" t="n">
        <v>37</v>
      </c>
      <c r="G41" s="26"/>
      <c r="H41" s="76"/>
      <c r="I41" s="26"/>
      <c r="J41" s="26"/>
      <c r="K41" s="26"/>
      <c r="L41" s="40"/>
      <c r="M41" s="41"/>
      <c r="N41" s="42"/>
      <c r="O41" s="43" t="s">
        <v>102</v>
      </c>
      <c r="P41" s="44" t="s">
        <v>103</v>
      </c>
      <c r="Q41" s="45" t="n">
        <v>179</v>
      </c>
      <c r="R41" s="46" t="n">
        <v>45</v>
      </c>
      <c r="S41" s="47"/>
      <c r="T41" s="45" t="n">
        <v>53422</v>
      </c>
      <c r="U41" s="45" t="n">
        <v>3663</v>
      </c>
      <c r="V41" s="48" t="n">
        <v>14.5842205842206</v>
      </c>
      <c r="W41" s="47" t="n">
        <v>24</v>
      </c>
      <c r="X41" s="49"/>
      <c r="Y41" s="77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28</v>
      </c>
      <c r="D42" s="54" t="s">
        <v>29</v>
      </c>
      <c r="E42" s="64" t="n">
        <v>224</v>
      </c>
      <c r="F42" s="56" t="n">
        <v>38</v>
      </c>
      <c r="G42" s="32"/>
      <c r="H42" s="76"/>
      <c r="I42" s="26"/>
      <c r="J42" s="26"/>
      <c r="K42" s="26"/>
      <c r="L42" s="40"/>
      <c r="M42" s="41"/>
      <c r="N42" s="42"/>
      <c r="O42" s="43" t="s">
        <v>82</v>
      </c>
      <c r="P42" s="44" t="s">
        <v>83</v>
      </c>
      <c r="Q42" s="45" t="n">
        <v>309</v>
      </c>
      <c r="R42" s="46" t="n">
        <v>29</v>
      </c>
      <c r="S42" s="47"/>
      <c r="T42" s="45" t="n">
        <v>71987</v>
      </c>
      <c r="U42" s="45" t="n">
        <v>5197</v>
      </c>
      <c r="V42" s="48" t="n">
        <v>13.8516451799115</v>
      </c>
      <c r="W42" s="47" t="n">
        <v>31</v>
      </c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100</v>
      </c>
      <c r="D43" s="54" t="s">
        <v>101</v>
      </c>
      <c r="E43" s="37" t="n">
        <v>222</v>
      </c>
      <c r="F43" s="56" t="n">
        <v>39</v>
      </c>
      <c r="G43" s="26"/>
      <c r="H43" s="32"/>
      <c r="I43" s="32"/>
      <c r="J43" s="32"/>
      <c r="K43" s="32"/>
      <c r="L43" s="78"/>
      <c r="M43" s="41"/>
      <c r="N43" s="42"/>
      <c r="O43" s="43" t="s">
        <v>98</v>
      </c>
      <c r="P43" s="44" t="s">
        <v>99</v>
      </c>
      <c r="Q43" s="45" t="n">
        <v>245</v>
      </c>
      <c r="R43" s="46" t="n">
        <v>35</v>
      </c>
      <c r="S43" s="47"/>
      <c r="T43" s="45" t="n">
        <v>35494</v>
      </c>
      <c r="U43" s="45" t="n">
        <v>3088</v>
      </c>
      <c r="V43" s="48" t="n">
        <v>11.494170984456</v>
      </c>
      <c r="W43" s="47" t="n">
        <v>46</v>
      </c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84</v>
      </c>
      <c r="D44" s="54" t="s">
        <v>85</v>
      </c>
      <c r="E44" s="37" t="n">
        <v>217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42</v>
      </c>
      <c r="P44" s="44" t="s">
        <v>43</v>
      </c>
      <c r="Q44" s="45" t="n">
        <v>755</v>
      </c>
      <c r="R44" s="46" t="n">
        <v>9</v>
      </c>
      <c r="S44" s="47"/>
      <c r="T44" s="45" t="n">
        <v>274277</v>
      </c>
      <c r="U44" s="45" t="n">
        <v>16239</v>
      </c>
      <c r="V44" s="48" t="n">
        <v>16.8900178582425</v>
      </c>
      <c r="W44" s="47" t="n">
        <v>8</v>
      </c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94</v>
      </c>
      <c r="D45" s="54" t="s">
        <v>95</v>
      </c>
      <c r="E45" s="66" t="n">
        <v>216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4</v>
      </c>
      <c r="P45" s="44" t="s">
        <v>105</v>
      </c>
      <c r="Q45" s="45" t="n">
        <v>174</v>
      </c>
      <c r="R45" s="46" t="n">
        <v>46</v>
      </c>
      <c r="S45" s="47"/>
      <c r="T45" s="45" t="n">
        <v>47786</v>
      </c>
      <c r="U45" s="45" t="n">
        <v>3344</v>
      </c>
      <c r="V45" s="48" t="n">
        <v>14.2900717703349</v>
      </c>
      <c r="W45" s="47" t="n">
        <v>26</v>
      </c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64</v>
      </c>
      <c r="D46" s="54" t="s">
        <v>65</v>
      </c>
      <c r="E46" s="37" t="n">
        <v>206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76</v>
      </c>
      <c r="P46" s="44" t="s">
        <v>77</v>
      </c>
      <c r="Q46" s="45" t="n">
        <v>366</v>
      </c>
      <c r="R46" s="46" t="n">
        <v>24</v>
      </c>
      <c r="S46" s="47"/>
      <c r="T46" s="45" t="n">
        <v>73932</v>
      </c>
      <c r="U46" s="45" t="n">
        <v>5472</v>
      </c>
      <c r="V46" s="48" t="n">
        <v>13.5109649122807</v>
      </c>
      <c r="W46" s="47" t="n">
        <v>36</v>
      </c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58</v>
      </c>
      <c r="D47" s="54" t="s">
        <v>59</v>
      </c>
      <c r="E47" s="64" t="n">
        <v>196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4</v>
      </c>
      <c r="P47" s="44" t="s">
        <v>75</v>
      </c>
      <c r="Q47" s="45" t="n">
        <v>377</v>
      </c>
      <c r="R47" s="46" t="n">
        <v>22</v>
      </c>
      <c r="S47" s="47"/>
      <c r="T47" s="45" t="n">
        <v>98362</v>
      </c>
      <c r="U47" s="45" t="n">
        <v>6990</v>
      </c>
      <c r="V47" s="48" t="n">
        <v>14.0718168812589</v>
      </c>
      <c r="W47" s="47" t="n">
        <v>27</v>
      </c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68</v>
      </c>
      <c r="D48" s="54" t="s">
        <v>69</v>
      </c>
      <c r="E48" s="37" t="n">
        <v>191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86</v>
      </c>
      <c r="P48" s="44" t="s">
        <v>87</v>
      </c>
      <c r="Q48" s="45" t="n">
        <v>298</v>
      </c>
      <c r="R48" s="46" t="n">
        <v>30</v>
      </c>
      <c r="S48" s="47"/>
      <c r="T48" s="45" t="n">
        <v>60802</v>
      </c>
      <c r="U48" s="45" t="n">
        <v>4505</v>
      </c>
      <c r="V48" s="48" t="n">
        <v>13.4965593784684</v>
      </c>
      <c r="W48" s="47" t="n">
        <v>37</v>
      </c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102</v>
      </c>
      <c r="D49" s="54" t="s">
        <v>103</v>
      </c>
      <c r="E49" s="55" t="n">
        <v>179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96</v>
      </c>
      <c r="P49" s="44" t="s">
        <v>97</v>
      </c>
      <c r="Q49" s="45" t="n">
        <v>247</v>
      </c>
      <c r="R49" s="46" t="n">
        <v>34</v>
      </c>
      <c r="S49" s="47"/>
      <c r="T49" s="45" t="n">
        <v>61785</v>
      </c>
      <c r="U49" s="45" t="n">
        <v>4140</v>
      </c>
      <c r="V49" s="48" t="n">
        <v>14.9239130434783</v>
      </c>
      <c r="W49" s="47" t="n">
        <v>21</v>
      </c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104</v>
      </c>
      <c r="D50" s="54" t="s">
        <v>105</v>
      </c>
      <c r="E50" s="66" t="n">
        <v>174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46</v>
      </c>
      <c r="P50" s="44" t="s">
        <v>47</v>
      </c>
      <c r="Q50" s="45" t="n">
        <v>550</v>
      </c>
      <c r="R50" s="46" t="n">
        <v>10</v>
      </c>
      <c r="S50" s="47"/>
      <c r="T50" s="45" t="n">
        <v>91417</v>
      </c>
      <c r="U50" s="45" t="n">
        <v>7402</v>
      </c>
      <c r="V50" s="48" t="n">
        <v>12.3503107268306</v>
      </c>
      <c r="W50" s="47" t="n">
        <v>43</v>
      </c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0</v>
      </c>
      <c r="D51" s="54" t="s">
        <v>91</v>
      </c>
      <c r="E51" s="64" t="n">
        <v>135</v>
      </c>
      <c r="F51" s="56" t="n">
        <v>47</v>
      </c>
      <c r="G51" s="26"/>
      <c r="H51" s="32"/>
      <c r="I51" s="32"/>
      <c r="J51" s="32"/>
      <c r="K51" s="32"/>
      <c r="L51" s="79"/>
      <c r="M51" s="80"/>
      <c r="N51" s="79"/>
      <c r="O51" s="43" t="s">
        <v>92</v>
      </c>
      <c r="P51" s="44" t="s">
        <v>93</v>
      </c>
      <c r="Q51" s="45" t="n">
        <v>274</v>
      </c>
      <c r="R51" s="46" t="n">
        <v>32</v>
      </c>
      <c r="S51" s="47"/>
      <c r="T51" s="45" t="n">
        <v>98511</v>
      </c>
      <c r="U51" s="45" t="n">
        <v>5816</v>
      </c>
      <c r="V51" s="48" t="n">
        <v>16.9379298486933</v>
      </c>
      <c r="W51" s="47" t="n">
        <v>7</v>
      </c>
      <c r="X51" s="67"/>
      <c r="AA51" s="43"/>
      <c r="AB51" s="44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6</v>
      </c>
      <c r="E52" s="84" t="n">
        <v>20852</v>
      </c>
      <c r="F52" s="85" t="s">
        <v>107</v>
      </c>
      <c r="G52" s="26"/>
      <c r="H52" s="32"/>
      <c r="I52" s="32"/>
      <c r="J52" s="32"/>
      <c r="K52" s="32"/>
      <c r="L52" s="32"/>
      <c r="M52" s="86"/>
      <c r="N52" s="30"/>
      <c r="O52" s="32"/>
      <c r="P52" s="44" t="s">
        <v>108</v>
      </c>
      <c r="Q52" s="45" t="n">
        <v>20852</v>
      </c>
      <c r="R52" s="48"/>
      <c r="S52" s="47"/>
      <c r="T52" s="87" t="n">
        <v>6600006</v>
      </c>
      <c r="U52" s="45" t="n">
        <v>416475</v>
      </c>
      <c r="V52" s="48"/>
      <c r="W52" s="47"/>
      <c r="X52" s="67"/>
      <c r="AA52" s="32"/>
      <c r="AB52" s="44"/>
      <c r="AC52" s="50"/>
      <c r="AD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0"/>
      <c r="O53" s="31"/>
      <c r="P53" s="93"/>
      <c r="Q53" s="93"/>
      <c r="R53" s="6"/>
      <c r="S53" s="31"/>
      <c r="T53" s="94"/>
      <c r="U53" s="94"/>
      <c r="V53" s="6"/>
    </row>
    <row r="54" customFormat="false" ht="4.5" hidden="false" customHeight="true" outlineLevel="0" collapsed="false">
      <c r="B54" s="95" t="s">
        <v>109</v>
      </c>
      <c r="C54" s="95"/>
      <c r="D54" s="32"/>
      <c r="E54" s="96"/>
      <c r="F54" s="97"/>
      <c r="G54" s="97"/>
      <c r="H54" s="98" t="s">
        <v>110</v>
      </c>
      <c r="I54" s="99"/>
      <c r="J54" s="99"/>
      <c r="K54" s="99"/>
      <c r="L54" s="99"/>
      <c r="M54" s="100"/>
      <c r="N54" s="30"/>
      <c r="O54" s="31"/>
      <c r="P54" s="93"/>
      <c r="Q54" s="93"/>
      <c r="R54" s="6"/>
      <c r="S54" s="31"/>
      <c r="T54" s="94"/>
      <c r="U54" s="94"/>
    </row>
    <row r="55" customFormat="false" ht="11.25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11</v>
      </c>
      <c r="J55" s="102" t="s">
        <v>112</v>
      </c>
      <c r="K55" s="28"/>
      <c r="L55" s="28"/>
      <c r="M55" s="29"/>
      <c r="N55" s="30"/>
      <c r="O55" s="31"/>
      <c r="P55" s="93"/>
      <c r="Q55" s="93"/>
      <c r="R55" s="6"/>
      <c r="S55" s="31"/>
      <c r="T55" s="94"/>
      <c r="U55" s="94"/>
    </row>
    <row r="56" customFormat="false" ht="11.25" hidden="false" customHeight="true" outlineLevel="0" collapsed="false">
      <c r="B56" s="95"/>
      <c r="C56" s="95"/>
      <c r="D56" s="32"/>
      <c r="E56" s="96"/>
      <c r="F56" s="97"/>
      <c r="G56" s="97"/>
      <c r="H56" s="98"/>
      <c r="I56" s="28"/>
      <c r="J56" s="103" t="s">
        <v>113</v>
      </c>
      <c r="K56" s="103"/>
      <c r="L56" s="103"/>
      <c r="M56" s="104"/>
      <c r="N56" s="30"/>
      <c r="O56" s="31"/>
      <c r="P56" s="93"/>
      <c r="Q56" s="93"/>
      <c r="R56" s="6"/>
      <c r="S56" s="31"/>
      <c r="T56" s="94"/>
      <c r="U56" s="94"/>
    </row>
    <row r="57" customFormat="false" ht="11.25" hidden="false" customHeight="true" outlineLevel="0" collapsed="false">
      <c r="B57" s="95"/>
      <c r="C57" s="95"/>
      <c r="D57" s="32"/>
      <c r="E57" s="96"/>
      <c r="F57" s="97"/>
      <c r="G57" s="97"/>
      <c r="H57" s="98"/>
      <c r="I57" s="28"/>
      <c r="J57" s="103"/>
      <c r="K57" s="103"/>
      <c r="L57" s="103"/>
      <c r="M57" s="104"/>
      <c r="N57" s="30"/>
      <c r="O57" s="31"/>
      <c r="P57" s="93"/>
      <c r="Q57" s="93"/>
      <c r="R57" s="6"/>
      <c r="S57" s="31"/>
      <c r="T57" s="94"/>
      <c r="U57" s="94"/>
    </row>
    <row r="58" customFormat="false" ht="11.25" hidden="false" customHeight="true" outlineLevel="0" collapsed="false">
      <c r="B58" s="95"/>
      <c r="C58" s="95"/>
      <c r="D58" s="32"/>
      <c r="E58" s="96"/>
      <c r="F58" s="97"/>
      <c r="G58" s="97"/>
      <c r="H58" s="98"/>
      <c r="I58" s="28"/>
      <c r="J58" s="103"/>
      <c r="K58" s="103"/>
      <c r="L58" s="103"/>
      <c r="M58" s="104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4</v>
      </c>
      <c r="J59" s="106" t="s">
        <v>115</v>
      </c>
      <c r="K59" s="107"/>
      <c r="L59" s="108" t="s">
        <v>116</v>
      </c>
      <c r="M59" s="104"/>
      <c r="N59" s="30"/>
      <c r="O59" s="31"/>
    </row>
    <row r="60" customFormat="false" ht="11.25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7</v>
      </c>
      <c r="L60" s="110" t="s">
        <v>106</v>
      </c>
      <c r="M60" s="111"/>
      <c r="N60" s="30"/>
      <c r="O60" s="31"/>
    </row>
    <row r="61" customFormat="false" ht="12.75" hidden="false" customHeight="true" outlineLevel="0" collapsed="false">
      <c r="B61" s="95"/>
      <c r="C61" s="95"/>
      <c r="D61" s="32"/>
      <c r="E61" s="96"/>
      <c r="F61" s="97"/>
      <c r="G61" s="97"/>
      <c r="H61" s="98"/>
      <c r="I61" s="28"/>
      <c r="J61" s="112" t="s">
        <v>118</v>
      </c>
      <c r="K61" s="113" t="n">
        <v>298</v>
      </c>
      <c r="L61" s="113" t="n">
        <v>20852</v>
      </c>
      <c r="M61" s="111"/>
      <c r="N61" s="30"/>
      <c r="O61" s="31"/>
    </row>
    <row r="62" customFormat="false" ht="6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4"/>
      <c r="K62" s="115"/>
      <c r="L62" s="115"/>
      <c r="M62" s="104"/>
      <c r="N62" s="30"/>
      <c r="O62" s="31"/>
    </row>
    <row r="63" customFormat="false" ht="6.75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6"/>
      <c r="K63" s="117"/>
      <c r="L63" s="117"/>
      <c r="M63" s="104"/>
      <c r="N63" s="30"/>
      <c r="O63" s="31"/>
    </row>
    <row r="64" customFormat="false" ht="11.25" hidden="false" customHeight="true" outlineLevel="0" collapsed="false">
      <c r="B64" s="95"/>
      <c r="C64" s="95"/>
      <c r="D64" s="32"/>
      <c r="E64" s="96"/>
      <c r="F64" s="97"/>
      <c r="G64" s="97"/>
      <c r="H64" s="98"/>
      <c r="I64" s="118" t="s">
        <v>114</v>
      </c>
      <c r="J64" s="119" t="s">
        <v>119</v>
      </c>
      <c r="M64" s="29"/>
      <c r="N64" s="30"/>
      <c r="O64" s="31"/>
    </row>
    <row r="65" customFormat="false" ht="12.75" hidden="false" customHeight="true" outlineLevel="0" collapsed="false">
      <c r="B65" s="95"/>
      <c r="C65" s="95"/>
      <c r="D65" s="32"/>
      <c r="E65" s="96"/>
      <c r="F65" s="97"/>
      <c r="G65" s="97"/>
      <c r="H65" s="98"/>
      <c r="I65" s="118"/>
      <c r="J65" s="120" t="s">
        <v>120</v>
      </c>
      <c r="K65" s="121" t="n">
        <v>13.5</v>
      </c>
      <c r="L65" s="122" t="s">
        <v>121</v>
      </c>
      <c r="M65" s="29"/>
      <c r="N65" s="30"/>
      <c r="O65" s="31"/>
    </row>
    <row r="66" customFormat="false" ht="10.5" hidden="false" customHeight="true" outlineLevel="0" collapsed="false">
      <c r="B66" s="95"/>
      <c r="C66" s="95"/>
      <c r="D66" s="32"/>
      <c r="E66" s="96"/>
      <c r="F66" s="97"/>
      <c r="G66" s="97"/>
      <c r="H66" s="98"/>
      <c r="I66" s="118"/>
      <c r="J66" s="120"/>
      <c r="K66" s="121"/>
      <c r="L66" s="122"/>
      <c r="M66" s="29"/>
      <c r="N66" s="30"/>
      <c r="O66" s="31"/>
    </row>
    <row r="67" customFormat="false" ht="10.5" hidden="false" customHeight="true" outlineLevel="0" collapsed="false">
      <c r="B67" s="95"/>
      <c r="C67" s="95"/>
      <c r="D67" s="32"/>
      <c r="E67" s="96"/>
      <c r="F67" s="97"/>
      <c r="G67" s="97"/>
      <c r="H67" s="98"/>
      <c r="I67" s="123"/>
      <c r="J67" s="124"/>
      <c r="K67" s="125"/>
      <c r="L67" s="126"/>
      <c r="M67" s="127"/>
      <c r="N67" s="30"/>
      <c r="O67" s="31"/>
    </row>
    <row r="68" customFormat="false" ht="3.75" hidden="false" customHeight="true" outlineLevel="0" collapsed="false">
      <c r="B68" s="95"/>
      <c r="C68" s="95"/>
      <c r="D68" s="32"/>
      <c r="E68" s="96"/>
      <c r="F68" s="97"/>
      <c r="G68" s="97"/>
      <c r="H68" s="128"/>
      <c r="I68" s="129"/>
      <c r="J68" s="130"/>
      <c r="K68" s="131"/>
      <c r="L68" s="132"/>
      <c r="M68" s="133"/>
      <c r="N68" s="30"/>
      <c r="O68" s="31"/>
    </row>
    <row r="69" customFormat="false" ht="14.25" hidden="false" customHeight="true" outlineLevel="0" collapsed="false">
      <c r="B69" s="95"/>
      <c r="C69" s="95"/>
      <c r="D69" s="32"/>
      <c r="E69" s="96"/>
      <c r="F69" s="97"/>
      <c r="G69" s="97"/>
      <c r="H69" s="134" t="s">
        <v>122</v>
      </c>
      <c r="I69" s="118" t="s">
        <v>114</v>
      </c>
      <c r="J69" s="135" t="s">
        <v>123</v>
      </c>
      <c r="K69" s="136"/>
      <c r="L69" s="137"/>
      <c r="M69" s="138"/>
      <c r="N69" s="30"/>
      <c r="O69" s="31"/>
    </row>
    <row r="70" customFormat="false" ht="12" hidden="false" customHeight="true" outlineLevel="0" collapsed="false">
      <c r="B70" s="95"/>
      <c r="C70" s="95"/>
      <c r="D70" s="32"/>
      <c r="E70" s="139"/>
      <c r="F70" s="140"/>
      <c r="G70" s="139"/>
      <c r="H70" s="134"/>
      <c r="I70" s="118" t="s">
        <v>114</v>
      </c>
      <c r="J70" s="135" t="s">
        <v>124</v>
      </c>
      <c r="K70" s="136"/>
      <c r="L70" s="137"/>
      <c r="M70" s="141"/>
      <c r="N70" s="30"/>
      <c r="O70" s="31"/>
    </row>
    <row r="71" customFormat="false" ht="14.25" hidden="false" customHeight="true" outlineLevel="0" collapsed="false">
      <c r="B71" s="95"/>
      <c r="C71" s="95"/>
      <c r="D71" s="140"/>
      <c r="E71" s="97"/>
      <c r="F71" s="140"/>
      <c r="G71" s="139"/>
      <c r="H71" s="134"/>
      <c r="I71" s="105" t="s">
        <v>114</v>
      </c>
      <c r="J71" s="142" t="s">
        <v>125</v>
      </c>
      <c r="K71" s="142"/>
      <c r="L71" s="142"/>
      <c r="M71" s="143"/>
      <c r="N71" s="30"/>
      <c r="O71" s="31"/>
    </row>
    <row r="72" customFormat="false" ht="10.5" hidden="false" customHeight="true" outlineLevel="0" collapsed="false">
      <c r="B72" s="95"/>
      <c r="C72" s="95"/>
      <c r="D72" s="97"/>
      <c r="E72" s="144"/>
      <c r="F72" s="144"/>
      <c r="G72" s="97"/>
      <c r="H72" s="134"/>
      <c r="I72" s="118"/>
      <c r="J72" s="145"/>
      <c r="K72" s="146"/>
      <c r="L72" s="146"/>
      <c r="M72" s="138"/>
      <c r="N72" s="30"/>
      <c r="O72" s="31"/>
    </row>
    <row r="73" customFormat="false" ht="12" hidden="false" customHeight="true" outlineLevel="0" collapsed="false">
      <c r="B73" s="95"/>
      <c r="C73" s="95"/>
      <c r="D73" s="140"/>
      <c r="E73" s="140"/>
      <c r="F73" s="147"/>
      <c r="G73" s="139"/>
      <c r="H73" s="134"/>
      <c r="I73" s="105"/>
      <c r="J73" s="148"/>
      <c r="K73" s="149"/>
      <c r="L73" s="149"/>
      <c r="M73" s="141"/>
      <c r="N73" s="30"/>
      <c r="O73" s="31"/>
    </row>
    <row r="74" customFormat="false" ht="6.75" hidden="false" customHeight="true" outlineLevel="0" collapsed="false">
      <c r="B74" s="95"/>
      <c r="C74" s="95"/>
      <c r="D74" s="140"/>
      <c r="E74" s="140"/>
      <c r="F74" s="147"/>
      <c r="G74" s="139"/>
      <c r="H74" s="134"/>
      <c r="I74" s="150"/>
      <c r="J74" s="148"/>
      <c r="K74" s="149"/>
      <c r="L74" s="149"/>
      <c r="M74" s="141"/>
      <c r="N74" s="30"/>
      <c r="O74" s="31"/>
    </row>
    <row r="75" customFormat="false" ht="4.5" hidden="false" customHeight="true" outlineLevel="0" collapsed="false">
      <c r="B75" s="95"/>
      <c r="C75" s="95"/>
      <c r="D75" s="140"/>
      <c r="E75" s="140"/>
      <c r="F75" s="147"/>
      <c r="G75" s="139"/>
      <c r="H75" s="134"/>
      <c r="I75" s="150"/>
      <c r="J75" s="149"/>
      <c r="K75" s="142"/>
      <c r="L75" s="142"/>
      <c r="M75" s="151"/>
      <c r="N75" s="30"/>
      <c r="O75" s="31"/>
    </row>
    <row r="76" customFormat="false" ht="5.25" hidden="false" customHeight="true" outlineLevel="0" collapsed="false">
      <c r="B76" s="95"/>
      <c r="C76" s="95"/>
      <c r="D76" s="140"/>
      <c r="E76" s="140"/>
      <c r="F76" s="147"/>
      <c r="G76" s="139"/>
      <c r="H76" s="134"/>
      <c r="I76" s="152"/>
      <c r="J76" s="142"/>
      <c r="K76" s="142"/>
      <c r="L76" s="142"/>
      <c r="M76" s="151"/>
      <c r="N76" s="30"/>
      <c r="O76" s="31"/>
    </row>
    <row r="77" customFormat="false" ht="3.75" hidden="false" customHeight="true" outlineLevel="0" collapsed="false">
      <c r="B77" s="95"/>
      <c r="C77" s="95"/>
      <c r="D77" s="153"/>
      <c r="E77" s="153"/>
      <c r="F77" s="153"/>
      <c r="G77" s="154"/>
      <c r="H77" s="155"/>
      <c r="I77" s="156"/>
      <c r="J77" s="156"/>
      <c r="K77" s="156"/>
      <c r="L77" s="153"/>
      <c r="M77" s="157"/>
      <c r="N77" s="30"/>
      <c r="O77" s="31"/>
    </row>
    <row r="78" customFormat="false" ht="10.5" hidden="false" customHeight="true" outlineLevel="0" collapsed="false">
      <c r="B78" s="142" t="s">
        <v>126</v>
      </c>
      <c r="C78" s="30"/>
      <c r="D78" s="158"/>
      <c r="E78" s="158"/>
      <c r="F78" s="158"/>
      <c r="G78" s="159"/>
      <c r="H78" s="160"/>
      <c r="I78" s="159"/>
      <c r="J78" s="159"/>
      <c r="K78" s="159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1"/>
      <c r="P83" s="6"/>
      <c r="Q83" s="6"/>
      <c r="R83" s="6"/>
      <c r="S83" s="161"/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162"/>
      <c r="P84" s="163"/>
      <c r="Q84" s="163"/>
      <c r="S84" s="164" t="s">
        <v>118</v>
      </c>
      <c r="T84" s="163"/>
      <c r="U84" s="165" t="s">
        <v>116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9"/>
      <c r="P85" s="166"/>
      <c r="Q85" s="166"/>
      <c r="S85" s="167"/>
      <c r="T85" s="168" t="s">
        <v>117</v>
      </c>
      <c r="U85" s="168" t="s">
        <v>106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69"/>
      <c r="Q86" s="169"/>
      <c r="S86" s="170" t="s">
        <v>127</v>
      </c>
      <c r="T86" s="171" t="n">
        <v>348</v>
      </c>
      <c r="U86" s="171" t="n">
        <v>22476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69"/>
      <c r="Q87" s="169"/>
      <c r="S87" s="172" t="n">
        <v>21</v>
      </c>
      <c r="T87" s="173" t="n">
        <v>342</v>
      </c>
      <c r="U87" s="173" t="n">
        <v>22258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69"/>
      <c r="Q88" s="169"/>
      <c r="S88" s="172" t="n">
        <v>22</v>
      </c>
      <c r="T88" s="173" t="n">
        <v>326</v>
      </c>
      <c r="U88" s="173" t="n">
        <v>22000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69"/>
      <c r="Q89" s="169"/>
      <c r="S89" s="172" t="n">
        <v>23</v>
      </c>
      <c r="T89" s="173" t="n">
        <v>321</v>
      </c>
      <c r="U89" s="173" t="n">
        <v>21721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69"/>
      <c r="Q90" s="169"/>
      <c r="S90" s="172" t="n">
        <v>24</v>
      </c>
      <c r="T90" s="173" t="n">
        <v>309</v>
      </c>
      <c r="U90" s="173" t="n">
        <v>21460</v>
      </c>
    </row>
    <row r="91" customFormat="false" ht="13.5" hidden="false" customHeight="false" outlineLevel="0" collapsed="false">
      <c r="B91" s="32"/>
      <c r="C91" s="32"/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69"/>
      <c r="Q91" s="169"/>
      <c r="S91" s="172" t="n">
        <v>25</v>
      </c>
      <c r="T91" s="173" t="n">
        <v>304</v>
      </c>
      <c r="U91" s="173" t="n">
        <v>21131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69"/>
      <c r="Q92" s="169"/>
      <c r="S92" s="172" t="s">
        <v>128</v>
      </c>
      <c r="T92" s="173" t="n">
        <v>298</v>
      </c>
      <c r="U92" s="173" t="n">
        <v>20852</v>
      </c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69"/>
      <c r="Q93" s="169"/>
      <c r="S93" s="172"/>
      <c r="T93" s="174"/>
      <c r="U93" s="174"/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69"/>
      <c r="Q94" s="169"/>
      <c r="S94" s="172"/>
      <c r="T94" s="174"/>
      <c r="U94" s="174"/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69"/>
      <c r="Q95" s="169"/>
      <c r="S95" s="172"/>
      <c r="T95" s="174"/>
      <c r="U95" s="174"/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69"/>
      <c r="Q96" s="169"/>
      <c r="S96" s="172"/>
      <c r="T96" s="174"/>
      <c r="U96" s="174"/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69"/>
      <c r="Q97" s="169"/>
      <c r="S97" s="172"/>
      <c r="T97" s="174"/>
      <c r="U97" s="174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  <c r="P98" s="169"/>
      <c r="Q98" s="169"/>
      <c r="S98" s="175"/>
      <c r="T98" s="176"/>
      <c r="U98" s="176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58"/>
      <c r="E392" s="158"/>
      <c r="F392" s="158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7">
    <mergeCell ref="B54:C77"/>
    <mergeCell ref="H54:H67"/>
    <mergeCell ref="J56:L58"/>
    <mergeCell ref="J65:J66"/>
    <mergeCell ref="K65:K66"/>
    <mergeCell ref="L65:L66"/>
    <mergeCell ref="H69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4:40:23Z</cp:lastPrinted>
  <dcterms:modified xsi:type="dcterms:W3CDTF">2015-05-19T04:24:37Z</dcterms:modified>
  <cp:revision>0</cp:revision>
  <dc:subject/>
  <dc:title/>
</cp:coreProperties>
</file>