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definedNames>
    <definedName function="false" hidden="false" localSheetId="0" name="_xlnm.Print_Area" vbProcedure="false">第26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7"/>
        <rFont val="Noto Sans"/>
        <family val="2"/>
      </rPr>
      <t xml:space="preserve">第</t>
    </r>
    <r>
      <rPr>
        <sz val="17"/>
        <rFont val="明朝体"/>
        <family val="3"/>
        <charset val="128"/>
      </rPr>
      <t xml:space="preserve">26</t>
    </r>
    <r>
      <rPr>
        <sz val="17"/>
        <rFont val="Noto Sans"/>
        <family val="2"/>
      </rPr>
      <t xml:space="preserve">表    学科別生徒数（本科）　（高等学校　全日制・定時制）</t>
    </r>
  </si>
  <si>
    <t xml:space="preserve"> </t>
  </si>
  <si>
    <t xml:space="preserve">区    分</t>
  </si>
  <si>
    <t xml:space="preserve">計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福　祉</t>
  </si>
  <si>
    <t xml:space="preserve">総  合</t>
  </si>
  <si>
    <t xml:space="preserve">その他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7"/>
      <name val="Noto Sans"/>
      <family val="2"/>
    </font>
    <font>
      <sz val="17"/>
      <name val="明朝体"/>
      <family val="3"/>
      <charset val="128"/>
    </font>
    <font>
      <sz val="15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31" activeCellId="0" sqref="P3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1.49"/>
    <col collapsed="false" customWidth="true" hidden="false" outlineLevel="0" max="3" min="3" style="1" width="1.39"/>
    <col collapsed="false" customWidth="true" hidden="false" outlineLevel="0" max="5" min="4" style="1" width="9.29"/>
    <col collapsed="false" customWidth="true" hidden="false" outlineLevel="0" max="6" min="6" style="1" width="8.29"/>
    <col collapsed="false" customWidth="true" hidden="false" outlineLevel="0" max="8" min="7" style="1" width="8.19"/>
    <col collapsed="false" customWidth="true" hidden="false" outlineLevel="0" max="9" min="9" style="1" width="6.99"/>
    <col collapsed="false" customWidth="true" hidden="false" outlineLevel="0" max="10" min="10" style="1" width="8.19"/>
    <col collapsed="false" customWidth="true" hidden="false" outlineLevel="0" max="12" min="11" style="1" width="6.99"/>
    <col collapsed="false" customWidth="true" hidden="false" outlineLevel="0" max="13" min="13" style="1" width="8.19"/>
    <col collapsed="false" customWidth="true" hidden="false" outlineLevel="0" max="14" min="14" style="1" width="7.39"/>
    <col collapsed="false" customWidth="true" hidden="false" outlineLevel="0" max="15" min="15" style="1" width="3.39"/>
    <col collapsed="false" customWidth="false" hidden="false" outlineLevel="0" max="257" min="16" style="1" width="8.79"/>
  </cols>
  <sheetData>
    <row r="1" s="2" customFormat="true" ht="33" hidden="false" customHeight="true" outlineLevel="0" collapsed="false">
      <c r="B1" s="3" t="s">
        <v>0</v>
      </c>
    </row>
    <row r="2" customFormat="false" ht="33" hidden="false" customHeight="true" outlineLevel="0" collapsed="false">
      <c r="B2" s="4"/>
      <c r="C2" s="4"/>
      <c r="D2" s="4"/>
      <c r="G2" s="5"/>
    </row>
    <row r="3" customFormat="false" ht="35.25" hidden="false" customHeight="true" outlineLevel="0" collapsed="false">
      <c r="A3" s="6"/>
      <c r="B3" s="7"/>
      <c r="C3" s="7"/>
      <c r="D3" s="6"/>
      <c r="E3" s="8"/>
      <c r="F3" s="6"/>
      <c r="G3" s="6"/>
      <c r="H3" s="6"/>
      <c r="I3" s="6"/>
      <c r="J3" s="6"/>
      <c r="K3" s="6"/>
      <c r="L3" s="6"/>
      <c r="M3" s="6"/>
      <c r="N3" s="8"/>
    </row>
    <row r="4" customFormat="false" ht="35.25" hidden="false" customHeight="true" outlineLevel="0" collapsed="false">
      <c r="A4" s="9"/>
      <c r="B4" s="4" t="s">
        <v>1</v>
      </c>
      <c r="C4" s="4"/>
      <c r="D4" s="9"/>
      <c r="E4" s="10"/>
      <c r="F4" s="9"/>
      <c r="G4" s="9"/>
      <c r="H4" s="9"/>
      <c r="I4" s="9"/>
      <c r="J4" s="9"/>
      <c r="K4" s="9"/>
      <c r="L4" s="9"/>
      <c r="M4" s="9"/>
      <c r="N4" s="10"/>
    </row>
    <row r="5" customFormat="false" ht="35.25" hidden="false" customHeight="true" outlineLevel="0" collapsed="false">
      <c r="A5" s="11" t="s">
        <v>2</v>
      </c>
      <c r="B5" s="11"/>
      <c r="C5" s="11"/>
      <c r="D5" s="12" t="s">
        <v>3</v>
      </c>
      <c r="E5" s="11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 t="s">
        <v>13</v>
      </c>
    </row>
    <row r="6" customFormat="false" ht="35.25" hidden="false" customHeight="true" outlineLevel="0" collapsed="false">
      <c r="A6" s="9"/>
      <c r="B6" s="4"/>
      <c r="C6" s="13"/>
      <c r="D6" s="9"/>
      <c r="E6" s="10"/>
      <c r="F6" s="9"/>
      <c r="G6" s="14"/>
      <c r="H6" s="9"/>
      <c r="I6" s="14"/>
      <c r="J6" s="9"/>
      <c r="K6" s="14"/>
      <c r="L6" s="14"/>
      <c r="M6" s="9"/>
      <c r="N6" s="10"/>
    </row>
    <row r="7" customFormat="false" ht="35.25" hidden="false" customHeight="true" outlineLevel="0" collapsed="false">
      <c r="A7" s="9"/>
      <c r="B7" s="4"/>
      <c r="C7" s="13"/>
      <c r="D7" s="15"/>
      <c r="E7" s="16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35.25" hidden="false" customHeight="true" outlineLevel="0" collapsed="false">
      <c r="A8" s="17"/>
      <c r="B8" s="18"/>
      <c r="C8" s="19"/>
      <c r="D8" s="9"/>
      <c r="E8" s="4"/>
      <c r="F8" s="4"/>
      <c r="G8" s="4"/>
      <c r="H8" s="4"/>
      <c r="I8" s="4"/>
      <c r="J8" s="4"/>
      <c r="K8" s="4"/>
      <c r="L8" s="4"/>
      <c r="M8" s="4"/>
      <c r="N8" s="13"/>
    </row>
    <row r="9" customFormat="false" ht="35.25" hidden="false" customHeight="true" outlineLevel="0" collapsed="false">
      <c r="A9" s="20" t="s">
        <v>14</v>
      </c>
      <c r="B9" s="20"/>
      <c r="C9" s="20"/>
      <c r="D9" s="21" t="n">
        <v>35033</v>
      </c>
      <c r="E9" s="22" t="n">
        <v>20237</v>
      </c>
      <c r="F9" s="22" t="n">
        <v>1430</v>
      </c>
      <c r="G9" s="22" t="n">
        <v>4402</v>
      </c>
      <c r="H9" s="22" t="n">
        <v>3471</v>
      </c>
      <c r="I9" s="22" t="n">
        <v>185</v>
      </c>
      <c r="J9" s="22" t="n">
        <v>1097</v>
      </c>
      <c r="K9" s="22" t="n">
        <v>793</v>
      </c>
      <c r="L9" s="22" t="n">
        <v>409</v>
      </c>
      <c r="M9" s="22" t="n">
        <v>2388</v>
      </c>
      <c r="N9" s="23" t="n">
        <v>621</v>
      </c>
    </row>
    <row r="10" customFormat="false" ht="35.25" hidden="false" customHeight="true" outlineLevel="0" collapsed="false">
      <c r="A10" s="24"/>
      <c r="B10" s="25"/>
      <c r="C10" s="26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</row>
    <row r="11" customFormat="false" ht="35.25" hidden="false" customHeight="true" outlineLevel="0" collapsed="false">
      <c r="A11" s="20" t="s">
        <v>15</v>
      </c>
      <c r="B11" s="20"/>
      <c r="C11" s="20"/>
      <c r="D11" s="21" t="n">
        <f aca="false">SUM(D13:D29)</f>
        <v>34018</v>
      </c>
      <c r="E11" s="22" t="n">
        <f aca="false">SUM(E13:E29)</f>
        <v>19774</v>
      </c>
      <c r="F11" s="22" t="n">
        <f aca="false">SUM(F13:F29)</f>
        <v>1346</v>
      </c>
      <c r="G11" s="22" t="n">
        <f aca="false">SUM(G13:G29)</f>
        <v>4377</v>
      </c>
      <c r="H11" s="22" t="n">
        <f aca="false">SUM(H13:H29)</f>
        <v>3357</v>
      </c>
      <c r="I11" s="22" t="n">
        <f aca="false">SUM(I13:I29)</f>
        <v>152</v>
      </c>
      <c r="J11" s="22" t="n">
        <f aca="false">SUM(J13:J29)</f>
        <v>997</v>
      </c>
      <c r="K11" s="22" t="n">
        <f aca="false">SUM(K13:K29)</f>
        <v>791</v>
      </c>
      <c r="L11" s="22" t="n">
        <f aca="false">SUM(L13:L29)</f>
        <v>366</v>
      </c>
      <c r="M11" s="22" t="n">
        <f aca="false">SUM(M13:M29)</f>
        <v>2307</v>
      </c>
      <c r="N11" s="23" t="n">
        <f aca="false">SUM(N13:N29)</f>
        <v>551</v>
      </c>
    </row>
    <row r="12" customFormat="false" ht="35.25" hidden="false" customHeight="true" outlineLevel="0" collapsed="false">
      <c r="A12" s="27"/>
      <c r="B12" s="28"/>
      <c r="C12" s="29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</row>
    <row r="13" customFormat="false" ht="35.25" hidden="false" customHeight="true" outlineLevel="0" collapsed="false">
      <c r="A13" s="30"/>
      <c r="B13" s="31" t="s">
        <v>16</v>
      </c>
      <c r="C13" s="32"/>
      <c r="D13" s="21" t="n">
        <f aca="false">SUM(E13:N13)</f>
        <v>14564</v>
      </c>
      <c r="E13" s="22" t="n">
        <v>8524</v>
      </c>
      <c r="F13" s="22" t="n">
        <v>0</v>
      </c>
      <c r="G13" s="22" t="n">
        <v>2514</v>
      </c>
      <c r="H13" s="22" t="n">
        <v>1601</v>
      </c>
      <c r="I13" s="22" t="n">
        <v>0</v>
      </c>
      <c r="J13" s="22" t="n">
        <v>479</v>
      </c>
      <c r="K13" s="22" t="n">
        <v>188</v>
      </c>
      <c r="L13" s="22" t="n">
        <v>112</v>
      </c>
      <c r="M13" s="22" t="n">
        <v>710</v>
      </c>
      <c r="N13" s="23" t="n">
        <v>436</v>
      </c>
    </row>
    <row r="14" customFormat="false" ht="35.25" hidden="false" customHeight="true" outlineLevel="0" collapsed="false">
      <c r="A14" s="12"/>
      <c r="B14" s="33" t="s">
        <v>17</v>
      </c>
      <c r="C14" s="34"/>
      <c r="D14" s="21" t="n">
        <f aca="false">SUM(E14:N14)</f>
        <v>3066</v>
      </c>
      <c r="E14" s="22" t="n">
        <v>2157</v>
      </c>
      <c r="F14" s="22" t="n">
        <v>0</v>
      </c>
      <c r="G14" s="22" t="n">
        <v>0</v>
      </c>
      <c r="H14" s="22" t="n">
        <v>538</v>
      </c>
      <c r="I14" s="22" t="n">
        <v>0</v>
      </c>
      <c r="J14" s="22" t="n">
        <v>105</v>
      </c>
      <c r="K14" s="22" t="n">
        <v>151</v>
      </c>
      <c r="L14" s="22" t="n">
        <v>0</v>
      </c>
      <c r="M14" s="22" t="n">
        <v>0</v>
      </c>
      <c r="N14" s="23" t="n">
        <v>115</v>
      </c>
    </row>
    <row r="15" customFormat="false" ht="35.25" hidden="false" customHeight="true" outlineLevel="0" collapsed="false">
      <c r="A15" s="12"/>
      <c r="B15" s="33" t="s">
        <v>18</v>
      </c>
      <c r="C15" s="34"/>
      <c r="D15" s="21" t="n">
        <f aca="false">SUM(E15:N15)</f>
        <v>2767</v>
      </c>
      <c r="E15" s="22" t="n">
        <v>1623</v>
      </c>
      <c r="F15" s="22" t="n">
        <v>0</v>
      </c>
      <c r="G15" s="22" t="n">
        <v>548</v>
      </c>
      <c r="H15" s="22" t="n">
        <v>365</v>
      </c>
      <c r="I15" s="22" t="n">
        <v>0</v>
      </c>
      <c r="J15" s="22" t="n">
        <v>155</v>
      </c>
      <c r="K15" s="22" t="n">
        <v>76</v>
      </c>
      <c r="L15" s="22" t="n">
        <v>0</v>
      </c>
      <c r="M15" s="22" t="n">
        <v>0</v>
      </c>
      <c r="N15" s="23" t="n">
        <v>0</v>
      </c>
    </row>
    <row r="16" customFormat="false" ht="35.25" hidden="false" customHeight="true" outlineLevel="0" collapsed="false">
      <c r="A16" s="12"/>
      <c r="B16" s="33" t="s">
        <v>19</v>
      </c>
      <c r="C16" s="34"/>
      <c r="D16" s="21" t="n">
        <f aca="false">SUM(E16:N16)</f>
        <v>2962</v>
      </c>
      <c r="E16" s="22" t="n">
        <v>1190</v>
      </c>
      <c r="F16" s="22" t="n">
        <v>232</v>
      </c>
      <c r="G16" s="22" t="n">
        <v>461</v>
      </c>
      <c r="H16" s="22" t="n">
        <v>122</v>
      </c>
      <c r="I16" s="22" t="n">
        <v>0</v>
      </c>
      <c r="J16" s="22" t="n">
        <v>143</v>
      </c>
      <c r="K16" s="22" t="n">
        <v>187</v>
      </c>
      <c r="L16" s="22" t="n">
        <v>84</v>
      </c>
      <c r="M16" s="22" t="n">
        <v>543</v>
      </c>
      <c r="N16" s="23" t="n">
        <v>0</v>
      </c>
    </row>
    <row r="17" customFormat="false" ht="35.25" hidden="false" customHeight="true" outlineLevel="0" collapsed="false">
      <c r="A17" s="12"/>
      <c r="B17" s="33" t="s">
        <v>20</v>
      </c>
      <c r="C17" s="34"/>
      <c r="D17" s="21" t="n">
        <f aca="false">SUM(E17:N17)</f>
        <v>2041</v>
      </c>
      <c r="E17" s="22" t="n">
        <v>924</v>
      </c>
      <c r="F17" s="22" t="n">
        <v>188</v>
      </c>
      <c r="G17" s="22" t="n">
        <v>271</v>
      </c>
      <c r="H17" s="22" t="n">
        <v>7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588</v>
      </c>
      <c r="N17" s="23" t="n">
        <v>0</v>
      </c>
    </row>
    <row r="18" customFormat="false" ht="35.25" hidden="false" customHeight="true" outlineLevel="0" collapsed="false">
      <c r="A18" s="12"/>
      <c r="B18" s="33" t="s">
        <v>21</v>
      </c>
      <c r="C18" s="26"/>
      <c r="D18" s="21" t="n">
        <f aca="false">SUM(E18:N18)</f>
        <v>1129</v>
      </c>
      <c r="E18" s="22" t="n">
        <v>591</v>
      </c>
      <c r="F18" s="22" t="n">
        <v>0</v>
      </c>
      <c r="G18" s="22" t="n">
        <v>0</v>
      </c>
      <c r="H18" s="22" t="n">
        <v>216</v>
      </c>
      <c r="I18" s="22" t="n">
        <v>152</v>
      </c>
      <c r="J18" s="22" t="n">
        <v>0</v>
      </c>
      <c r="K18" s="22" t="n">
        <v>0</v>
      </c>
      <c r="L18" s="22" t="n">
        <v>170</v>
      </c>
      <c r="M18" s="22" t="n">
        <v>0</v>
      </c>
      <c r="N18" s="23" t="n">
        <v>0</v>
      </c>
    </row>
    <row r="19" customFormat="false" ht="35.25" hidden="false" customHeight="true" outlineLevel="0" collapsed="false">
      <c r="A19" s="24"/>
      <c r="B19" s="33" t="s">
        <v>22</v>
      </c>
      <c r="C19" s="35"/>
      <c r="D19" s="21" t="n">
        <f aca="false">SUM(E19:N19)</f>
        <v>458</v>
      </c>
      <c r="E19" s="22" t="n">
        <v>231</v>
      </c>
      <c r="F19" s="22" t="n">
        <v>0</v>
      </c>
      <c r="G19" s="22" t="n">
        <v>227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v>0</v>
      </c>
    </row>
    <row r="20" customFormat="false" ht="35.25" hidden="false" customHeight="true" outlineLevel="0" collapsed="false">
      <c r="A20" s="24"/>
      <c r="B20" s="33" t="s">
        <v>23</v>
      </c>
      <c r="C20" s="35"/>
      <c r="D20" s="21" t="n">
        <f aca="false">SUM(E20:N20)</f>
        <v>809</v>
      </c>
      <c r="E20" s="22" t="n">
        <v>701</v>
      </c>
      <c r="F20" s="22" t="n">
        <v>108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v>0</v>
      </c>
    </row>
    <row r="21" customFormat="false" ht="35.25" hidden="false" customHeight="true" outlineLevel="0" collapsed="false">
      <c r="A21" s="24"/>
      <c r="B21" s="33" t="s">
        <v>24</v>
      </c>
      <c r="C21" s="34"/>
      <c r="D21" s="21" t="n">
        <f aca="false">SUM(E21:N21)</f>
        <v>544</v>
      </c>
      <c r="E21" s="22" t="n">
        <v>468</v>
      </c>
      <c r="F21" s="22" t="n">
        <v>0</v>
      </c>
      <c r="G21" s="22" t="n">
        <v>0</v>
      </c>
      <c r="H21" s="22" t="n">
        <v>76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3" t="n">
        <v>0</v>
      </c>
    </row>
    <row r="22" customFormat="false" ht="35.25" hidden="false" customHeight="true" outlineLevel="0" collapsed="false">
      <c r="A22" s="12"/>
      <c r="B22" s="33" t="s">
        <v>25</v>
      </c>
      <c r="C22" s="34"/>
      <c r="D22" s="21" t="n">
        <f aca="false">SUM(E22:N22)</f>
        <v>911</v>
      </c>
      <c r="E22" s="22" t="n">
        <v>702</v>
      </c>
      <c r="F22" s="22" t="n">
        <v>209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3" t="n">
        <v>0</v>
      </c>
    </row>
    <row r="23" customFormat="false" ht="35.25" hidden="false" customHeight="true" outlineLevel="0" collapsed="false">
      <c r="A23" s="12"/>
      <c r="B23" s="33" t="s">
        <v>26</v>
      </c>
      <c r="C23" s="34"/>
      <c r="D23" s="21" t="n">
        <f aca="false">SUM(E23:N23)</f>
        <v>1918</v>
      </c>
      <c r="E23" s="22" t="n">
        <v>1282</v>
      </c>
      <c r="F23" s="22" t="n">
        <v>173</v>
      </c>
      <c r="G23" s="22" t="n">
        <v>119</v>
      </c>
      <c r="H23" s="22" t="n">
        <v>40</v>
      </c>
      <c r="I23" s="22" t="n">
        <v>0</v>
      </c>
      <c r="J23" s="22" t="n">
        <v>115</v>
      </c>
      <c r="K23" s="22" t="n">
        <v>189</v>
      </c>
      <c r="L23" s="22" t="n">
        <v>0</v>
      </c>
      <c r="M23" s="22" t="n">
        <v>0</v>
      </c>
      <c r="N23" s="23" t="n">
        <v>0</v>
      </c>
    </row>
    <row r="24" customFormat="false" ht="35.25" hidden="false" customHeight="true" outlineLevel="0" collapsed="false">
      <c r="A24" s="12"/>
      <c r="B24" s="33" t="s">
        <v>27</v>
      </c>
      <c r="C24" s="34"/>
      <c r="D24" s="21" t="n">
        <f aca="false">SUM(E24:N24)</f>
        <v>691</v>
      </c>
      <c r="E24" s="22" t="n">
        <v>349</v>
      </c>
      <c r="F24" s="22" t="n">
        <v>112</v>
      </c>
      <c r="G24" s="22" t="n">
        <v>0</v>
      </c>
      <c r="H24" s="22" t="n">
        <v>23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v>0</v>
      </c>
    </row>
    <row r="25" customFormat="false" ht="35.25" hidden="false" customHeight="true" outlineLevel="0" collapsed="false">
      <c r="A25" s="12"/>
      <c r="B25" s="33" t="s">
        <v>28</v>
      </c>
      <c r="C25" s="34"/>
      <c r="D25" s="21" t="n">
        <f aca="false">SUM(E25:N25)</f>
        <v>226</v>
      </c>
      <c r="E25" s="22" t="n">
        <v>226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</row>
    <row r="26" customFormat="false" ht="35.25" hidden="false" customHeight="true" outlineLevel="0" collapsed="false">
      <c r="A26" s="12"/>
      <c r="B26" s="33" t="s">
        <v>29</v>
      </c>
      <c r="C26" s="34"/>
      <c r="D26" s="21" t="n">
        <f aca="false">SUM(E26:N26)</f>
        <v>800</v>
      </c>
      <c r="E26" s="22" t="n">
        <v>350</v>
      </c>
      <c r="F26" s="22" t="n">
        <v>114</v>
      </c>
      <c r="G26" s="22" t="n">
        <v>237</v>
      </c>
      <c r="H26" s="22" t="n">
        <v>99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3" t="n">
        <v>0</v>
      </c>
    </row>
    <row r="27" customFormat="false" ht="35.25" hidden="false" customHeight="true" outlineLevel="0" collapsed="false">
      <c r="A27" s="24"/>
      <c r="B27" s="36"/>
      <c r="C27" s="34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3"/>
    </row>
    <row r="28" customFormat="false" ht="35.25" hidden="false" customHeight="true" outlineLevel="0" collapsed="false">
      <c r="A28" s="12"/>
      <c r="B28" s="33" t="s">
        <v>30</v>
      </c>
      <c r="C28" s="34"/>
      <c r="D28" s="22" t="n">
        <f aca="false">SUM(E28:N28)</f>
        <v>466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466</v>
      </c>
      <c r="N28" s="23" t="n">
        <v>0</v>
      </c>
    </row>
    <row r="29" customFormat="false" ht="35.25" hidden="false" customHeight="true" outlineLevel="0" collapsed="false">
      <c r="A29" s="37"/>
      <c r="B29" s="38" t="s">
        <v>31</v>
      </c>
      <c r="C29" s="39"/>
      <c r="D29" s="40" t="n">
        <f aca="false">SUM(E29:N29)</f>
        <v>666</v>
      </c>
      <c r="E29" s="40" t="n">
        <v>456</v>
      </c>
      <c r="F29" s="40" t="n">
        <v>21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</row>
    <row r="30" customFormat="false" ht="33.95" hidden="false" customHeight="true" outlineLevel="0" collapsed="false"/>
  </sheetData>
  <mergeCells count="3"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08:08Z</dcterms:created>
  <dc:creator>ok10732</dc:creator>
  <dc:description/>
  <dc:language>en-US</dc:language>
  <cp:lastModifiedBy>ok10732</cp:lastModifiedBy>
  <cp:lastPrinted>2007-12-04T06:02:54Z</cp:lastPrinted>
  <dcterms:modified xsi:type="dcterms:W3CDTF">2008-12-03T07:17:35Z</dcterms:modified>
  <cp:revision>0</cp:revision>
  <dc:subject/>
  <dc:title/>
</cp:coreProperties>
</file>